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B$18:$L$4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5" uniqueCount="520">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VIGENCIA FUTURA 2016 - ARRENDAMIENTO 2 INMUEBLES A) BODEGA N 17 CON METRAJE CONSTRUIDO 366,49 M2, INCLUYENDO MEZZANINE Y 4 BAÑOS Y B) BODEGA N 18 CON METRAJE CONSTRUIDO 346 M2, INLCUYENTO MEZZANINE Y 4 BAÑOS. </t>
  </si>
  <si>
    <t xml:space="preserve">12 Meses</t>
  </si>
  <si>
    <t xml:space="preserve">Contratación Directa</t>
  </si>
  <si>
    <t xml:space="preserve">Nación - Funcionamiento</t>
  </si>
  <si>
    <t xml:space="preserve">SI</t>
  </si>
  <si>
    <t xml:space="preserve">En Ejecucion</t>
  </si>
  <si>
    <t xml:space="preserve">ADRIANA PORTLLO TRUJILLO</t>
  </si>
  <si>
    <t xml:space="preserve">VIGENCIA FUTURA 2016 - COMISION-IVA OPERACIÓN MERCADO ABIERTO No. 2415788800 PRESTAR EL SERVICIO INTEGRAL DE VIGILANCIA PARA LAS SEDES DEL IDEAM EN BOGOTÁ A NIVEL NACIONAL. </t>
  </si>
  <si>
    <t xml:space="preserve">VIGENCIA FUTURA 2016 - ADICION Y PRORROGA No. 1, PRESTAR LOS SERVICIOS PROFESIONALES PARA REALIZAR LAS OPERACIONES INHERENTES AL REGISTRO DE LA EJECUCIÓN PRESUPUESTAL Y MODIFICACIONES PRESUPUESTALES EN EL APLICATIVO SIIF NACION</t>
  </si>
  <si>
    <t xml:space="preserve">VIGENCIA FUTURA 2016 - DICION Y PRORROGA No. 1, PRESTACIÓN DE SERVICIOS PROFESIONALES PARA REALIZAR LA CONSOLIDACIÓN, VALIDACIÓN, ANÁLISIS Y SEGUIMIENTO DE LA EJECUCIÓN PRESUPUESTAL Y DEL PLAN ANUAL DE CAJA – PAC CONFORME A</t>
  </si>
  <si>
    <t xml:space="preserve">VIGENCIA FUTURA 2016 - ADICION Y PRORROGA No. 1, PRESTAR LOS SERVICIOS PROFESIONALES PARA REALIZAR LA VERIFICACIÓN, VALIDACIÓN, SEGUIMIENTO Y REGISTRO PRESUPUESTAL DE LAS COMISIONES DE SERVICIOS DE LOS SERVIDORES PÚBLICOS </t>
  </si>
  <si>
    <t xml:space="preserve">VIGENCIA FUTURA 2016 - PRESTAR EL SERVICIO INTEGRAL DE ASEO Y CAFETERÍA PARA LA SEDE DEL IDEAM AO 05. </t>
  </si>
  <si>
    <t xml:space="preserve">VIGENCIA FUTURA 2016 - PRESTAR EL SERVICIO INTEGRAL DE ASEO Y CAFETERÍA PARA LA SEDE DEL IDEAM AO 02. </t>
  </si>
  <si>
    <t xml:space="preserve">VIGENCIA FUTURA 2016 - PRESTAR EL SERVICIO INTEGRAL DE ASEO Y CAFETERÍA PARA LA SEDE DEL IDEAM AO 01.  </t>
  </si>
  <si>
    <t xml:space="preserve">VIGENCIA FUTURA 2016 - PRESTAR EL SERVICIO INTEGRAL DE ASEO Y CAFETERÍA PARA LA SEDE DEL IDEAM AO 09.  </t>
  </si>
  <si>
    <t xml:space="preserve">VIGENCIA FUTURA 2016 - PRESTAR EL SERVICIO INTEGRAL DE ASEO Y CAFETERÍA PARA LAS SEDE DEL IDEAM AO 07.</t>
  </si>
  <si>
    <t xml:space="preserve">VIGENCIA FUTURA 2016 - PRESTAR EL SERVICIO INTEGRAL DE ASEO Y CAFETERÍA PARA LAS SEDE DEL IDEAM AO 10.</t>
  </si>
  <si>
    <t xml:space="preserve">VIGENCIA FUTURA 2016 - PRESTAR EL SERVICIO INTEGRAL DE ASEO Y CAFETERÍA PARA LAS SEDE DEL IDEAM AO 04.</t>
  </si>
  <si>
    <t xml:space="preserve">VIGENCIA FUTURA 2016 - PRESTAR EL SERVICIO INTEGRAL DE ASEO Y CAFETERÍA PARA LA SEDE DEL IDEAM AO 06.</t>
  </si>
  <si>
    <t xml:space="preserve">VIGENCIA FUTURA 2016 - PRESTAR EL SERVICIO INTEGRAL DE ASEO Y CAFETERÍA PARA LA SEDE DEL IDEAM AO 08.</t>
  </si>
  <si>
    <t xml:space="preserve">VIGENCIA FUTURA 2016 - PRESTAR EL SERVICIO INTEGRAL DE ASEO Y CAFETERÍA PARA LA SEDE DEL IDEAM AO 03.</t>
  </si>
  <si>
    <t xml:space="preserve">VIGENCIA FUTURA 2016 - PRESTAR EL SERVICIO INTEGRAL DE ASEO Y CAFETERÍA PARA LA SEDE DEL IDEAM AO 11.</t>
  </si>
  <si>
    <t xml:space="preserve">VIGENCIA FUTURA 2016 - ADICION Y PRORROGA No. 1, PRESTAR LOS SERVICIOS PROFESIONALES PARA APOYAR AL GRUPO DE TESORERÍA REALIZANDO LA REVISIÓN DE CUENTAS DE LOS CONTRATISTAS Y PROVEEDORES. </t>
  </si>
  <si>
    <t xml:space="preserve">VIGENCIA FUTURA 2016 - ADICION Y PRORROGA No. 1, PRESTAR LOS SERVICIOS PROFESIONALES PARA APOYAR AL GRUPO DE TESORERIA EN EL REGISTRO DE LOS INGRESOS PERCIBIDOS POR EL IDEAM. </t>
  </si>
  <si>
    <t xml:space="preserve">VIGENCIA FUTURA 2016 - MODIFICACIO No. 1, PRESTAR LOS SERVICIOS PROFESIONALES EN EL MANEJO DE LOS USUARIOS EN LAS REDES SOCIALES DEL IDEAM. </t>
  </si>
  <si>
    <t xml:space="preserve">VIGENCIA FUTURA 2016 - ADICION Y PRORROGA No. 1, PRESTAR LOS SERVICIOS PROFESIONALES EN EL GRUPO DE CONTABILIDAD, REALIZANDO EL ANÁLISIS Y REGISTROS CONTABLES MEDIANTE AJUSTES A LAS CUENTAS DEL BALANCE. </t>
  </si>
  <si>
    <t xml:space="preserve">VIGENCIA FUTURA 2016 - ADICION Y PRORROGA No. 1, PRESTAR LOS SERVICIOS PROFESIONALES EN EL GRUPO DE CONTABILIDAD, REALIZANDO EL ANÁLISIS Y LOS REGISTROS CONTABLES MEDIANTE AJUSTES A LAS CUENTAS DEL BALANCE ASIGNADAS.</t>
  </si>
  <si>
    <t xml:space="preserve">VIGENCIA FUTURA 2016 - ADICION Y PRORROGA No. 1, PRESTAR LOS SERVICIOS  PROFESIONALES EN EL GRUPO DE CONTABILIDAD, EN LA OPERACIÓN DEL SISTEMA INTEGRADO DE INFORMACION FINANCIERA SIIF NACION II. </t>
  </si>
  <si>
    <t xml:space="preserve">VIGENCIA FUTURA 2016 -  ARRENDAMIENTO UN INMUEBLE CON UN AREA CONSTRUIDA DE 420M2 CON 2 PARQUEADEROS, SEDE SANTA MARTA. </t>
  </si>
  <si>
    <t xml:space="preserve">VIGENCIA FUTURA 2016 - ADICION Y PRORROGA No. 1, PRESTAR LOS SERVICIOS PARA REALIZAR LA GRABACION, EDICION, PRODUCCION, ANIMACION, REALIZACIÓN Y ENTREGA DE ARCHIVOS FINALIZADOS DE LOS VIDEOS DIARIOS DEL PRONÓSTICO DEL TIEMP</t>
  </si>
  <si>
    <t xml:space="preserve">Nación - Inversión</t>
  </si>
  <si>
    <t xml:space="preserve">VIGENCIA FUTURA 2016 - ADICION Y PRORROGA No. 1, PRESTAR LOS SERVICIOS DE  DIGITALIZACIÓN DE TODOS LOS DOCUMENTOS QUE SON RADICADOS EN LA VENTANILLA UNICA DE CORRESPONDENCIA.</t>
  </si>
  <si>
    <t xml:space="preserve">VIGENCIA FUTURA 2016 - ADICION Y PRORROGA No. 1, PRESTAR EL SERVICIO DE RECOLECCIÓN Y ENTREGA DE CORRESPONDENCIA URBANA, NACIONAL E INTERNACIONAL DEL INSTITUTO.</t>
  </si>
  <si>
    <t xml:space="preserve">VIGENCIA FUTURA 2016 - ADICION Y PRORROGA No. 1, PRESTAR LOS SERVICIOS PROFESIONALES EN EL GRUPO DE INVENTARIOS Y ALMACÉN, CON EL FIN DE CAUSAR EN EL APLICATIVO SIIF NACION II, LAS DEPRECIACIONES MENSUALES.</t>
  </si>
  <si>
    <t xml:space="preserve">VIGENCIA FUTURA 2016 - ARRENDAMIENTO DE LA SEDE CENTRAL DEL IDEAM EN BOGOTÁ, INMUEBLE UBICADO EN  LA CALLE25D No. 96B-70 DE LA CIUDAD DE BOGOTA. VF 2015 A 2018</t>
  </si>
  <si>
    <t xml:space="preserve">Prestación de Servicios Profesionales para apoyar al grupo de tesorería realizando la revisión de cuentas allegadas para pago y sus impuestos, así mismo la inclusión de la información en el SIIF…</t>
  </si>
  <si>
    <t xml:space="preserve">11 Meses</t>
  </si>
  <si>
    <t xml:space="preserve">NO</t>
  </si>
  <si>
    <t xml:space="preserve">N/A</t>
  </si>
  <si>
    <t xml:space="preserve">Prestación de servicios profesionales para apoyar al grupo de tesorería en el registro de los ingresos percibidos por el ideam, así como en los impuestos que éstos generan y sus respectivas declaraciones</t>
  </si>
  <si>
    <t xml:space="preserve">Prestar los servicios profesionales en el Grupo de Inventarios y Almacén,  para organizar controlar y hacer  seguimiento contable de los registros de los …</t>
  </si>
  <si>
    <t xml:space="preserve">7 Meses</t>
  </si>
  <si>
    <t xml:space="preserve">Adecuar la infraestructura física de la sede Puente Aranda para el funcionamiento del Laboratorio de Calidad Ambiental.</t>
  </si>
  <si>
    <t xml:space="preserve">14 Meses</t>
  </si>
  <si>
    <t xml:space="preserve">Licitación Publica</t>
  </si>
  <si>
    <t xml:space="preserve">Prestar los servicios de interventoría de las obras que se realicen en las sedes del IDEAM.</t>
  </si>
  <si>
    <t xml:space="preserve">Concurso de Meritos</t>
  </si>
  <si>
    <t xml:space="preserve">Arrendamiento Bodega Laboratorio de Calidad Ambiental (Vigencias Futuras 2016 - 2017). </t>
  </si>
  <si>
    <t xml:space="preserve">Arrendamiento de inmueble para funcionamiento del Área Operativa No. 1 Antioquia sede Medellín.</t>
  </si>
  <si>
    <t xml:space="preserve">Arrendamiento de inmueble para funcionamiento del Área Operativa No. 5 Magdalena sede Santa Marta. </t>
  </si>
  <si>
    <t xml:space="preserve">Arrendamiento de inmueble para funcionamiento del Área Operativa No. 6 Boyaca sede Duitama</t>
  </si>
  <si>
    <t xml:space="preserve">Arrendamiento de inmueble para funcionamiento del Área Operativa No. 8 Santander sede Bucaramanga.</t>
  </si>
  <si>
    <t xml:space="preserve">Arrendamiento para el pluviómetro del Laboratorio en el Parque Industrial de Occidente. </t>
  </si>
  <si>
    <t xml:space="preserve">Apoyo a la supervisión de los contratos a cargo del grupo de recursos físicos, así como la proyección de actas de liquidación e informes finales de gestión</t>
  </si>
  <si>
    <t xml:space="preserve">8 Meses</t>
  </si>
  <si>
    <t xml:space="preserve">Contratar los seguros obligatorios "SOAT" para el parque automotor de propiedad y de aquellos por los cuales es legalmente responsable el instituto. </t>
  </si>
  <si>
    <t xml:space="preserve">Selección Abreviada</t>
  </si>
  <si>
    <t xml:space="preserve">Contratar pólizas para amparar la inclusión de bienes muebles e inmuebles de propiedad del IDEAM. ADICION CONTRATO</t>
  </si>
  <si>
    <t xml:space="preserve">Expedición de pólizas para amparar los Convenios que se suscriban por el IDEAM en la presente vigencia</t>
  </si>
  <si>
    <t xml:space="preserve">Contratar por el sistema de precios unitarios fijos sin reajuste, el diseño, adquisición e instalación de la señalización interior para la sede principal Fontibón. </t>
  </si>
  <si>
    <t xml:space="preserve">Prestar el servicio de mantenimiento y recarga de extintores de incendio. </t>
  </si>
  <si>
    <t xml:space="preserve">Mínima Cuantía</t>
  </si>
  <si>
    <t xml:space="preserve">Prestar el servicio de transporte integral a nivel nacional  para funcionarios y contratistas de las Áreas Temáticas.</t>
  </si>
  <si>
    <t xml:space="preserve">Prestar el servicio de mantenimiento locativos a la sede principal del IDEAM (ascensores ccctv, control de acceso, planta eléctrica, lavado, jardinería,) </t>
  </si>
  <si>
    <t xml:space="preserve">Prestar el servicio de intermediación aduanera  para la legalización y  nacionalización de equipos donados al IDEAM.</t>
  </si>
  <si>
    <t xml:space="preserve">Prestar los servicios de apoyo a la gestión a la oficina asesora jurídica del IDEAM, en gestión documental relacionada con el archivo contractual</t>
  </si>
  <si>
    <t xml:space="preserve">Prestar los servicios en el Grupo de recursos físicos en temas relacionados con el programada seguros generales del Instituto de Hidrología, Meteorología y Estudios Ambientales - IDEAM</t>
  </si>
  <si>
    <t xml:space="preserve">Prestar el servicio de mantenimiento preventivo y correctivo redes electricas y equipos electricos</t>
  </si>
  <si>
    <t xml:space="preserve">Prestar el servicio de mantenimiento, adecuación e instalación de redes electricas y UPS del IDEAM.</t>
  </si>
  <si>
    <t xml:space="preserve">Prestar el servicio de mantenimiento preventivo y correctivo de Aires Acondicionados en las dependencias del Ideam en Bogotá y sedes a nivel nacional. </t>
  </si>
  <si>
    <t xml:space="preserve">Prestar el servicio de mantenimiento preventivo y correctivo de fotocopiadoras  y video beam del IDEAM en Bogotá y sedes a nivel nacional.</t>
  </si>
  <si>
    <t xml:space="preserve">Prestar el servicio de mantenimiento preventivo y correctivo de los vehículos de propiedad del Ideam ubicados en la sede central de Bogotá y las motocicletas ubicadas en los aeropuertos de las áreas operativas.</t>
  </si>
  <si>
    <t xml:space="preserve">Realizar la publicación de actos administrativos y avisos que de conformidad con el ordenamiento jurídico requieren de su publicación en el diario oficial, por el sistema de precios unitarios fijos
</t>
  </si>
  <si>
    <t xml:space="preserve">Prestar el servicio integral de aseo y cafetería para las sedes del IDEAM en Bogotá y a nivel nacional.</t>
  </si>
  <si>
    <t xml:space="preserve">2 Meses</t>
  </si>
  <si>
    <t xml:space="preserve">Prestar el servicio de mantenimiento y reparación el cuarto frio  ubicado en el Laboratorio de Calidad Ambiental.</t>
  </si>
  <si>
    <t xml:space="preserve">Prestar el servicio de transporte a nivel nacional de bienes, muebles y enseres, mercancías, elementos devolutivos y de consumo de equipos y materiales de propiedad del IDEAM que requiera enviar a todos los sitios a nivel nacional</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t>
  </si>
  <si>
    <t xml:space="preserve">10 Meses</t>
  </si>
  <si>
    <t xml:space="preserve">Prestar los servicios de acompañamientos a los procesos de construcción que adelanta el IDEAM y presupuestos que llegare a adelantar.</t>
  </si>
  <si>
    <t xml:space="preserve">Prestar los servicios profesionales de un abogado para apoyar jurídicamente al Grupo de Recursos Físicos, en los procesos contractuales que éste adelante.</t>
  </si>
  <si>
    <t xml:space="preserve">Suministro de combustibles para los vehículos del IDEAM Bogotá.</t>
  </si>
  <si>
    <t xml:space="preserve">Suministro de elementos de papelería y útiles de oficina.</t>
  </si>
  <si>
    <t xml:space="preserve">Suministro de llantas para vehículos del IDEAM. </t>
  </si>
  <si>
    <t xml:space="preserve">Suministro elementos construccion y ferreteria según necesidades del Grupo de Recursos Fisicos</t>
  </si>
  <si>
    <t xml:space="preserve">Suministro de Puestos de trabajo y sillas.</t>
  </si>
  <si>
    <t xml:space="preserve">ADQUISICIÓN DE 22 CAFETERAS DOMESTICAS PARA 22 DE LOS 27 AEROPUERTOS EN LOS QUE HACE PRESENCIA EL IDEAM…</t>
  </si>
  <si>
    <t xml:space="preserve">1 Mes</t>
  </si>
  <si>
    <t xml:space="preserve">Suministro de sistemas  de aire  acondicionados.</t>
  </si>
  <si>
    <t xml:space="preserve">Suministro de tiquetes para el transporte aéreo en rutas nacionales e internacionales a funcionarios y colaboradores del IDEAM…</t>
  </si>
  <si>
    <t xml:space="preserve">Suministro de tonner, papelería y útiles de oficina no contemplados en el acuerdo Marco de Precios.</t>
  </si>
  <si>
    <t xml:space="preserve">Prestar los servicios operativos en el manejo de inventarios y almacén del grupo de servicios administrativos</t>
  </si>
  <si>
    <t xml:space="preserve">6 Meses</t>
  </si>
  <si>
    <t xml:space="preserve">Prestar los servicios profesionales para realizar las operaciones inherentes al registro de la ejecución presupuestal y modificaciones presupuestales en el aplicativo SIIF Nación II, la preparación de los actos administiv</t>
  </si>
  <si>
    <t xml:space="preserve">Prestación de servicios profesionales para realizar la consolidación, validación, análisis y seguimiento de la ejecución presupuestal y del Plan Anual de Caja – PAC conforme a lo señalado en la normatividad presupuestal</t>
  </si>
  <si>
    <t xml:space="preserve">Prestar los servicios profesionales para brindar apoyo al grupo de presupuesto en el trámite y control presupuestal relacionado con ordenaciones del gasto expedidas por el instituto conforme a lo señalado</t>
  </si>
  <si>
    <t xml:space="preserve">Apoyar el Grupo de Contabilidad, realizando el tramite de las cuentas por pagar de contratistas y proveedores, análisis, registros y notas contables para la depuracion de las cuentas del balance asignadas en el SIIF Nación II en los cierres…</t>
  </si>
  <si>
    <t xml:space="preserve">9 Meses</t>
  </si>
  <si>
    <t xml:space="preserve">Prestación de servicios para cumplimiento a la evaluación y correctivos inherentes  a  la implementada estrategia de atención al Ciudadano, construcción del Portafolio de Servicios del IDEAM.</t>
  </si>
  <si>
    <t xml:space="preserve">Prestación de Servicios Profesionales en el grupo de atención al ciudadano en la revisión, clasificación y control de respuetas a los derechos de petición que se soliciten a la Entidad.</t>
  </si>
  <si>
    <t xml:space="preserve">Prestar los servicios de apoyo a la gestión para la atención y trámite de solicitudes de información básica hidrometeorológica allegada a través de la página web del Instituto al Grupo de Atención al Ciudadano.</t>
  </si>
  <si>
    <t xml:space="preserve">Prestar los servicios de apoyo a la gestión para la atención y trámite de solicitudes de información básica hidrometeorológica allegada a través de la página web del Instituto al Grupo de Atención al Ciudadano</t>
  </si>
  <si>
    <t xml:space="preserve">Prestación de servicio  tecnólogos para atender las PQRS y solictudes de suministro de información a través de la WEB.entregar informes diarios de PQRS y apoyar la organización de información técnica donde se requiera.</t>
  </si>
  <si>
    <t xml:space="preserve">Presttación de servicios tecnólogos en Archivística para organizar, información técnica física de la Red Hidrometeorológica del IDEAM, de acuerdo con la TRD. Almacenada.</t>
  </si>
  <si>
    <t xml:space="preserve">Realizar las actividades necesarias para la grabación, edición, producción, animación, realización y entrega de archivos finalizados de los videos diarios del pronóstico del tiempo que requiere el IDEAM…</t>
  </si>
  <si>
    <t xml:space="preserve">Adquisición de equipos multimedia para difusión de contenidos digitales con el proposito de fortalecer la comunicación interna y externa del instituto, para transmisión de campañas interinstitucionales</t>
  </si>
  <si>
    <t xml:space="preserve">3 Meses</t>
  </si>
  <si>
    <t xml:space="preserve">Realizar el monitoreo permanente, seguimiento y análisis de medios de comunicación, de toda la información relacionada al IDEAM y su entorno.</t>
  </si>
  <si>
    <t xml:space="preserve">Minima Cuantía</t>
  </si>
  <si>
    <t xml:space="preserve">Adquisición de Hardware y Software, para fortalecer los procesos de divugación y difusión de la gestión del IDEAM, realizados por el grupo de comunicaciones</t>
  </si>
  <si>
    <t xml:space="preserve">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t>
  </si>
  <si>
    <t xml:space="preserve">Prestar los servicios profesionales en la Oficina Asesora Jurídica del Instituto en asuntos de carácter precontractual, contractual y post-contractual de los procesos de selección que se requieran en el IDEAM…</t>
  </si>
  <si>
    <t xml:space="preserve">Apoyo a la Oficina Asesora Jurídica generando los informes de carácter contractual solicitados por la Oficina de Control Interno, de los organismos de control y de más entidades que de acuerdo a la Ley o previa solicitud lo requieran…</t>
  </si>
  <si>
    <t xml:space="preserve">Prestar los servicios profesionales en la Oficina Asesora Jurídica en la preparación de los proyectos de decisión que ésta conozca en segunda instancia en los procesos disciplinarios y en la revisión y/o elaboración de respuesta...</t>
  </si>
  <si>
    <t xml:space="preserve">Prestar los servicios profesionales en la Oficina Asesora Jurídica para adelantar actuaciones administrativas, judiciales y extrajudiciales que se requieran. </t>
  </si>
  <si>
    <t xml:space="preserve">Prestar el servicio de vigilancia, revisión y seguimiento de los procesos judiciales a nivel nacional en que sea parte o tengan interés el Instituto de Hidrología Meteorología y Estudios Ambientales - IDEAM.</t>
  </si>
  <si>
    <t xml:space="preserve">Prestar el servicio de correo electrónico certificado, Certimail.</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del Instituto en asuntos de carácter precontractual, contractual y post-contractual que se requieran dentro del marco del proyecto de inversión denominado…</t>
  </si>
  <si>
    <t xml:space="preserve">Suministro de distintivos para los incentivos de excelencia individual, antigüedad laboral y placas de reconocimiento institucional.</t>
  </si>
  <si>
    <t xml:space="preserve">Contratar la prestacion de los servicios para el desarrollo de las actividades contenidas en el plan de bienestar social para la vigencia 2016</t>
  </si>
  <si>
    <t xml:space="preserve">Dictar el seminario en elaboración de estudios previos, interventoría, supervisión y liquidación de contratos estatales, a los funcionarios designados por el Instituto de hidrología, meteorología y estudios ambientales - IDEAM</t>
  </si>
  <si>
    <t xml:space="preserve">5 días </t>
  </si>
  <si>
    <t xml:space="preserve">EDNA MAGALY LARA MENDOZA</t>
  </si>
  <si>
    <t xml:space="preserve">Prestar servicios médicos para la realización de exámenes médicos ocupacionales de ingreso, periódicos, por cambio de ocupación o de retiro a los funcionarios del IDEAM.</t>
  </si>
  <si>
    <t xml:space="preserve">Compra de bonos para los funcionarios del IDEAM con el fin de adelantar actividades dirigidas a brindar espacios de recreación y sano esparcimiento, en desarrollo del Programa de Bienestar Social y Estímulos.</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Adquisición de equipos de control de emergencias y dispositivos médicos de primeros auxilios  necesarios para la implementación del plan de emergencias en las instalaciones del IDEAM </t>
  </si>
  <si>
    <t xml:space="preserve">Prestar los servicios profesionales para apoyar el Grupo de Administración y Desarrollo del Talento Humano en la actualización y manejo de la información de los funcionarios del Instituto de Hidrología, Meteorología y Estudios Ambientales IDEAM…</t>
  </si>
  <si>
    <t xml:space="preserve">Prestar los servicios profesionales para apoyar al Grupo de Administración y Desarrollo del Talento Humano en las actividades de revisión y / o seguimiento de las metas, planes, y procedimientos a su cargo, así como en el seguimiento del plan de mejoramiento y actualización de las actividades en la web institucional</t>
  </si>
  <si>
    <t xml:space="preserve">Prestar los servicios profesionales para apoyar al grupo de administración y desarrollo del talento humano de las actividades de administración de la planta de personal, seguimiento a los rubros presupuestales y el  desarrollo de competencias laborales</t>
  </si>
  <si>
    <t xml:space="preserve">Prestar los servicios de  transporte de funcionarios en ruta circular hasta las instalaciones del IDEAM </t>
  </si>
  <si>
    <t xml:space="preserve">Brindar apoyo jurídico a la Secretaría General en la revisión de los actos administrativos y demás documentos de carácter jurídico que sea de su competencia</t>
  </si>
  <si>
    <t xml:space="preserve">Prestación de Servicios Profesionales para brindar apoyo en gestión misional a la Secretaria General del IDEAM en la revisión de procesos adelantados por el instituto…</t>
  </si>
  <si>
    <t xml:space="preserve">Prestación de Servicios Profesionales para brindar apoyo técnico a la Secretaria General del IDEAM en la provisión de la planta de personal del instituto…</t>
  </si>
  <si>
    <t xml:space="preserve">prestar los servicios profesionales de un abogado para apoyar jurídicamente a la oficina de control interno en la respuesta a las pqrs, la realización de auditorías internas de gestión y seguimientos a los procesos que adelante la entidad. </t>
  </si>
  <si>
    <t xml:space="preserve">Prestar los servicios profesionales en la oficina de Control Interno del IDEAM, para la verificación y evaluaciòn de los procesos del ciclo financiero de la Entidad.prestar los servicios profesionales en la oficina de control interno del ideam…</t>
  </si>
  <si>
    <t xml:space="preserve">Prestar los servicios profesionales en el Grupo de Control Disciplinario del IDEAM, para la verificación y evaluaciòn de los procesos del ciclo financiero de la Entidad.</t>
  </si>
  <si>
    <t xml:space="preserve">5 Meses</t>
  </si>
  <si>
    <t xml:space="preserve">Realizar actividades de organización física (clasificación, ordenación y descripción) de los documentos oficiales que llegan al Instituto a través de correspondencia y los generados por las dependencias del IDEAM…</t>
  </si>
  <si>
    <t xml:space="preserve">Organización y realizar el inventario físico documental de todos los radicados que se encuentran pendientes por procesar técnicamente en el Archivo de Gestión Centralizado, de acuerdo con las Tablas de Retención Documental de cada una de las tablas de retención documental</t>
  </si>
  <si>
    <t xml:space="preserve">Prestar los servicios de apoyo a la gestión para organizar y realizar el inventario físico documental de los radicados de la vigencia 2014-2015 que se encuentran pendientes por procesar técnicamente en el Archivo de Gestión Centralizado, de acuerdo con las Tablas de Retención Documental de cada una de las dependencias del Instituto..</t>
  </si>
  <si>
    <t xml:space="preserve">Prestar los servicios de apoyo a la gestión para organizar y realizar el inventario físico documental de los radicados de la vigencia 2014-2015 que se encuentran pendientes por procesar técnicamente en el Archivo de Gestión Centralizado…</t>
  </si>
  <si>
    <t xml:space="preserve">Prestación de servicios de administración, gestión del manejo de correo, correspondencia y mensajería especializada por el sistema de costos variables conforme al portafolio de SERVICIOS POSTALES NACIONALES S.A. y las necesidades del Instituto.</t>
  </si>
  <si>
    <t xml:space="preserve">Prestar los servicios profesionales de Cooperación y Asuntos Internacionales del IDEAM en general y en todo lo relacionado con la coordinación de actividades y seguimiento a los programas y proyectos de asistencia técnica.</t>
  </si>
  <si>
    <t xml:space="preserve">Prestar los servicios profesionales en el área de Cooperación y Asuntos Internacionales del IDEAM en general y en lo que respecta al fortalecimiento de las relaciones con los organismos regionales y financieros de cooperación</t>
  </si>
  <si>
    <t xml:space="preserve">PRESTAR EL SERVICIO DE MANTENIMIENTO PREVENTIVO Y CORRECTIVO AL SISTEMA DE REFRIGERACION PRINCIPAL DEL DATA CENTER SYSTEM 2100 15 TR, UBICADO EN LA SALA DE INFORMATICA DEL EDIFICIO PRINCIPAL DEL IDEAM EN LA CALLE 25D NO. 96-B-70 DE LA CIUDAD DE BOGOTA, INCLUIDA UNA BOLSA DE REPUESTOS CONFORME A LAS ESPECIFICACIONES TECNICAS DISPUESTAS POR LA ENTIDAD</t>
  </si>
  <si>
    <t xml:space="preserve">Prestar los servicios de mantenimiento preventivo, correctivo con suministro de repuestos a los Sistemas de detección y extinción de incendios que requiera el IDEAM, en la sede principal ubicada en la Calle 25D No. 96B-70 de la ciudad de Bogotá</t>
  </si>
  <si>
    <t xml:space="preserve">4 Meses</t>
  </si>
  <si>
    <t xml:space="preserve">Prestar los servicios profesionales en el Grupo de Comunicaciones para el desarrollo de contenidos noticiosos,  manejo de crisis, capacitación de voceros y periodistas, relacionamiento con medios de comunicación locales… </t>
  </si>
  <si>
    <t xml:space="preserve">REALIZAR EL MANTENIMIENTO PREVENTIVO Y CORRECTIVO A LA RED ELÉCTRICA DE MEDIA TENSIÓN DE LA SEDE OPERATIVA # 4 UBICADA EN NEIVA, CONFORME A LAS ESPECIFICACIONES TECNICAS DISPUESTAS POR LA ENTIDAD.</t>
  </si>
  <si>
    <t xml:space="preserve">Prestar los servicios profesionales en la oficina de Control Interno del IDEAM, para la realización de auditorías y seguimientos al proceso de Gestión de Recursos Informáticos y Tecnológicos, fortaleciendo el sistema de control interno en las dependencias del Instituto.</t>
  </si>
  <si>
    <t xml:space="preserve">Prestar los servicios profesionales para apoyar el desarrollo e implementación de los procedimientos de análisis de la información del Inventario Forestal Nacional necesarios para la generación de reportes y resultados…</t>
  </si>
  <si>
    <t xml:space="preserve">MARIA SARALUX VALBUENA</t>
  </si>
  <si>
    <t xml:space="preserve">Implementar en campo las actividades programadas en el Inventario Forestal Nacional (IFN) en el Pacífico Colombiano.</t>
  </si>
  <si>
    <t xml:space="preserve">Implementar en campo las actividades del Inventario Forestal Nacional (IFN) en los Andes, la región Caribe y en la Orinoquia </t>
  </si>
  <si>
    <t xml:space="preserve">80111601
</t>
  </si>
  <si>
    <t xml:space="preserve">Fortalecer el programa de monitoreo y seguimiento de bosques</t>
  </si>
  <si>
    <t xml:space="preserve">Implementar en campo las actividades correspondientes al Inventario Forestal Nacional (IFN) en la Amazonía colombiana.</t>
  </si>
  <si>
    <t xml:space="preserve">Realizar los análisis de laboratorio de las muestras de suelos y densidad de la madera de las piezas de madera colectadas durante la implementación del Inventario Forestal Nacional (IFN) en los Andes colombianos, el Caribe, el Pacífico, en la Orinoquia y la Amazonía colombiana, y conducir las actividades de aseguramiento y control de calidad (QA/QC) contempladas a Nivel Nacional.</t>
  </si>
  <si>
    <t xml:space="preserve">Apoyar las actividades de campo en el marco del monitoreo del ciclo del carbono en ecosistemas de alta montaña </t>
  </si>
  <si>
    <t xml:space="preserve">Suministro de tiquetes para el transporte aéreo en rutas nacionales e internacionales a funcionarios y colaboradores del IDEAM</t>
  </si>
  <si>
    <t xml:space="preserve">Elaborar los insumos técnicos para establecer la línea base de degradación de suelos por salinización en Colombia a escala 1:100.000. Fase II</t>
  </si>
  <si>
    <t xml:space="preserve">Realizar el monitoreo glaciar en los sitios de estudio y sus correspondientes labores y analisis de datos e información  de oficina según metodologia del IDEAM</t>
  </si>
  <si>
    <t xml:space="preserve">Prestar los servicios profesionales en la oficina asesora jurídicas del Instituto en asuntos de caracter precontractual, contractual y pos contractual que se requieran dentro del marco  del proyecto de inversión denominado: " Fortalecimiento de la gestión del conocimiento hidrológico, meteorológico, climático y ambiental".</t>
  </si>
  <si>
    <t xml:space="preserve">Prestar los servicios profesionales para apoyar las actividades jurídicas precontractuales y pos contractuales de los contratos que se suscriban en el desarrollo de las actividades del POA 2016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Prestar el servicio de transporte integral a nivel nacional  para funcionarios y contratistas del IDEAM</t>
  </si>
  <si>
    <t xml:space="preserve">Prestar los servicios profesionales para apoyar el análizar de información a través de sistemas de información geográfica que soporten la operación en campo y la generación de cartografía relacionada con la implementación del Inventario Forestal Nacional (IFN).</t>
  </si>
  <si>
    <t xml:space="preserve">Prestar los servicios profesionales para apoyar operativamente la implementación en campo  del Inventario Forestal Nacional (IFN)</t>
  </si>
  <si>
    <t xml:space="preserve">Prestar los servicios profesionales para realizar el análisis de la información del Inventario Forestal Nacional (IFN) y  generar los reportes y resultados empleando los datos colectados en campo.
</t>
  </si>
  <si>
    <t xml:space="preserve">Implementar en campo las actividades programadas en el Inventario Forestal Nacional (IFN) en ecosistemas costeros de Colombia.</t>
  </si>
  <si>
    <t xml:space="preserve">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Prestar los servicios profesionales para 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Prestar los servicios profesionales al IDEAM para elaborar y consolidar documentos técnicos en apoyo a la iniciativa AMERIGEOSS, al desarrollo de las áreas de beneficio social de Geo Colombia y a las iniciativas de articulación del país con programas internacionales del Geo.</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
</t>
  </si>
  <si>
    <t xml:space="preserve">Evaluar la calidad geométrica de las imágenes de satélite a ser ingestadas en el cubo de datos y  a partir de modelos teóricos y firmas espectrales, realizar la corrección radiométrica y atmosférica en áreas de interés del territorio nacional</t>
  </si>
  <si>
    <t xml:space="preserve">Prestar los servicios profesionales para  realizar el proceso de carga o ingesta de imágenes Landsat al Cubo de Datos para la cobertura de las regiones naturales de Caribe, Andes y Pacífico para un periodo de al menos 10 años.</t>
  </si>
  <si>
    <t xml:space="preserve">Prestar los servicios profesionales para   realizar el proceso de carga o ingesta de imágenes Landsat al Cubo de Datos para la cobertura de las regiones naturales de Amazonia y Orinoquia para un periodo de al menos 10 años.</t>
  </si>
  <si>
    <t xml:space="preserve">Prestar los servicios profesionales para realizar la descarga y almacenamiento de imágenes Landsat para la cobertura del territorio nacional continental (64 escenas) para un periodo de al menos 10 años.</t>
  </si>
  <si>
    <t xml:space="preserve">REALIZAR EL MANTENIMIENTO PREVENTIVO Y CORRECTIVO A LA RED ELÉCTRICA DE MEDIA TENSIÓN DE LA SEDE OPERATIVA # 4 UBICADA EN NEIVA, CONFORME A LAS ESPECIFICACIONES TECNICAS DISPUESTAS POR LA ENTIDAD….</t>
  </si>
  <si>
    <t xml:space="preserve">VIGENCIA FUTURA 2016 - ADICION Y PRÓRROGA No. 1, PRESTAR LOS SERVICIOS PROFESIONALES EN EL GRUPO DE ACREDITACIÓN DE LABORATORIOS AMBIENTALES, REALIZANDO LA EVALUACIÓN TÉCNICA DOCUMENTAL PRELIMINAR</t>
  </si>
  <si>
    <t xml:space="preserve">Propios - Inversión</t>
  </si>
  <si>
    <t xml:space="preserve">ALEXANDER MARTINEZ</t>
  </si>
  <si>
    <t xml:space="preserve">VIGENCIA FUTURA 2016 - ADICION Y PRÓRROGA No. 1, PRESTAR LOS SERVICIOS PROFESIONALES EN EL GRUPO DE ACREDITACIÓN DE LABORATORIOS AMBIENTALES, REALIZANDO LA EVALUACIÓN TÉCNICA DOCUMENTAL</t>
  </si>
  <si>
    <t xml:space="preserve">VIGENCIA FUTURA 2016 -  MODIFICACION, ADICION Y PRORROGA No. 1, PRESTAR EL SERVICIO TÉCNICO EN EL GRUPO DE ACREDITACION, PARA REALIZAR EL PROCESO DE ARCHIVO, DIGITALIZACIÓN Y TRANSFERENCIA DOCUMENTAL</t>
  </si>
  <si>
    <t xml:space="preserve">VIGENCIA FUTURA 2016 -  ADICION Y PRÓRROGA No. 1, PRESTAR SERVICIOS PROFESIONALES EN EL GRUPO DE ACREDITACIÓN, EN LAS ACTIVIDADES ADMINISTRATIVAS Y FINANCIERAS</t>
  </si>
  <si>
    <t xml:space="preserve">VIGENCIA FUTURA 2016 - ADICION Y PRÓRROGA No. 1,  PRESTAR LOS SERVICIOS PROFESIONALES EN EL GRUPO DE ACREDITACIÓN DE LABORATORIOS AMBIENTALES, REALIZANDO LA PLANEACIÓN Y EJECUCIÓN DE AUDITORIAS</t>
  </si>
  <si>
    <t xml:space="preserve">VIGENCIA FUTURA 2016 -  ADICION Y PRÓRROGA No. 1, PRESTAR LOS SERVICIOS PROFESIONALES EN EL GRUPO DE ACREDITACIÓN DE LABORATORIOS AMBIENTALES, REALIZANDO LA PLANEACIÓN Y EJECUCIÓN DE AUDITORIAS DE ACREDITACIÓN</t>
  </si>
  <si>
    <t xml:space="preserve">VIGENCIA FUTURA 2016 - MODIFICACION, ADICION Y PRORROGA No. 1, PRESTAR LOS SERVICIOS PROFESIONALES EN LA OFICINA ASESORA JURÍDICA ELABORANDO Y VERIFICANDO LOS ACTOS ADMINISTRATIVOS QUE SE GENEREN CON OCASIÓN DE ACREDITACIÓN</t>
  </si>
  <si>
    <t xml:space="preserve">VIGENCIA FUTURA 2016 -  MODIFICACIÓN, ADICION Y PRORROGA No. 1, PRESTAR LOS SERVICIOS PROFESIONALES EN EL GRUPO DE ACREDITACIÓN DE LABORATORIOS AMBIENTALES, REALIZANDO AUDITORIAS DE ACREDITACIÓN</t>
  </si>
  <si>
    <t xml:space="preserve">Contratar la consultoría encargada de elaborar las bases para el ordenamiento ambiental del territorio en la región de la Orinoquía</t>
  </si>
  <si>
    <t xml:space="preserve">Prestación de servicios profesionales en la Subdirección de Estudios Ambientales para el procesamiento y análisis de datos de calidad del aire producidos por los Sistemas de Vigilancia correspondientes al 2015, con el fin de actualizar el Informe del Estado de la Calidad del Aire.</t>
  </si>
  <si>
    <t xml:space="preserve">Prestar los Servicios Profesionales en la Subdirección de Hidrología para  realizar la modelación Hidráulica con fines de Pronósticos Hidrológicos de los cuerpos de agua de la Depresión Momposina entre el Banco y Santa Bárbara de Pinto, entre El Banco y Pinillos, y para  el caño Chicagua y Viloria</t>
  </si>
  <si>
    <t xml:space="preserve">Prestar los Servicios Profesionales para realizar la modelación hidráulica con  fines de Pronósticos Hidrológicos, en el trayecto del río Magdalena entre Barrancabermeja y  El Banco.</t>
  </si>
  <si>
    <t xml:space="preserve">Prestar los Servicios Profesionales para realizar la Modelación Hidrológica con fines de Pronósticos Hidrológicos de los aportes de los afluentes a la depresión Momposina  y los aportes de los afluentes entre Barrancabermeja y  El Banco.</t>
  </si>
  <si>
    <t xml:space="preserve">Prestar los Servicios Profesionales en la Subdirección de Hidrología para  procesar y generar la información SIG temática espacial de los resultados de la modelación Hidráulica e Hidrológica, y  representar los diferentes  escenarios de modelación como actividad del Centro Nacional de Modelación.</t>
  </si>
  <si>
    <t xml:space="preserve">Prestación de servicios profesionales para apoyar la implementación de la herramienta de soporte al usuario del Subsistema de Información sobre Uso de Recursos Naturales Renovables, SIUR</t>
  </si>
  <si>
    <t xml:space="preserve">Contratar la consultoría para elaborar los pliegos de contratación del diseño de una herramienta de software que facilite la gestión de datos e información nacional sobre el uso de los recursos naturales en el marco del SIAC</t>
  </si>
  <si>
    <t xml:space="preserve">Contratar el diseño, desarrollo e implementación del Sistema de Información y desarrollo de software para el proceso de acreditación y autorización, adelantado por el Grupo de Acreditación de la Subdirección de Estudios Ambientales.</t>
  </si>
  <si>
    <t xml:space="preserve">Contratar la calificación de las Pruebas de Evaluación de Desempeño 2015 de conformidad con la norma NTC 5755</t>
  </si>
  <si>
    <t xml:space="preserve">Prestar los servicios profesionales para desarrollar una propuesta de contenidos y apoyar en la elaboración del Informe del Estado del Medio Ambiente y los Recursos Naturales Renovables 2015.</t>
  </si>
  <si>
    <t xml:space="preserve">Prestar los servicios profesionales como evaluador líder, definido según la Resolución 268 de 2015, para la planeación, ejecución y seguimiento de las evaluaciones a laboratorios con fines de acreditación. </t>
  </si>
  <si>
    <t xml:space="preserve">Prestar los servicios profesionales como evaluador líder, definido según la Resolución 268 de 2015, para la planeación, ejecución y seguimiento de las evaluaciones a organizaciones y/o laboratorios con fines de autorización y/o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a organizaciones y/o laboratorios con fines de autorización y/o acreditación</t>
  </si>
  <si>
    <t xml:space="preserve">Prestar los servicios profesionales para proyectar los actos administrativos y apoyar los trámites legales que se generan como parte de los procesos de acreditación y autorización adelantados por el Grupo de Acreditación de la Subdirección de Estudios Ambientales.</t>
  </si>
  <si>
    <t xml:space="preserve">Prestar los servicios de apoyo a la gestión para organizar el archivo activo de los expedientes de los años 2012 – 2015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la compra de muestras certificadas, empaque y envío de las mismas a los laboratorios inscritos en la Prueba de Evaluación del Desempeño adelantada por el IDEAM</t>
  </si>
  <si>
    <t xml:space="preserve">3 meses</t>
  </si>
  <si>
    <t xml:space="preserve">Selección Abreviada para la adquisición de bienes y servicios de características técnicas uniformes y de común utilización por subasta inversa presencial.</t>
  </si>
  <si>
    <t xml:space="preserve">Nación - Inversión y Propios</t>
  </si>
  <si>
    <t xml:space="preserve">ROCIO AZUCENA RODIRGUEZ GRANADOS</t>
  </si>
  <si>
    <t xml:space="preserve">Prestar los servicios profesionales en el grupo de acreditación, para realizar actividades de evaluación técnica y documental relacionadas con las solicitudes y trámites del proceso de acreditación ante el IDEAM </t>
  </si>
  <si>
    <t xml:space="preserve">Prestar los servicios profesionales como evaluador líder, definido según la Resolución 0268 de 2015, para la planeación, ejecución y seguimiento de las evaluaciones a laboratorios con fines de acreditación…</t>
  </si>
  <si>
    <t xml:space="preserve">Prestar los servicios profesionales como evaluador líder, definido según la Resolución 268 de 2015, para la planeación, ejecución y seguimiento de las evaluaciones a laboratorios con fines de acreditación.</t>
  </si>
  <si>
    <t xml:space="preserve">Prestar los servicios profesionales para realizar las actividades administrativas y financieras que se generen con ocasión a los trámites relacionados con los procesos de acreditación y autorización.</t>
  </si>
  <si>
    <t xml:space="preserve">Prestar los servicios de apoyo a la gestión para realizar el proceso de archivo y digitalización documental del Grupo de Acreditación, de acuerdo con el Sistema de Gestión Integrado del IDEAM.</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en el Grupo de Acreditación, para realizar actividades de evaluación técnica y documental relacionadas con las solicitudes y el seguimiento a los trámites del proceso de acreditación y autorización </t>
  </si>
  <si>
    <t xml:space="preserve">Prestar los servicios profesionales para realizar las actividades de levantamiento de requerimientos técnicos para el desarrollo de sistemas de información y/o desarrollo de software para el proceso de acreditación y autorización.</t>
  </si>
  <si>
    <t xml:space="preserve">Prestar los servicios de agenciamiento aduanero para la nacionalización y traslado al IDEAM de los equipos donados por la República de Corea, en el marco del proyecto de calidad del aire de la Subdirección de Estudios Ambientales.</t>
  </si>
  <si>
    <t xml:space="preserve">Elaborar la  metodología de identificación y delimitación de zonas de recarga de sistemas acuíferos en el marco del Programa Nacional de Aguas Subterráneas</t>
  </si>
  <si>
    <t xml:space="preserve">NELSON OMAR VARGAS</t>
  </si>
  <si>
    <t xml:space="preserve">Desarrollar un modelo Hidrosedimentológico Para una Subzona de la Orinoquia</t>
  </si>
  <si>
    <t xml:space="preserve">Consolidar procesos de validación de información hidrológica y su incorporación al banco de datos central para 4 Áreas Operativas (Meta, Huila, Valle y Tolima)</t>
  </si>
  <si>
    <t xml:space="preserve">Consolidar procesos de validación de información hidrológica y su incorporación al banco de datos central para 4 Áreas Operativas Antioquia, Atlantico, Magdalena y Boyacá. </t>
  </si>
  <si>
    <t xml:space="preserve">Realizar Estudio de Actualización y análisis comparativo de las Curvas IDF, (Intensidad, Duración y Frecuencia), disponibles en el IDEAM</t>
  </si>
  <si>
    <t xml:space="preserve">Elaborar el Inventario de puntos de agua subterránea para la Orinoquia</t>
  </si>
  <si>
    <t xml:space="preserve">Desarrollar las actividades de implementación de la Red Básica Nacional de Aguas Subterráneas y de la Red Nacional de Isotopía en el marco del Programa Nacional de Aguas Subterráneas…</t>
  </si>
  <si>
    <t xml:space="preserve">Elaborar el Plan estratégico del Laboratorio de Calidad Ambiental y definir el marco Conceptual y Metodológico de los SATCA</t>
  </si>
  <si>
    <t xml:space="preserve">Prestar los servicios profesionales para analizar y actualizar datos e indicadores de calidad de  agua </t>
  </si>
  <si>
    <t xml:space="preserve">Realizar modelación Hidráulica con fines de Pronósticos Hidrológicos de los cuerpos de agua de la Depresión Momposina entre el Banco y Santa Barbara de Pinto como actividad del Centro Nacional de Modelación</t>
  </si>
  <si>
    <t xml:space="preserve">Realizar modelación hidráulica con  fines de Pronósticos Hidrológicos, en el trayecto del río Magdalena entre Barrancabermeja y  El Banco como actividad del Centro Nacional de Modelación.</t>
  </si>
  <si>
    <t xml:space="preserve">Realizar Modelación Hidrológica con fines de Pronósticos Hidrológicos de los aportes  de los afluentes a la depresion Momposina  y los aportes de los afluentes entre Barrancabermeja y  El Banco como actividad del Centro Nacional de Modelación</t>
  </si>
  <si>
    <t xml:space="preserve">Procesar y generar la información SIG temática espacial de los resultados de la modelación Hidráulica e Hidrológica, y  representar los diferentes  escenarios de modelación como actividad del Centro Nacional de Modelación</t>
  </si>
  <si>
    <t xml:space="preserve">Prestar los Servicios Profesionales para realizar la modelación hidráulica de los cursos de agua, para la elaboración de diez (10) Mapas de Amenaza por inundación en los sitios seleccionados y realizar la modelación hidráulica del Rio San Jorge.</t>
  </si>
  <si>
    <t xml:space="preserve">Prestar los Servicios Profesionales para realizar la modelación hidrológica de los cursos de agua, para la elaboración de diez (10) Mapas de Amenaza por inundación en los sitios seleccionados y realizar la modelación hidrológica del Rio San Jorge.  </t>
  </si>
  <si>
    <t xml:space="preserve">Prestar los Servicios Profesionales para procesar y generar la información SIG temática espacial de los resultados de la modelación Hidráulica e Hidrológica de las cuencas asociadas y elaborar los diez (10) Mapas de Amenaza por Inundación.</t>
  </si>
  <si>
    <t xml:space="preserve">Prestar los Servicios Profesionales para optimizar y actualizar el modelo hidrológico e hidráulico de pronósticos del sector comprendido entre Puerto Salgar y Barrancabermeja y realizar el correspondiente ajuste en la configuración en la plataforma FEWS-Colombia</t>
  </si>
  <si>
    <t xml:space="preserve">Prestar los Servicios Profesionales para configurar y acoplar en la Plataforma FEWS-Colombia los modelos hidrológicos en el sector comprendido entre Barrancabermeja y Santa Barbara de Pinto.</t>
  </si>
  <si>
    <t xml:space="preserve">Prestar los Servicios Profesionales para configurar y acoplar en la Plataforma FEWS-Colombia los modelos hidráulicos en el sector comprendido entre Barrancabermeja y Santa Barbara de Pinto.</t>
  </si>
  <si>
    <t xml:space="preserve">Elaborar documento técnico del plan estratégico del Centro Nacional de Modelación e Insumos técnicos para modelación hidrometeorológica.</t>
  </si>
  <si>
    <t xml:space="preserve">Prestar los Servicios profesionales para realizar actividades de validación, funcionalidad, administración y soporte temático del Sistema de Información de Recurso Hídrico - SIRH - incluyendo validación de calidad de la información reportada.</t>
  </si>
  <si>
    <t xml:space="preserve">3 Meses 9 días</t>
  </si>
  <si>
    <t xml:space="preserve">Prestar los servicios profesionales para realizar mejoras de usabilidad en los formularios de captura del software SIRH y de presentación a los reportes y salidas de información</t>
  </si>
  <si>
    <t xml:space="preserve">Prestar los servicios profesionales para liderar técnicamente la operación del Sistema de Información del Recurso Hídrico- SIRH, el soporte a las Autoridades ambientales y el mantenimiento evolutivo de sus componentes</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los servicios profesionales para apoyar en la elaboración de propuestas de interoperabilidad y al seguimiento de los convenios relacionados con la operación y generación de datos de la red hidrometereologica</t>
  </si>
  <si>
    <t xml:space="preserve">Prestar los servicios profesionales para apoyar el soporte técnico al SIRH con el fin de tener el sistema actualizado y disponible a nivel de nodos.
</t>
  </si>
  <si>
    <t xml:space="preserve">Prestación de servicios profesionales para realizar las mejoras a los formularios de consulta de información hidrológica, meteorológica y de puntos de monitoreo de calidad del IDEAM para su respectivo reporte en el SIRH</t>
  </si>
  <si>
    <t xml:space="preserve">Prestar los servicios de logística consistentes en refrigerios, salones, ayudas audiovisuales, hospedaje y demás servicios complementarios para los talleres o reuniones técnicas de socialización de las actividades contempladas en el marco del SIRH</t>
  </si>
  <si>
    <t xml:space="preserve">Suministros de tiquetes para el transporte aéreo en rutas nacionales para contratistas de la subdirección de hidrología que por necesidad del servicio y en cumplimiento de sus funciones u oblligaciones relacionadas con el SIRH requiere realizar el desplazamiento</t>
  </si>
  <si>
    <t xml:space="preserve">Consolidar la información y productos de investigación para la plataforma scienti del sistema nacional de ciencia y tecnología</t>
  </si>
  <si>
    <t xml:space="preserve">Adquirir el servicio de mantenimiento preventivo y correctivo con suministro de repuestos para los equipos del laboratorio.</t>
  </si>
  <si>
    <t xml:space="preserve">Adquirir el servicio de mantenimiento preventivo y correctivo con suministro de repuestos para el Cromatógrafo Ionico marca Metrohm</t>
  </si>
  <si>
    <t xml:space="preserve">2 meses y 19 días </t>
  </si>
  <si>
    <t xml:space="preserve">DORIS SANABRIA</t>
  </si>
  <si>
    <t xml:space="preserve">Adquirir el servicio de mantenimiento preventivo y correctivo con suministro de repuestos para el equipo analizador de Nitrógeno Total marca VELP</t>
  </si>
  <si>
    <t xml:space="preserve">Adquirir el servicio de mantenimiento preventivo y correctivo con suministro de repuestos para el Espectofómetro UV - VIS marca Thermo Scientific</t>
  </si>
  <si>
    <t xml:space="preserve">Adquirir el servicio de mantenimiento preventivo para los equipos del laboratorio.</t>
  </si>
  <si>
    <t xml:space="preserve">Compra de reactivos  y patrones de referencia para el Laboratorio</t>
  </si>
  <si>
    <t xml:space="preserve">Compra de Vidriería para Laboratorio</t>
  </si>
  <si>
    <t xml:space="preserve">Compra de Materiales e Insumos para Laboratorio</t>
  </si>
  <si>
    <t xml:space="preserve">Inscripción a Programa de Intercalibración y compra de cuatro pruebas anuales a la Asociación Canadiense para Acreditacón de Laboratorios  CALA.  </t>
  </si>
  <si>
    <t xml:space="preserve">Contratación de empresa para realizar  el análisis fisicoquímico a los vertimientos generados en el laboratorio.</t>
  </si>
  <si>
    <t xml:space="preserve">Contratación de empresa para adquirir el servicio de disposición final de residuos peligrosos generados en el laboratorio</t>
  </si>
  <si>
    <t xml:space="preserve">Prestar los servicios profesionales para realizar la confirmación de los atributos de arsénico en agua y mercurio en sedimentos</t>
  </si>
  <si>
    <t xml:space="preserve">Compra de insumos para cerramiento de 10 estaciones de la Red Nacional de Isotopía (cemento, arena, gravilla)</t>
  </si>
  <si>
    <t xml:space="preserve">Realizar análisis de muestras de red nacional de isotopía para 100 muestras</t>
  </si>
  <si>
    <t xml:space="preserve">Suministros de tiquetes para el transporte aéreo en rutas nacionales para el personal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aguas subterránea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modelación hidrológica requiere realizar el desplazamiento</t>
  </si>
  <si>
    <t xml:space="preserve">Compra de helio y otros gases</t>
  </si>
  <si>
    <t xml:space="preserve">JOSE FRANKLYN RUIZ</t>
  </si>
  <si>
    <t xml:space="preserve">Compra de Globos Meteorológicos para la realización de Radiosondeos de la atmósfera. </t>
  </si>
  <si>
    <t xml:space="preserve">Adquirir Radiosondas para determinar el estado de la atmosfera.</t>
  </si>
  <si>
    <t xml:space="preserve">Prestar los servicios profesionales para la elaboración de las fichas de los productos cartográficos de la Subdirección de Meteorología  con el fin de oficializarlos de conformidad con la Resolución 2367 de 2009..</t>
  </si>
  <si>
    <t xml:space="preserve">Prestar los servicios profesionales para la actualización de los mapas de precipitación y anomalías de precipitación de los años 1971 a 2013.</t>
  </si>
  <si>
    <t xml:space="preserve">Prestar servicios profesionales para hacer la actualización del estudio “La Sequía en Colombia/IDEAM-2006” que incluye el cálculo de las estadísticas y la caracterización espacial y temporal de la Sequía en Colombia”.</t>
  </si>
  <si>
    <t xml:space="preserve">Prestar servicios profesionales en la implementación de modelos numéricos del clima en alta resolución (10 KM)</t>
  </si>
  <si>
    <t xml:space="preserve">Realizar la complementación de datos diarios de precipitación y temperatura media con métodos geo-estadísticos y la implementación de la metodología en la Subdirección de Meteorología.
</t>
  </si>
  <si>
    <t xml:space="preserve">Prestar los servicios profesionales para llevar a cabo el control de calidad de datos diarios de temperatura y precipitación de estaciones climatológicas ubicadas en las áreas operativas,  el análisis  y captura horario de variables meteomarinas (pluviógrafos, termógrafos, higrógrafos, nivel del mar, radiación) .</t>
  </si>
  <si>
    <t xml:space="preserve">Suministro de tiquetes para el transporte aéreo en rutas nacionales a funcionarios del Grupo de Gestión de Datos y Red Meteorológica</t>
  </si>
  <si>
    <t xml:space="preserve">Suministro de tiquetes para el transporte aéreo en rutas nacionales a funcionarios del Grupo de Meteorología Aeronaútica</t>
  </si>
  <si>
    <t xml:space="preserve">Realizar las visitas de seguimiento año 2015 y 2016 bajo la normas ISO 9001:2008 y NTC GP 1000:2009  al Sistema de Gestión Integrado</t>
  </si>
  <si>
    <t xml:space="preserve">JUAN CARLOS LOBO</t>
  </si>
  <si>
    <t xml:space="preserve">Realizar la certificacion de los auditores internos en la(s) Norma(s) ISO 9001:2008, NTC GP1000:2009</t>
  </si>
  <si>
    <t xml:space="preserve">Prestar los servicios profesionales en la Oficina Asesora de Planeación del Instituto, para el seguimiento, acompañamiento y evaluación del Sistema de Gestión Integrado </t>
  </si>
  <si>
    <t xml:space="preserve">Prestar los servicios profesionales en la Oficina Asesora de Planeación del Instituto, para el seguimiento, acompañamiento y evaluación del Sistema de Gestión Integrado, componente ambiental.</t>
  </si>
  <si>
    <t xml:space="preserve">VIGENCIA FUTURA 2016 -  ADICION Y PRORROGA No. 1, PRESTAR LOS SERVICIOS PROFESIONALES EN LA OFICINA DE PRONÓSTICOS Y ALERTAS</t>
  </si>
  <si>
    <t xml:space="preserve">CHISTIAN FELIPE EUSCATEGUI</t>
  </si>
  <si>
    <t xml:space="preserve">VIGENCIA FUTURA 2016 - ADICION Y PRORROGA No. 1, PRESTAR LOS SERVICIOS EN LA OFICINA DE PRONÓSTICOS Y ALERTAS DEL IDEAM, PARA REALIZAR LA RECEPCIÓN Y PROCESAMIENTO DE DATOS</t>
  </si>
  <si>
    <t xml:space="preserve">VIGENCIA FUTURA 2016 - ADICION Y PRÓRROGA No. 1, PRESTAR LOS SERVICIOS EN LA OFICINA DE PRONOSTICOS Y ALERTAS DEL IDEAM, PARA REALIZAR LA RECEPCIÓN Y PROCESAMIENTO DE DATOS METEOROLÓGICOS</t>
  </si>
  <si>
    <t xml:space="preserve">VIGENCIA FUTURA 2016 - ADICION Y PRÓ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OFICINA DEL SERVICIO DE PRONÓSTICOS Y ALERTAS DEL IDEAM, MEDIANTE LA PRESTACIÓN DE TURNOS DE MONITOREO</t>
  </si>
  <si>
    <t xml:space="preserve">VIGENCIA FUTURA 2016 - ADICION Y PRORROGA No. 1, PRESTAR LOS SERVICIOS PROFESIONALES EN LA ELABORACIÓN DE PRONÓSTICOS DEL ESTADO DEL TIEMPO</t>
  </si>
  <si>
    <t xml:space="preserve">VIGENCIA FUTURA 2016 - ACLARACION, ADICION Y PRORROGA No. 1,  PRESTAR LOS SERVICIOS PROFESIONALES EN LA ELABORACIÓN DE PRONÓSTICOS DEL ESTADO DEL TIEMPO, ESPECIALES, VARIABILIDAD CLIMÁTICA</t>
  </si>
  <si>
    <t xml:space="preserve">VIGENCIA FUTURA 2016 - ADICION, PRORROGA Y MODIFICACIÓN No. 1, PRESTAR LOS SERVICIOS PROFESIONALES EN LA OFICINA DE PRONÓSTICOS Y ALERTAS PARA REALIZAR EL MONITOREO</t>
  </si>
  <si>
    <t xml:space="preserve">VIGENCIA FUTURA 2016 - ACLARACION, ADICION Y PRORROGA No. 1, PRESTAR LOS SERVICIOS PROFESIONALES EN LA ELABORACIÓN DE PRONÓSTICOS DEL ESTADO DEL TIEMPO, ESPECIALES, VARIABILIDAD CLIMÁTICA</t>
  </si>
  <si>
    <t xml:space="preserve">VIGENCIA FUTURA 2016 -  ACLARACION, ADICION Y PRORROGA No. 1, PRESTAR LOS SERVICIOS PROFESIONALES EN LA ELABORACIÓN DE PRONÓSTICOS DEL ESTADO DEL TIEMPO, ESPECIALES, VARIABILIDAD CLIMÁTICA</t>
  </si>
  <si>
    <t xml:space="preserve">VIGENCIA FUTURA 2016 -  ADICION, PRORROGA Y ACLARACION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SUMINISTRAR INFORMACIÓN DE ACTIVIDAD DE RAYOS, HISTÓRICA Y EN TIEMPO REAL CON BASE LA RED LINET</t>
  </si>
  <si>
    <t xml:space="preserve">VIGENCIA FUTURA 2016 - ADICION Y PRÓRROGA No. 1,  Y MODIFICACION No. 1 PRESTAR LOS SERVICIOS PROFESIONALES EN LA ELABORACIÓN DE PRONÓSTICOS DEL ESTADO DEL TIEMPO, ESPECIALES, VARIABILIDAD CLIMÁTICA</t>
  </si>
  <si>
    <t xml:space="preserve">VIGENCIA FUTURA 2016 - ACLARACION, ADICION Y PRORROGA No. 1. PRESTAR LOS SERVICIOS PROFESIONALES PARA EL ACOMPAÑAMIENTO Y REALIZACIÓN DE PRODUCTOS ESPECÍFICOS, ENCAMINADOS A LA ELABORACIÓN DE PRONÓSTICOS DEL ESTADO DEL TIEMPO</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Julie C. Tobón C.  </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t>
  </si>
  <si>
    <t xml:space="preserve">PRESTAR LOS SERVICIOS PROFESIONALES EN LA OFICINA DEL SERVICIO DE PRONÓSTICOS Y ALERTAS DEL IDEAM, MEDIANTE LA PRESTACIÓN DE TURNOS DE MONITOREO, SEGUIMIENTO Y ANÁLISIS DE DATOS HIDROMETEOROLÓGICOS CON EL FIN DE GENERAR INFORMACIÓN BÁSICA PARA LA EMISIÓN DE ALERTAS…</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L SERVICIO DE PRONÓSTICOS Y ALERTAS, PARA REALIZAR EL MONITOREO, SEGUIMIENTO Y LA GENERACIÓN  DE ALERTAS TEMPRANAS SOBRE AMENAZAS DE INCENDIOS DE LA COBERTURA VEGETALY ALERTAS.</t>
  </si>
  <si>
    <t xml:space="preserve">Prestar los servicios
profesionales en la oficina de
pronósticos y alertas para
realizar el monitoreo,
seguimiento y la generación de
alertas tempranas sobre
amenazas por deslizamientos de
tierra..
</t>
  </si>
  <si>
    <t xml:space="preserve">PRESTAR LOS SERVICIOS EN LA OFICINA DE PRONOSTICOS Y ALERTAS DEL IDEAM, PARA REALIZAR LA RECEPCIÓN Y PROCESAMIENTO DE DATOS METEOROLÓGICOS E HIDROLÓGICOS, GENERACIÓN DE PRODUCTOS CARTOGRÁFICOS Y ACOPIAR LA INFORMACION DE FENOMENOS EXTREMOS.</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 Vivian F. Garzón V.</t>
  </si>
  <si>
    <t xml:space="preserve">SUMINISTRAR INFORMACIÓN DE ACTIVIDAD DE RAYOS, HISTÓRICA Y EN TIEMPO REAL CON BASE LA RED LINET.-Keraunos s.a.s.</t>
  </si>
  <si>
    <t xml:space="preserve">ADQUISICIÓN DEL SERVICIO PARA DESARROLLAR Y VISUALIZAR PRODUCTOS DE PRONÓSTICOS A PARTIR DEL MODELO DEL CENTRO EUROPEO.</t>
  </si>
  <si>
    <t xml:space="preserve">SUMINISTRO DE TIQUETES PARA TRANSPORTE AEREO DE FUNCIONARIOS Y CONTRATISTAS DE LA OSPA.</t>
  </si>
  <si>
    <t xml:space="preserve">PRESTAR LOS SERVICIOS TÉCNICOS PARA REALIZAR LA OPERACIÓN DE LAS ESTACIONES CONVENCIONALES Y AUTOMÁTICAS DE LA RED NACIONAL Y APOYAR EL PROCESO DE INFORMACIÓN HIDROLOGICA Y METEOROLÓGICA EN EL ÁREA OPERATIVA 01 - MEDELLIN</t>
  </si>
  <si>
    <t xml:space="preserve">GABRIEL SALDARRIAGA</t>
  </si>
  <si>
    <t xml:space="preserve">Prestar los servicios técnicos para realizar la operación de las estaciones convencionales y automáticas de la red nacional y apoyar el proceso de información hidrológica y meteorológica en el área operativa 07 - pasto</t>
  </si>
  <si>
    <t xml:space="preserve">Prestar los servicios técnicos para realizar la operación de las estaciones convencionales y automáticas de la red nacional y apoyar el proceso de información hidrológica y meteorológica en el área operativa n° 08 - bucaramanga</t>
  </si>
  <si>
    <t xml:space="preserve">Prestar los servicios técnicos para realizar la operación de las estaciones convencionales y automáticas de la red nacional y apoyar el proceso de información hidrológica y meteorológica en el área operativa n° 09 Cali  . </t>
  </si>
  <si>
    <t xml:space="preserve">Prestar los servicios técnicos para realizar la operación de las estaciones convencionales y automáticas de la red nacional y apoyar el proceso de información hidrológica y meteorológica en el área operativa n° 10 Tolima</t>
  </si>
  <si>
    <t xml:space="preserve">Prestar los servicios técnicos para realizar la operación de las estaciones convencionales y automáticas de la red nacional y apoyar el proceso de información hidrológica y meteorológica en el área operativa n° 11 – Bogotá. </t>
  </si>
  <si>
    <t xml:space="preserve">PRESTAR LOS SEVICIOS TÉCNICOS PARA REPARAR, CALIBRAR SISTEMAS DE RELOJERIA DEL INSTRUMENTAL HIDROMETEOROLÓGICO CONVENCIONAL (PLUVIOGRAFOS, TERMOGRAFOS , TERMOHIGROGRAFOS, HIGROGRAFOS Y LIMNIGRAFOS)</t>
  </si>
  <si>
    <t xml:space="preserve">Prestar los servicios técnicos para reparar, calibrar sistemas de relojería del instrumental hidrometeorológico convencional (pluviografos, termógrafos, termohigrografos, hidrógrafos y linógrafos)</t>
  </si>
  <si>
    <t xml:space="preserve">Prestar los servicios profesionales para evaluar, capturar, procesar, verificar y analizar datos meteorológicos (meteoros 1, 2, 3 y 5) de los años 2015 y 2016 en el área operativa 02 - barranquilla</t>
  </si>
  <si>
    <t xml:space="preserve">Prestar los servicios profesionales para evaluar, capturar, procesar, verificar y analizar datos meteorológicos (meteoros 1, 2, 3 y 5) de los años 2015 y 2016 en el área operativa n° 04  neiva</t>
  </si>
  <si>
    <t xml:space="preserve">Prestar los servicios profesionales para evaluar, capturar, procesar, verificar y analizar datos meteorológicos (meteoros 1, 2, y 5) de los años 2015 y 2016 en el área operativa 08 - Bucaramanga</t>
  </si>
  <si>
    <t xml:space="preserve">Prestar los servicios profesionales para evaluar, capturar, procesar, verificar y analizar datos meteorológicos (meteoros 1, 2, 3 y 5) de los años 2015 y 2016 en el área operativa 09 - cali</t>
  </si>
  <si>
    <t xml:space="preserve">Prestar los servicios profesionales para evaluar, capturar, procesar, verificar y analizar datos meteorológicos (meteoros 1, 2, 3 y 5) de los anos 2015 y 2016 en el área operativa 10 - ibagué</t>
  </si>
  <si>
    <t xml:space="preserve">Prestar los servicios profesionales para evaluar, capturar, procesar, verificar y analizar datos meteorológicos (meteoros 1, 2, 3 y 5) de los años 2015 y 2016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
</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n°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LOS DATOS HIDROLÓGICOS (NIVELES, CAUDALES Y SEDIMENTOS) EN EL ÁREA OPERATIVA 11 - BOGOTÁ</t>
  </si>
  <si>
    <t xml:space="preserve">Prestar los servicios profesionales para mantener la red nacional de estaciones hidrometeorológicas automáticas, diagnosticar los equipos electrónicos con fines hidrometeorológicos que constituyen la red automatica de la zona andina</t>
  </si>
  <si>
    <t xml:space="preserve">Prestar los servicios profesionales para mantener la red nacional de estaciones hidrometeorológicas automáticas y diagnosticar los equipos electrónicos con fines hidrometeorológicos que constituyen la red automatica de la zona  orinoquia y amazonia</t>
  </si>
  <si>
    <t xml:space="preserve">Prestar los servicios profesionales para mantener la red nacional de estaciones hidrometeorológicas automáticas y diagnosticar los equipos electrónicos con fines hidrometeorológicos que constituyen la red automatica de la zona  caribe</t>
  </si>
  <si>
    <t xml:space="preserve">PRESTAR SERVICIOS PROFESIONALES PARA APOYAR EN EL SEGUIMIENTO Y CONTROL A LA OPERACIÓN Y MANTENIMIENTO DE LA RED NACIONAL DE ESTACIONES HIDROMETEOROLÓGICAS Y A LOS INDICADORES DE GESTIÓN DEL GRUPO DE OPERACIÓN DE REDES AMBIENTALES.</t>
  </si>
  <si>
    <t xml:space="preserve">PRESTAR SERVICIOS PROFESIONALES PARA APOYAR EN LA ELABORACIÓN DE PROPUESTAS Y SEGUIMIENTO A LOS CONVENIOS RELACIONAADOS CON LA OPERACIÓN Y GENERACIÓN DE DATOS DE LA RED HIDROMETEOROLÓGICA.</t>
  </si>
  <si>
    <t xml:space="preserve">PRESTAR EL SERVICIO DE GIRO Y/O TRASLADO DE DINERO A TRAVES DEL SERVICIO DE PAGOS O DESEMBOLSOS</t>
  </si>
  <si>
    <t xml:space="preserve">PRESTAR EL SERVICIO DE TRANSPORTE INTEGRAL (TERRESTRE, MARITIMO, FLUVIAL, AFORO Y EQUINO) A TODO COSTO PARA ATENDER LAS NECESIDADESDE MOVILIZACIÓN DEL PERSONAL, MATERIALES Y EQUIPOS DEL IDEAM</t>
  </si>
  <si>
    <t xml:space="preserve">
IMPRESIÓN DE LA PAPELERÍA TÉCNICA PARA LA RED DE ESTACIONES HIDROMETEOROLÓGICAS, DE ACUERDO CON LOS REQUERIMIENTOS ESTABLECIDOS POR EL IDEAM
</t>
  </si>
  <si>
    <t xml:space="preserve">SUMINISTRO DE ELEMENTOS DE FERRETERÍA COMO PINTURAS, LACAS, BROCHAS, LIJAS, PUNTILLAS, TORNILLOS, BROCAS, CANDADOS Y DEMÁS ELEMENTOS QUE SE REQUIERAN PARA EL MANTENIMIENTO DE LA RED DE ESTACIONES  HIDROMETEOROLÓGICAS.</t>
  </si>
  <si>
    <t xml:space="preserve">SUMINISTRO DE INSUMOS COMO CASETAS SICROMPETRICAS Y TERMOREGISTRADORAS, MAXÍMETROS, MIRAS, NUMERADORES, FILTROS, PLUMILLAS Y DEMÁS ELEMENTOS QUE SE REQUIERAN PARA EL MANTENIMIENTO DE LA RED DE ESTACIONES HIDROMETEOROLÓGICAS.</t>
  </si>
  <si>
    <t xml:space="preserve">SUMINISTRO DE TIQUETES PARA EL TRANSPORTE AÉREO EN RUTAS NACIONALES PARA EL PERSONAL DEL GRUPO DE REDES AMBIENTALES, QUE POR NECESIDADES DEL SERVICIO Y EN CUMPLIMIENTO DE SUS FUNCIONES U OBLIGACIONES, REQUIEREN REALIZAR EL DESPLAZAMIENTO.</t>
  </si>
  <si>
    <t xml:space="preserve">COMPRA DE EQUIPOS PARA LA MODERNIZACIÓN DE LA RED DE ESTACIONES AUTOMÁTICAS (SENSORES ELECTRÓNICOS, PANELES SOLARES, REGULADORES ELECTRÓNICOS, ENTRE OTROS)</t>
  </si>
  <si>
    <t xml:space="preserve">COMPRA DE EQUIPOS PARA LA ESTACIONES CONVENCIONALES (HELIOGRAFO, ANEMÓMETRO, ENTRE OTROS)</t>
  </si>
  <si>
    <t xml:space="preserve">COMPRA DE EQUIPOS PARA EL MANTENIMIENTO DE LA RED DE ESTACIONES  CONVENCIONALES (TALADRO PORTÁTIL, NIVEL TOPOGRÁFICO, GPS NAVEGADOR, PISTOLA HINCAPERNOS, ESCANDALLOS, ENTRE OTROS )</t>
  </si>
  <si>
    <t xml:space="preserve">COMPRA DE EQUIPOS PARA EL GRUPO DE AUTOMATIZACIÓN (CALIBRADOR DE PROCESOS, MULTÍMETRO DE REGISTROS, OSCILOSCOPIO INDUSTRIAL PORTÁTIL, MALETIN DE HERRAMIENTAS, ENTRE OTROS)</t>
  </si>
  <si>
    <t xml:space="preserve">COMPRA DE EQUIPOS PARA EL GRUPO DE INSTRUMENTOS Y METALMECÁNICA (EQUIPO PUNTO DE ROCIO, PISTOLA PARA PINTAR ALTA PRESIÓN, EQUIPOS DE RELOJERÍA, ENTRE OTROS)</t>
  </si>
  <si>
    <t xml:space="preserve">MANTENIMIENTO Y CALIBRACIÓN DE LA CÁMARA BAROMÉTRICA Y CLIMATICA, Y CALIBRACIÓN DE PATRONES DEL LABORATORIO DE METROLOGÍA</t>
  </si>
  <si>
    <t xml:space="preserve">MANTENIMIENTO Y CALIBRACIÓN DE LAS BALANZAS ANALÍTICAS DEL IDEAM</t>
  </si>
  <si>
    <t xml:space="preserve">COMPRA DE EQUIPOS PARA EL LABORATORIO DE SEDIMENTOS (ELENMEYER CON TABULADOR LATERAL, MANGUERA Y UNION DE MANGUERA PARA ELENMEYER, BANDEJA PARA CRISOLES, PINZAS, BOTELLA WINKLER, MULTÍMETRO, CONDUCTÍMETRO, BURETA, CRISOL DE PORCELANA, ENTRE OTROS)</t>
  </si>
  <si>
    <t xml:space="preserve">“REALIZAR LA INSTALACIÓN DE ESTACIONES METEOROLÓGICAS CONVENCIONALES PARA LAS ÁREAS OPERATIVAS Nº 04 SEDE EN NEIVA – HUILA,  Nº 06 CON SEDE EN DUITAMA – BOYACÁ Y Nº 09 CON SEDE EN CALI – VALLE DEL CAUCA DE ACUERDO CON LOS REQUERIMIENTOS TÉCNICOS ESTABLECIDOS POR EL IDEAM</t>
  </si>
  <si>
    <t xml:space="preserve">IMPLEMENTACIÓN DE LOS PROCESO DE CALIBRACION EN LAS VARIABLES DE TEMPERATURA, HUMEDAD Y PRESIÓN ATMOSFÉRICA EN EL LABORATORIO DE METROLOGÍA</t>
  </si>
  <si>
    <t xml:space="preserve">SUMINISTRO DE EQUIPOS DE MEDICIÓN DE CAUDALES</t>
  </si>
  <si>
    <t xml:space="preserve">AUTOMATIZACIÓN DE DOS ESTACIONES HIDROLÓGICAS EN EL MARCO DEL CONVENIO BINACIONAL CON ECUADOR</t>
  </si>
  <si>
    <t xml:space="preserve">PRESTAR LOS SERVICIOS TÉCNICOS PARA REALIZAR LA OPERACIÓN DE LAS ESTACIONES CONVENCIONALES Y AUTOMÁTICAS DE LA RED DE ESTACIONES DEL CONVENIO CON EMGESA EN EL ÁREA OPERATIVA 04 - NEIVA</t>
  </si>
  <si>
    <t xml:space="preserve">PRESTAR LOS SERVICIOS TÉCNICOS PARA REALIZAR LA OPERACIÓN DE LAS ESTACIONES CONVENCIONALES Y AUTOMÁTICAS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PAGO OBSERVADORES VOLUNTARIOS</t>
  </si>
  <si>
    <t xml:space="preserve">PRESTAR LOS SERVICIOS PROFESIONALES PARA EVALUAR, CAPTURAR, PROCESAR, VERIFICAR Y ANALIZAR DATOS METEOROLÓGICOS (METEOROS 1, 2, 3 Y 5) DE LOS ANOS 2015 Y 2016  DE LA RED DE ESTACIONES DEL CONVENIO CON EL CERREJON EN EL ÁREA OPERATIVA 05 - SANTA MARTA</t>
  </si>
  <si>
    <t xml:space="preserve">Vigencia futura 2016 - Contratar el servicio de soporte, administracion y operación de la plataforma tecnológica del IDEAM. </t>
  </si>
  <si>
    <t xml:space="preserve">LEONARDO CARDENAS CHITIVA</t>
  </si>
  <si>
    <t xml:space="preserve">Vigencia futura 2016 - Modificacion, prestar el servicio de conexión y acceso a internet mediante canales dedicados para el IDEAM.</t>
  </si>
  <si>
    <t xml:space="preserve">15 Meses</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Nación - Funcionamiento - Inversión</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opios - Funcionamiento</t>
  </si>
  <si>
    <t xml:space="preserve">Prestar los servicios de almacenaje, custodia y transporte de medios magnéticos de backup del IDEAM.</t>
  </si>
  <si>
    <t xml:space="preserve">Prestar los servicios de soporte y mantenimiento del software de pronóstico hidrológico  Delft - FEWS,  de acuerdo con los estudios y documentos previos del IDEAM.</t>
  </si>
  <si>
    <t xml:space="preserve">2 meses y 4 días </t>
  </si>
  <si>
    <t xml:space="preserve">Adquisición e Instalación de Certificados Digitales.</t>
  </si>
  <si>
    <t xml:space="preserve">Adquisición de firmas digitales para usuarios de SIIF Nación</t>
  </si>
  <si>
    <t xml:space="preserve">Servicio de mantenimiento preventivo y correctivo para UPS PEI U 340N, 40KVA de propiedad del IDEAM</t>
  </si>
  <si>
    <t xml:space="preserve">Prestar los servicios de soporte y mantenimiento de los sistemas satelitales de recepción de datos e imágenes del Ideam</t>
  </si>
  <si>
    <t xml:space="preserve">Prestar los servicios de soporte y mantenimiento de los Sistemas Satelitales de recepción de datos e imágenes del IDEAM. (15% de VF 2016-2017)</t>
  </si>
  <si>
    <t xml:space="preserve">Prestar los servicios de mantenimiento preventivo y soporte en configuración del Sistema de Videowall del IDEAM</t>
  </si>
  <si>
    <t xml:space="preserve">Servicios de soporte y mantenimiento a la Planta Telefónica del IDEAM</t>
  </si>
  <si>
    <t xml:space="preserve">Renovación del servicio de soporte de mantenimiento del software TOAD para Oracle.</t>
  </si>
  <si>
    <t xml:space="preserve">Renovación de licencias y/o suscripciones de software del IDEAM.</t>
  </si>
  <si>
    <t xml:space="preserve">Soporte y mantenimiento del software Suite Visión Empresarial para el control y seguimiento en materia de planes de mejoramiento, indicadores y auditoría.</t>
  </si>
  <si>
    <t xml:space="preserve">1 Meses</t>
  </si>
  <si>
    <t xml:space="preserve">Adquisición y/o Renovación licencias antivirus</t>
  </si>
  <si>
    <t xml:space="preserve">Prestar el servicio de conexión y acceso a Internet mediante canales dedicados para el IDEAM en todas sus sedes a nivel nacional, de acuerdo con las especificaciones requeridas.</t>
  </si>
  <si>
    <t xml:space="preserve">Conectividad Aeropuertos y Áreas Operativas</t>
  </si>
  <si>
    <t xml:space="preserve">Tiquetes</t>
  </si>
  <si>
    <t xml:space="preserve">Sistema de información para la gestión de datos hidrológicos y meteorológicos.</t>
  </si>
  <si>
    <t xml:space="preserve">Mantenimiento evolutivo aplicaciones</t>
  </si>
  <si>
    <t xml:space="preserve">Renovación de licencias y/o suscripciones productos Liferay y soporte portales plataforma Liferay. Disponibilidad 24x7</t>
  </si>
  <si>
    <t xml:space="preserve">Servicios de Datacenter alterno para DRP</t>
  </si>
  <si>
    <t xml:space="preserve">Prestar los servicios de levantamiento de información, definición, capacitación y ejecución de actividades relacionadas con la transición del protocolo IPv4 a IPv6 al interior del IDEAM de acuerdo con el Manual GEL.</t>
  </si>
  <si>
    <t xml:space="preserve">Contratar a precios unitarios fijos sin reajuste, el mantenimiento y adecuación de la infraestructura de red de datos y voz, incluyendo el suministro de elementos  y mano de obra que sean necesarios para las sedes del IDEAM.</t>
  </si>
  <si>
    <t xml:space="preserve">2 meses y 26 días </t>
  </si>
  <si>
    <t xml:space="preserve">Suministro, instalación, configuración, integración y puesta en marcha de hardware y software para renovar la plataforma tecnológica del IDEAM incluyendo la prestación de los servicios conexos</t>
  </si>
  <si>
    <t xml:space="preserve">Contratar la instalación de hasta 16 camaras de observación a nivel nacional, a todo costo incluyendo el suministro de elementos  y mano de obra que sean necesarios para la adecuación de las mismas y su habilitación para transmisión a través de internet  </t>
  </si>
  <si>
    <t xml:space="preserve">3 meses </t>
  </si>
  <si>
    <t xml:space="preserve">Cableado de red de alta velocidad para el segmento del proyecto de deforestación y emisiones de carbono y cubo de imágenes</t>
  </si>
  <si>
    <t xml:space="preserve">Contratar la consultoría para la adopción e implementación del marco de referencia de la arquitectura TI de Colombia….</t>
  </si>
  <si>
    <t xml:space="preserve">Adquisición de elementos tecnológicos (hardware y Software) para las diferentes necesidades del IDEAM</t>
  </si>
  <si>
    <t xml:space="preserve">PRESTAR EL SERVICIO DE ASISTENCIA TÉCNICA METROLÓGICA PARA LA IMPLEMENTACIÓN DE LOS PROCESOS DE CALIBRACIÓN EN LAS VARIABLES DE TEMPERATURA, HUMEDAD Y PRESIÓN ATMOSFÉRICA</t>
  </si>
  <si>
    <t xml:space="preserve">Prestar los servicios profesionales en la subdirección de hidrología para realizar análisis y estudios hidrológicos en el tema de inundaciones en cada uno de los centros urbanos seleccionados por la subdirección de Hidrología.</t>
  </si>
  <si>
    <t xml:space="preserve">4 Meses y 2 días</t>
  </si>
  <si>
    <t xml:space="preserve">Prestar los servicios profesionales para llevar a cabo la traducción oficial de un documento escrito en inglés, denominado Contrato Número: ECMWF/RT-1131 - Contrato de Licencia para el suministro de productos del Centro Europeo de Previsiones Meteorológicas a Medio Plazo (ECMWF por European Centre For Medium-Range Weater Forecasts)</t>
  </si>
  <si>
    <t xml:space="preserve">3 dias</t>
  </si>
  <si>
    <t xml:space="preserve">Compra de reactivos y patrones de referencia para el laboratorio</t>
  </si>
  <si>
    <t xml:space="preserve">90 Dias</t>
  </si>
  <si>
    <t xml:space="preserve">Prestar los Servicios Profesionales en la Subdirección de Hidrología para procesar y generar la información SIG temática espacial correspondiente a la extensión de las inundaciones presentadas en los centros poblados, seleccionados como prioritarios por la Subdirección de Hidrología, acorde con la información cartográfica e imágenes de sensores remotos disponible.</t>
  </si>
  <si>
    <t xml:space="preserve">Prestar los servicios profesionales para realizar el monitoreo del ciclo del carbono en ecosistemas de alta montaña.</t>
  </si>
  <si>
    <t xml:space="preserve">Prestar los servicios profesionales para realizar y apoyar los contenidos de cursos virtuales referentes al uso de herramientas del SIAC en la gestión de información sobre Biodiversidad</t>
  </si>
  <si>
    <t xml:space="preserve">3 Meses y 23 días</t>
  </si>
  <si>
    <t xml:space="preserve">Prestación de servicios profesionales para el desarrollo del plan de mejoramiento de la Operación Estadística de Generadores de Residuos o Desechos Peligrosos.</t>
  </si>
  <si>
    <t xml:space="preserve">4  MESES</t>
  </si>
  <si>
    <t xml:space="preserve">Prestación de servicios profesionales para procesar y analizar los datos de Generadores de Residuos o Desechos Peligrosos correspondientes al 2015 y construir el Informe Nacional de Generación y Manejo de Residuos o Desechos Peligrosos – RESPEL (2015)</t>
  </si>
  <si>
    <t xml:space="preserve">Prestación de servicios profesionales para el desarrollo del plan de mejoramiento de las operaciones estadísticas de monitoreo y seguimiento de la calidad del aire.</t>
  </si>
  <si>
    <t xml:space="preserve">REALIZAR LA INSTALACIÓN DE ESTACIONES METEOROLÓGICAS CONVENCIONALES PARA LAS ÁREAS OPERATIVAS Nº 04 SEDE EN NEIVA – HUILA,  Nº 06 CON SEDE EN DUITAMA – BOYACÁ Y Nº 09 CON SEDE EN CALI – VALLE DEL CAUCA DE ACUERDO CON LOS REQUERIMIENTOS TÉCNICOS ESTABLECIDOS POR EL IDEAM</t>
  </si>
  <si>
    <t xml:space="preserve">Contratar una consultoría que realice el desarrollo de nuevos reportes y salidas gráficas de información sobre capítulos de información del Registro Único Ambiental Eléctrico e Hidrocarburos y optimice la gestión de usuarios del sistema.</t>
  </si>
  <si>
    <t xml:space="preserve">Concurso de Méritos</t>
  </si>
  <si>
    <t xml:space="preserve">Prestar el servicio de mantenimiento preventivo y eventualmente correctivo a la red contra incendio instalada en el edificio IDEAM (Tec Center) ubicado en la calle 25 D N° 96 B -  70 Bogotá D.C., con suministro de repuestos</t>
  </si>
  <si>
    <t xml:space="preserve">2 MESES y 15 DIAS</t>
  </si>
  <si>
    <t xml:space="preserve">MÍNIMA CUANTÍA</t>
  </si>
  <si>
    <t xml:space="preserve">FUNCIONAMIENTO RECURSOS PROPIOS</t>
  </si>
  <si>
    <t xml:space="preserve">JOSE ALBERTO CHAPARRO</t>
  </si>
  <si>
    <t xml:space="preserve">Efectuar el mantenimiento integral de los Lotes A y B del huerto semillero del Parque La Florida durante el año 2016, consistente en: Limpieza general de los dos lotes</t>
  </si>
  <si>
    <t xml:space="preserve">2 MESES Y 26 DÍAS </t>
  </si>
  <si>
    <t xml:space="preserve">CLAUDIA PATRICIA OLARTE VILLANUEVA </t>
  </si>
  <si>
    <t xml:space="preserve">Prestar servicios profesionales para brindar apoyo juridico al grupo de administración y desarrollo del talento humano en la toma de decisiones de carácter laboral administrativo que sean competencia de este grupo </t>
  </si>
  <si>
    <t xml:space="preserve">2 meses y 24 días </t>
  </si>
  <si>
    <t xml:space="preserve">EDNA MAGALY LARA </t>
  </si>
  <si>
    <t xml:space="preserve">Adecuación y mantenimiento locativo a la sede central y al laboratorio de calidad ambiental del ideam </t>
  </si>
  <si>
    <t xml:space="preserve">2 meses y 6 días </t>
  </si>
  <si>
    <t xml:space="preserve">SElección Abreviada</t>
  </si>
  <si>
    <t xml:space="preserve">Realizar la adquisición, instalción y puesta en funcionamiento de una estación hirologica automatica en la jurisdicción del area operativa 07 con sede en pasto, de acuerdo con los requerimientos tecnicos establecidos por el Ideam </t>
  </si>
  <si>
    <t xml:space="preserve">2 meses</t>
  </si>
  <si>
    <t xml:space="preserve">Recursos propios- inversión </t>
  </si>
  <si>
    <t xml:space="preserve">NELSON OMAR VARGAS </t>
  </si>
  <si>
    <t xml:space="preserve">Suministro e instalación de un sistema biometrico, con software para control de asistencia en las sedes del idema en bogotá </t>
  </si>
  <si>
    <t xml:space="preserve">3  ADQUISICIÓN, INSTALACIÓN Y PUESTA EN FUNCIONAMIENTO DE EQUIPOS DE LABORATORIO Y EQUIPOS DE MEDICIÓN DE CONFORMIDAD CON LAS 
ESPECIFICACIONES TÉCNICAS SUMINISTRADAS POR EL IDEAM</t>
  </si>
  <si>
    <t xml:space="preserve">selección Abreviada</t>
  </si>
  <si>
    <t xml:space="preserve">REALIZAR EL MANTENIMIENTO PREVENTIVO Y EVENTUALMENTE CORRECTIVO AL SISTEMA HIDRONEUMATICO Y LAVADO DEL TANQUE DE AGUA POTABLE DEL EDIFICIO DEL IDEAM BOGOTA D.C., CON SUMINISTRO DE REPUESTOS</t>
  </si>
  <si>
    <t xml:space="preserve">1 mes</t>
  </si>
  <si>
    <t xml:space="preserve">Suministro de eleentos electricos para el ideam </t>
  </si>
  <si>
    <t xml:space="preserve">8 días</t>
  </si>
  <si>
    <t xml:space="preserve">Impresión de 134 mapas tamaño 1:20 cms x 90 cms a full color en papel calcio 180 gramos para ser entregados a las entidades en el lanzamiento del centro nacional de modelación </t>
  </si>
  <si>
    <t xml:space="preserve">Prestar el servicio integral (terrestre, maritimo, fluvial, aforo, equino) a todo costo para atender las necesidades de movilización de personal, materiales</t>
  </si>
  <si>
    <t xml:space="preserve">Aprobadas</t>
  </si>
  <si>
    <t xml:space="preserve">Vigencias futuras para amparar, prestar el servicio integral (terrestre, maritimo, fluvial, aforo, equino) a todo costo para atender las necesidades de movilización de personal, materiales</t>
  </si>
  <si>
    <t xml:space="preserve">Suministro de Equipos, elementos y consumibles, para la Subdirección de Meteorologia, Subdirección de Hidrologia, y la Secretaria General, para las necesidades del IDEAM, de conformidad con el procedimiento en la BMC y las necesidades del IDEAM</t>
  </si>
  <si>
    <t xml:space="preserve">Suministro de servicio integral nacional de seguridad: Vigilancia, Monitoreo, Alarmas</t>
  </si>
  <si>
    <t xml:space="preserve">Vigencias futuras para amparar, suministro de servicio integral nacional de seguridad: Vigilancia, Monitoreo, Alarmas</t>
  </si>
  <si>
    <t xml:space="preserve">Prestar los servicios profesionales en el grupo de contabilidad, realizando el análisis y los registros contables mediante ajustes a las cuentas del balance asignadas, en el sistema integrado de información financiera SIIF nación ii, elaboración de cuentas por pagar y obligaciones para los pagos que realice la entidad en el normal desarrollo de su actividad</t>
  </si>
  <si>
    <t xml:space="preserve">Adquisición y mantenimiento preventivo  y correctivo con bolsa de repuestos de extintores de incendio para el IDEAM.</t>
  </si>
  <si>
    <t xml:space="preserve">Prestar los servicios profesionales en el grupo de contabilidad, realizando el analisis y los registros contables mediante ajustes a las cuentas del balance asignadas, en el sistema integrado de informacion financiera siif nacion ii, elaboracion de cuentas por pagar y obligaciones para los pagos que realice la entidad en el normal desarrollo de su actividad.
 </t>
  </si>
  <si>
    <t xml:space="preserve">ARRENDAMIENTO DE UN INMUEBLE UBICADO EN LA CALLE 25 D NO. 96B - 70 DE LA CIUDAD DE BOGOTÁ D.C., CONSISTENTE EN UAN TORRE INDEPENDIENTE DE OFICINAS CON MATRICULA INMOBILIARIA NO. 50C - 70043, QUE HACEN PARTE DEL PROYECTO TEC CENTER, CON UN ÁREA CONSTRUIDA DE 6.136 M2 - Adición contrato de arrendamiento 350 de 2014</t>
  </si>
  <si>
    <t xml:space="preserve">45 meses</t>
  </si>
  <si>
    <t xml:space="preserve">Prestar el servicio de conexión y acceso a Internet mediante canales dedicados para el IDEAM de conformidad con las condiciones del portal de colombia compra eficiente por medio del acuerdo marco CCE-427-1-AMP-2016.</t>
  </si>
  <si>
    <t xml:space="preserve">C. NECESIDADES ADICIONALES</t>
  </si>
  <si>
    <t xml:space="preserve">Posibles códigos UNSPSC</t>
  </si>
</sst>
</file>

<file path=xl/styles.xml><?xml version="1.0" encoding="utf-8"?>
<styleSheet xmlns="http://schemas.openxmlformats.org/spreadsheetml/2006/main">
  <numFmts count="6">
    <numFmt numFmtId="164" formatCode="General"/>
    <numFmt numFmtId="165" formatCode="_(&quot;$ &quot;* #,##0.00_);_(&quot;$ &quot;* \(#,##0.00\);_(&quot;$ &quot;* \-??_);_(@_)"/>
    <numFmt numFmtId="166" formatCode="_(&quot;$ &quot;* #,##0_);_(&quot;$ &quot;* \(#,##0\);_(&quot;$ &quot;* \-??_);_(@_)"/>
    <numFmt numFmtId="167" formatCode="[$-409]m/d/yyyy"/>
    <numFmt numFmtId="168" formatCode="[$-409]mmm\-yy"/>
    <numFmt numFmtId="169" formatCode="#,##0"/>
  </numFmts>
  <fonts count="9">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000000"/>
      <name val="Calibri"/>
      <family val="2"/>
    </font>
    <font>
      <u val="single"/>
      <sz val="11"/>
      <color rgb="FF0000D4"/>
      <name val="Calibri"/>
      <family val="2"/>
    </font>
    <font>
      <sz val="11"/>
      <name val="Arial Narrow"/>
      <family val="2"/>
    </font>
    <font>
      <sz val="8"/>
      <color rgb="FF000000"/>
      <name val="Arial Narrow"/>
      <family val="2"/>
    </font>
  </fonts>
  <fills count="4">
    <fill>
      <patternFill patternType="none"/>
    </fill>
    <fill>
      <patternFill patternType="gray125"/>
    </fill>
    <fill>
      <patternFill patternType="solid">
        <fgColor rgb="FF33CCCC"/>
        <bgColor rgb="FF00CCFF"/>
      </patternFill>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4" fillId="3" borderId="1" xfId="24" applyFont="true" applyBorder="true" applyAlignment="true" applyProtection="true">
      <alignment horizontal="left" vertical="bottom" textRotation="0" wrapText="true" indent="0" shrinkToFit="false"/>
      <protection locked="true" hidden="false"/>
    </xf>
    <xf numFmtId="164" fontId="4" fillId="3" borderId="8" xfId="24" applyFont="true" applyBorder="true" applyAlignment="true" applyProtection="true">
      <alignment horizontal="general" vertical="bottom" textRotation="0" wrapText="true" indent="0" shrinkToFit="false"/>
      <protection locked="true" hidden="false"/>
    </xf>
    <xf numFmtId="164" fontId="4" fillId="3" borderId="2" xfId="24"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8" fontId="7" fillId="0" borderId="3" xfId="22"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4" xfId="0" applyFont="false" applyBorder="true" applyAlignment="true" applyProtection="false">
      <alignment horizontal="justify" vertical="top" textRotation="0" wrapText="true" indent="0" shrinkToFit="false"/>
      <protection locked="true" hidden="false"/>
    </xf>
    <xf numFmtId="168" fontId="0" fillId="0" borderId="3" xfId="0" applyFont="false" applyBorder="true" applyAlignment="true" applyProtection="false">
      <alignment horizontal="justify" vertical="top" textRotation="0" wrapText="true" indent="0" shrinkToFit="false"/>
      <protection locked="true" hidden="false"/>
    </xf>
    <xf numFmtId="169" fontId="0" fillId="0" borderId="3" xfId="0" applyFont="fals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3" borderId="1" xfId="24" applyFont="true" applyBorder="true" applyAlignment="true" applyProtection="true">
      <alignment horizontal="general" vertical="bottom" textRotation="0" wrapText="true" indent="0" shrinkToFit="false"/>
      <protection locked="true" hidden="false"/>
    </xf>
    <xf numFmtId="164" fontId="4" fillId="3" borderId="8" xfId="24"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2" xfId="22"/>
    <cellStyle name="Énfasis1 2" xfId="23"/>
    <cellStyle name="*unknown*" xfId="20" builtinId="8"/>
    <cellStyle name="Excel_BuiltIn_Énfasis1" xfId="24"/>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ideam.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75"/>
  <sheetViews>
    <sheetView showFormulas="false" showGridLines="true" showRowColHeaders="true" showZeros="true" rightToLeft="false" tabSelected="true" showOutlineSymbols="true" defaultGridColor="true" view="normal" topLeftCell="A406" colorId="64" zoomScale="80" zoomScaleNormal="80" zoomScalePageLayoutView="100" workbookViewId="0">
      <selection pane="topLeft" activeCell="A468" activeCellId="0" sqref="A468:IV468"/>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3.99"/>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85"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5" t="s">
        <v>17</v>
      </c>
      <c r="G11" s="5"/>
      <c r="H11" s="5"/>
      <c r="I11" s="5"/>
    </row>
    <row r="12" customFormat="false" ht="15" hidden="false" customHeight="false" outlineLevel="0" collapsed="false">
      <c r="B12" s="6" t="s">
        <v>18</v>
      </c>
      <c r="C12" s="10" t="n">
        <f aca="false">+SUM(I19:I467)</f>
        <v>45375483690</v>
      </c>
      <c r="F12" s="5"/>
      <c r="G12" s="5"/>
      <c r="H12" s="5"/>
      <c r="I12" s="5"/>
    </row>
    <row r="13" customFormat="false" ht="30" hidden="false" customHeight="false" outlineLevel="0" collapsed="false">
      <c r="B13" s="6" t="s">
        <v>19</v>
      </c>
      <c r="C13" s="10" t="n">
        <v>193047400</v>
      </c>
      <c r="F13" s="5"/>
      <c r="G13" s="5"/>
      <c r="H13" s="5"/>
      <c r="I13" s="5"/>
    </row>
    <row r="14" customFormat="false" ht="30" hidden="false" customHeight="false" outlineLevel="0" collapsed="false">
      <c r="B14" s="6" t="s">
        <v>20</v>
      </c>
      <c r="C14" s="10" t="n">
        <f aca="false">+C13/10</f>
        <v>19304740</v>
      </c>
      <c r="F14" s="5"/>
      <c r="G14" s="5"/>
      <c r="H14" s="5"/>
      <c r="I14" s="5"/>
    </row>
    <row r="15" customFormat="false" ht="30.75" hidden="false" customHeight="false" outlineLevel="0" collapsed="false">
      <c r="B15" s="11" t="s">
        <v>21</v>
      </c>
      <c r="C15" s="12" t="n">
        <v>42690</v>
      </c>
      <c r="F15" s="5"/>
      <c r="G15" s="5"/>
      <c r="H15" s="5"/>
      <c r="I15" s="5"/>
    </row>
    <row r="17" customFormat="false" ht="15.75" hidden="false" customHeight="false" outlineLevel="0" collapsed="false">
      <c r="B17" s="2" t="s">
        <v>22</v>
      </c>
    </row>
    <row r="18" customFormat="false" ht="60" hidden="false" customHeight="false" outlineLevel="0" collapsed="false">
      <c r="B18" s="13" t="s">
        <v>23</v>
      </c>
      <c r="C18" s="14" t="s">
        <v>24</v>
      </c>
      <c r="D18" s="14" t="s">
        <v>25</v>
      </c>
      <c r="E18" s="14" t="s">
        <v>26</v>
      </c>
      <c r="F18" s="14" t="s">
        <v>27</v>
      </c>
      <c r="G18" s="14" t="s">
        <v>28</v>
      </c>
      <c r="H18" s="14" t="s">
        <v>29</v>
      </c>
      <c r="I18" s="14" t="s">
        <v>30</v>
      </c>
      <c r="J18" s="14" t="s">
        <v>31</v>
      </c>
      <c r="K18" s="14" t="s">
        <v>32</v>
      </c>
      <c r="L18" s="15" t="s">
        <v>33</v>
      </c>
    </row>
    <row r="19" customFormat="false" ht="60.75" hidden="false" customHeight="true" outlineLevel="0" collapsed="false">
      <c r="B19" s="16" t="n">
        <v>80131502</v>
      </c>
      <c r="C19" s="17" t="s">
        <v>34</v>
      </c>
      <c r="D19" s="18" t="n">
        <v>42370</v>
      </c>
      <c r="E19" s="17" t="s">
        <v>35</v>
      </c>
      <c r="F19" s="17" t="s">
        <v>36</v>
      </c>
      <c r="G19" s="19" t="s">
        <v>37</v>
      </c>
      <c r="H19" s="19" t="n">
        <v>151660350</v>
      </c>
      <c r="I19" s="19" t="n">
        <v>151660350</v>
      </c>
      <c r="J19" s="19" t="s">
        <v>38</v>
      </c>
      <c r="K19" s="19" t="s">
        <v>39</v>
      </c>
      <c r="L19" s="20" t="s">
        <v>40</v>
      </c>
    </row>
    <row r="20" customFormat="false" ht="60.75" hidden="false" customHeight="true" outlineLevel="0" collapsed="false">
      <c r="B20" s="21" t="n">
        <v>92101501</v>
      </c>
      <c r="C20" s="19" t="s">
        <v>41</v>
      </c>
      <c r="D20" s="18" t="n">
        <v>42370</v>
      </c>
      <c r="E20" s="19" t="s">
        <v>35</v>
      </c>
      <c r="F20" s="19" t="s">
        <v>36</v>
      </c>
      <c r="G20" s="19" t="s">
        <v>37</v>
      </c>
      <c r="H20" s="19" t="n">
        <v>1022862754</v>
      </c>
      <c r="I20" s="19" t="n">
        <v>1022862754</v>
      </c>
      <c r="J20" s="19" t="s">
        <v>38</v>
      </c>
      <c r="K20" s="19" t="s">
        <v>39</v>
      </c>
      <c r="L20" s="20" t="s">
        <v>40</v>
      </c>
    </row>
    <row r="21" customFormat="false" ht="60.75" hidden="false" customHeight="true" outlineLevel="0" collapsed="false">
      <c r="B21" s="21" t="n">
        <v>80111601</v>
      </c>
      <c r="C21" s="19" t="s">
        <v>42</v>
      </c>
      <c r="D21" s="18" t="n">
        <v>42370</v>
      </c>
      <c r="E21" s="19" t="s">
        <v>35</v>
      </c>
      <c r="F21" s="19" t="s">
        <v>36</v>
      </c>
      <c r="G21" s="19" t="s">
        <v>37</v>
      </c>
      <c r="H21" s="19" t="n">
        <v>10035200</v>
      </c>
      <c r="I21" s="19" t="n">
        <v>10035200</v>
      </c>
      <c r="J21" s="19" t="s">
        <v>38</v>
      </c>
      <c r="K21" s="19" t="s">
        <v>39</v>
      </c>
      <c r="L21" s="20" t="s">
        <v>40</v>
      </c>
    </row>
    <row r="22" customFormat="false" ht="60.75" hidden="false" customHeight="true" outlineLevel="0" collapsed="false">
      <c r="B22" s="21" t="n">
        <v>80111601</v>
      </c>
      <c r="C22" s="19" t="s">
        <v>43</v>
      </c>
      <c r="D22" s="18" t="n">
        <v>42370</v>
      </c>
      <c r="E22" s="19" t="s">
        <v>35</v>
      </c>
      <c r="F22" s="19" t="s">
        <v>36</v>
      </c>
      <c r="G22" s="19" t="s">
        <v>37</v>
      </c>
      <c r="H22" s="19" t="n">
        <v>9625600</v>
      </c>
      <c r="I22" s="19" t="n">
        <v>9625600</v>
      </c>
      <c r="J22" s="19" t="s">
        <v>38</v>
      </c>
      <c r="K22" s="19" t="s">
        <v>39</v>
      </c>
      <c r="L22" s="20" t="s">
        <v>40</v>
      </c>
    </row>
    <row r="23" customFormat="false" ht="60.75" hidden="false" customHeight="true" outlineLevel="0" collapsed="false">
      <c r="B23" s="21" t="n">
        <v>80111601</v>
      </c>
      <c r="C23" s="19" t="s">
        <v>44</v>
      </c>
      <c r="D23" s="18" t="n">
        <v>42370</v>
      </c>
      <c r="E23" s="19" t="s">
        <v>35</v>
      </c>
      <c r="F23" s="19" t="s">
        <v>36</v>
      </c>
      <c r="G23" s="19" t="s">
        <v>37</v>
      </c>
      <c r="H23" s="19" t="n">
        <v>2867200</v>
      </c>
      <c r="I23" s="19" t="n">
        <v>2867200</v>
      </c>
      <c r="J23" s="19" t="s">
        <v>38</v>
      </c>
      <c r="K23" s="19" t="s">
        <v>39</v>
      </c>
      <c r="L23" s="20" t="s">
        <v>40</v>
      </c>
    </row>
    <row r="24" customFormat="false" ht="60.75" hidden="false" customHeight="true" outlineLevel="0" collapsed="false">
      <c r="B24" s="21" t="n">
        <v>90101701</v>
      </c>
      <c r="C24" s="19" t="s">
        <v>45</v>
      </c>
      <c r="D24" s="18" t="n">
        <v>42370</v>
      </c>
      <c r="E24" s="19" t="s">
        <v>35</v>
      </c>
      <c r="F24" s="19" t="s">
        <v>36</v>
      </c>
      <c r="G24" s="19" t="s">
        <v>37</v>
      </c>
      <c r="H24" s="19" t="n">
        <v>43223842.95</v>
      </c>
      <c r="I24" s="19" t="n">
        <v>43223842.95</v>
      </c>
      <c r="J24" s="19" t="s">
        <v>38</v>
      </c>
      <c r="K24" s="19" t="s">
        <v>39</v>
      </c>
      <c r="L24" s="20" t="s">
        <v>40</v>
      </c>
    </row>
    <row r="25" customFormat="false" ht="60.75" hidden="false" customHeight="true" outlineLevel="0" collapsed="false">
      <c r="B25" s="21" t="n">
        <v>90101701</v>
      </c>
      <c r="C25" s="19" t="s">
        <v>46</v>
      </c>
      <c r="D25" s="18" t="n">
        <v>42370</v>
      </c>
      <c r="E25" s="19" t="s">
        <v>35</v>
      </c>
      <c r="F25" s="19" t="s">
        <v>36</v>
      </c>
      <c r="G25" s="19" t="s">
        <v>37</v>
      </c>
      <c r="H25" s="19" t="n">
        <v>22974995.96</v>
      </c>
      <c r="I25" s="19" t="n">
        <v>22974995.96</v>
      </c>
      <c r="J25" s="19" t="s">
        <v>38</v>
      </c>
      <c r="K25" s="19" t="s">
        <v>39</v>
      </c>
      <c r="L25" s="20" t="s">
        <v>40</v>
      </c>
    </row>
    <row r="26" customFormat="false" ht="60.75" hidden="false" customHeight="true" outlineLevel="0" collapsed="false">
      <c r="B26" s="21" t="n">
        <v>90101701</v>
      </c>
      <c r="C26" s="19" t="s">
        <v>47</v>
      </c>
      <c r="D26" s="18" t="n">
        <v>42370</v>
      </c>
      <c r="E26" s="19" t="s">
        <v>35</v>
      </c>
      <c r="F26" s="19" t="s">
        <v>36</v>
      </c>
      <c r="G26" s="19" t="s">
        <v>37</v>
      </c>
      <c r="H26" s="19" t="n">
        <v>28599868.65</v>
      </c>
      <c r="I26" s="19" t="n">
        <v>28599868.65</v>
      </c>
      <c r="J26" s="19" t="s">
        <v>38</v>
      </c>
      <c r="K26" s="19" t="s">
        <v>39</v>
      </c>
      <c r="L26" s="20" t="s">
        <v>40</v>
      </c>
    </row>
    <row r="27" customFormat="false" ht="60.75" hidden="false" customHeight="true" outlineLevel="0" collapsed="false">
      <c r="B27" s="21" t="n">
        <v>90101701</v>
      </c>
      <c r="C27" s="19" t="s">
        <v>48</v>
      </c>
      <c r="D27" s="18" t="n">
        <v>42370</v>
      </c>
      <c r="E27" s="19" t="s">
        <v>35</v>
      </c>
      <c r="F27" s="19" t="s">
        <v>36</v>
      </c>
      <c r="G27" s="19" t="s">
        <v>37</v>
      </c>
      <c r="H27" s="19" t="n">
        <v>27965056.29</v>
      </c>
      <c r="I27" s="19" t="n">
        <v>27965056.29</v>
      </c>
      <c r="J27" s="19" t="s">
        <v>38</v>
      </c>
      <c r="K27" s="19" t="s">
        <v>39</v>
      </c>
      <c r="L27" s="20" t="s">
        <v>40</v>
      </c>
    </row>
    <row r="28" customFormat="false" ht="60.75" hidden="false" customHeight="true" outlineLevel="0" collapsed="false">
      <c r="B28" s="21" t="n">
        <v>90101701</v>
      </c>
      <c r="C28" s="19" t="s">
        <v>49</v>
      </c>
      <c r="D28" s="18" t="n">
        <v>42370</v>
      </c>
      <c r="E28" s="19" t="s">
        <v>35</v>
      </c>
      <c r="F28" s="19" t="s">
        <v>36</v>
      </c>
      <c r="G28" s="19" t="s">
        <v>37</v>
      </c>
      <c r="H28" s="19" t="n">
        <v>30058170.98</v>
      </c>
      <c r="I28" s="19" t="n">
        <v>30058170.98</v>
      </c>
      <c r="J28" s="19" t="s">
        <v>38</v>
      </c>
      <c r="K28" s="19" t="s">
        <v>39</v>
      </c>
      <c r="L28" s="20" t="s">
        <v>40</v>
      </c>
    </row>
    <row r="29" customFormat="false" ht="60.75" hidden="false" customHeight="true" outlineLevel="0" collapsed="false">
      <c r="B29" s="21" t="n">
        <v>90101701</v>
      </c>
      <c r="C29" s="19" t="s">
        <v>50</v>
      </c>
      <c r="D29" s="18" t="n">
        <v>42370</v>
      </c>
      <c r="E29" s="19" t="s">
        <v>35</v>
      </c>
      <c r="F29" s="19" t="s">
        <v>36</v>
      </c>
      <c r="G29" s="19" t="s">
        <v>37</v>
      </c>
      <c r="H29" s="19" t="n">
        <v>26707334.44</v>
      </c>
      <c r="I29" s="19" t="n">
        <v>26707334.44</v>
      </c>
      <c r="J29" s="19" t="s">
        <v>38</v>
      </c>
      <c r="K29" s="19" t="s">
        <v>39</v>
      </c>
      <c r="L29" s="20" t="s">
        <v>40</v>
      </c>
    </row>
    <row r="30" customFormat="false" ht="60.75" hidden="false" customHeight="true" outlineLevel="0" collapsed="false">
      <c r="B30" s="21" t="n">
        <v>90101701</v>
      </c>
      <c r="C30" s="19" t="s">
        <v>51</v>
      </c>
      <c r="D30" s="18" t="n">
        <v>42370</v>
      </c>
      <c r="E30" s="19" t="s">
        <v>35</v>
      </c>
      <c r="F30" s="19" t="s">
        <v>36</v>
      </c>
      <c r="G30" s="19" t="s">
        <v>37</v>
      </c>
      <c r="H30" s="19" t="n">
        <v>28130921.53</v>
      </c>
      <c r="I30" s="19" t="n">
        <v>28130921.53</v>
      </c>
      <c r="J30" s="19" t="s">
        <v>38</v>
      </c>
      <c r="K30" s="19" t="s">
        <v>39</v>
      </c>
      <c r="L30" s="20" t="s">
        <v>40</v>
      </c>
    </row>
    <row r="31" customFormat="false" ht="60.75" hidden="false" customHeight="true" outlineLevel="0" collapsed="false">
      <c r="B31" s="21" t="n">
        <v>90101701</v>
      </c>
      <c r="C31" s="19" t="s">
        <v>52</v>
      </c>
      <c r="D31" s="18" t="n">
        <v>42370</v>
      </c>
      <c r="E31" s="19" t="s">
        <v>35</v>
      </c>
      <c r="F31" s="19" t="s">
        <v>36</v>
      </c>
      <c r="G31" s="19" t="s">
        <v>37</v>
      </c>
      <c r="H31" s="19" t="n">
        <v>27941401.82</v>
      </c>
      <c r="I31" s="19" t="n">
        <v>27941401.82</v>
      </c>
      <c r="J31" s="19" t="s">
        <v>38</v>
      </c>
      <c r="K31" s="19" t="s">
        <v>39</v>
      </c>
      <c r="L31" s="20" t="s">
        <v>40</v>
      </c>
    </row>
    <row r="32" customFormat="false" ht="60.75" hidden="false" customHeight="true" outlineLevel="0" collapsed="false">
      <c r="B32" s="21" t="n">
        <v>90101701</v>
      </c>
      <c r="C32" s="19" t="s">
        <v>53</v>
      </c>
      <c r="D32" s="18" t="n">
        <v>42370</v>
      </c>
      <c r="E32" s="19" t="s">
        <v>35</v>
      </c>
      <c r="F32" s="19" t="s">
        <v>36</v>
      </c>
      <c r="G32" s="19" t="s">
        <v>37</v>
      </c>
      <c r="H32" s="19" t="n">
        <v>20126854.51</v>
      </c>
      <c r="I32" s="19" t="n">
        <v>20126854.51</v>
      </c>
      <c r="J32" s="19" t="s">
        <v>38</v>
      </c>
      <c r="K32" s="19" t="s">
        <v>39</v>
      </c>
      <c r="L32" s="20" t="s">
        <v>40</v>
      </c>
    </row>
    <row r="33" customFormat="false" ht="60.75" hidden="false" customHeight="true" outlineLevel="0" collapsed="false">
      <c r="B33" s="21" t="n">
        <v>90101701</v>
      </c>
      <c r="C33" s="19" t="s">
        <v>54</v>
      </c>
      <c r="D33" s="18" t="n">
        <v>42370</v>
      </c>
      <c r="E33" s="19" t="s">
        <v>35</v>
      </c>
      <c r="F33" s="19" t="s">
        <v>36</v>
      </c>
      <c r="G33" s="19" t="s">
        <v>37</v>
      </c>
      <c r="H33" s="19" t="n">
        <v>26995948.18</v>
      </c>
      <c r="I33" s="19" t="n">
        <v>26995948.18</v>
      </c>
      <c r="J33" s="19" t="s">
        <v>38</v>
      </c>
      <c r="K33" s="19" t="s">
        <v>39</v>
      </c>
      <c r="L33" s="20" t="s">
        <v>40</v>
      </c>
    </row>
    <row r="34" customFormat="false" ht="60.75" hidden="false" customHeight="true" outlineLevel="0" collapsed="false">
      <c r="B34" s="21" t="n">
        <v>90101701</v>
      </c>
      <c r="C34" s="19" t="s">
        <v>55</v>
      </c>
      <c r="D34" s="18" t="n">
        <v>42370</v>
      </c>
      <c r="E34" s="19" t="s">
        <v>35</v>
      </c>
      <c r="F34" s="19" t="s">
        <v>36</v>
      </c>
      <c r="G34" s="19" t="s">
        <v>37</v>
      </c>
      <c r="H34" s="19" t="n">
        <v>404706893.71</v>
      </c>
      <c r="I34" s="19" t="n">
        <v>404706893.71</v>
      </c>
      <c r="J34" s="19" t="s">
        <v>38</v>
      </c>
      <c r="K34" s="19" t="s">
        <v>39</v>
      </c>
      <c r="L34" s="20" t="s">
        <v>40</v>
      </c>
    </row>
    <row r="35" customFormat="false" ht="60.75" hidden="false" customHeight="true" outlineLevel="0" collapsed="false">
      <c r="B35" s="21" t="n">
        <v>80111601</v>
      </c>
      <c r="C35" s="19" t="s">
        <v>56</v>
      </c>
      <c r="D35" s="18" t="n">
        <v>42370</v>
      </c>
      <c r="E35" s="19" t="s">
        <v>35</v>
      </c>
      <c r="F35" s="19" t="s">
        <v>36</v>
      </c>
      <c r="G35" s="19" t="s">
        <v>37</v>
      </c>
      <c r="H35" s="19" t="n">
        <v>4608000</v>
      </c>
      <c r="I35" s="19" t="n">
        <v>4608000</v>
      </c>
      <c r="J35" s="19" t="s">
        <v>38</v>
      </c>
      <c r="K35" s="19" t="s">
        <v>39</v>
      </c>
      <c r="L35" s="20" t="s">
        <v>40</v>
      </c>
    </row>
    <row r="36" customFormat="false" ht="60.75" hidden="false" customHeight="true" outlineLevel="0" collapsed="false">
      <c r="B36" s="21" t="n">
        <v>80111601</v>
      </c>
      <c r="C36" s="19" t="s">
        <v>57</v>
      </c>
      <c r="D36" s="18" t="n">
        <v>42370</v>
      </c>
      <c r="E36" s="19" t="s">
        <v>35</v>
      </c>
      <c r="F36" s="19" t="s">
        <v>36</v>
      </c>
      <c r="G36" s="19" t="s">
        <v>37</v>
      </c>
      <c r="H36" s="19" t="n">
        <v>4608000</v>
      </c>
      <c r="I36" s="19" t="n">
        <v>4608000</v>
      </c>
      <c r="J36" s="19" t="s">
        <v>38</v>
      </c>
      <c r="K36" s="19" t="s">
        <v>39</v>
      </c>
      <c r="L36" s="20" t="s">
        <v>40</v>
      </c>
    </row>
    <row r="37" customFormat="false" ht="60.75" hidden="false" customHeight="true" outlineLevel="0" collapsed="false">
      <c r="B37" s="21" t="n">
        <v>80111601</v>
      </c>
      <c r="C37" s="19" t="s">
        <v>58</v>
      </c>
      <c r="D37" s="18" t="n">
        <v>42370</v>
      </c>
      <c r="E37" s="19" t="s">
        <v>35</v>
      </c>
      <c r="F37" s="19" t="s">
        <v>36</v>
      </c>
      <c r="G37" s="19" t="s">
        <v>37</v>
      </c>
      <c r="H37" s="19" t="n">
        <v>18104320</v>
      </c>
      <c r="I37" s="19" t="n">
        <v>18104320</v>
      </c>
      <c r="J37" s="19" t="s">
        <v>38</v>
      </c>
      <c r="K37" s="19" t="s">
        <v>39</v>
      </c>
      <c r="L37" s="20" t="s">
        <v>40</v>
      </c>
    </row>
    <row r="38" customFormat="false" ht="60.75" hidden="false" customHeight="true" outlineLevel="0" collapsed="false">
      <c r="B38" s="21" t="n">
        <v>80111601</v>
      </c>
      <c r="C38" s="19" t="s">
        <v>59</v>
      </c>
      <c r="D38" s="18" t="n">
        <v>42370</v>
      </c>
      <c r="E38" s="19" t="s">
        <v>35</v>
      </c>
      <c r="F38" s="19" t="s">
        <v>36</v>
      </c>
      <c r="G38" s="19" t="s">
        <v>37</v>
      </c>
      <c r="H38" s="19" t="n">
        <v>13824000</v>
      </c>
      <c r="I38" s="19" t="n">
        <v>13824000</v>
      </c>
      <c r="J38" s="19" t="s">
        <v>38</v>
      </c>
      <c r="K38" s="19" t="s">
        <v>39</v>
      </c>
      <c r="L38" s="20" t="s">
        <v>40</v>
      </c>
    </row>
    <row r="39" customFormat="false" ht="60.75" hidden="false" customHeight="true" outlineLevel="0" collapsed="false">
      <c r="B39" s="21" t="n">
        <v>80111601</v>
      </c>
      <c r="C39" s="19" t="s">
        <v>60</v>
      </c>
      <c r="D39" s="18" t="n">
        <v>42370</v>
      </c>
      <c r="E39" s="19" t="s">
        <v>35</v>
      </c>
      <c r="F39" s="19" t="s">
        <v>36</v>
      </c>
      <c r="G39" s="19" t="s">
        <v>37</v>
      </c>
      <c r="H39" s="19" t="n">
        <v>13824000</v>
      </c>
      <c r="I39" s="19" t="n">
        <v>13824000</v>
      </c>
      <c r="J39" s="19" t="s">
        <v>38</v>
      </c>
      <c r="K39" s="19" t="s">
        <v>39</v>
      </c>
      <c r="L39" s="20" t="s">
        <v>40</v>
      </c>
    </row>
    <row r="40" customFormat="false" ht="60.75" hidden="false" customHeight="true" outlineLevel="0" collapsed="false">
      <c r="B40" s="21" t="n">
        <v>80111601</v>
      </c>
      <c r="C40" s="19" t="s">
        <v>61</v>
      </c>
      <c r="D40" s="18" t="n">
        <v>42370</v>
      </c>
      <c r="E40" s="19" t="s">
        <v>35</v>
      </c>
      <c r="F40" s="19" t="s">
        <v>36</v>
      </c>
      <c r="G40" s="19" t="s">
        <v>37</v>
      </c>
      <c r="H40" s="19" t="n">
        <v>13824000</v>
      </c>
      <c r="I40" s="19" t="n">
        <v>13824000</v>
      </c>
      <c r="J40" s="19" t="s">
        <v>38</v>
      </c>
      <c r="K40" s="19" t="s">
        <v>39</v>
      </c>
      <c r="L40" s="20" t="s">
        <v>40</v>
      </c>
    </row>
    <row r="41" customFormat="false" ht="60.75" hidden="false" customHeight="true" outlineLevel="0" collapsed="false">
      <c r="B41" s="21" t="n">
        <v>80131502</v>
      </c>
      <c r="C41" s="19" t="s">
        <v>62</v>
      </c>
      <c r="D41" s="18" t="n">
        <v>42370</v>
      </c>
      <c r="E41" s="19" t="s">
        <v>35</v>
      </c>
      <c r="F41" s="19" t="s">
        <v>36</v>
      </c>
      <c r="G41" s="19" t="s">
        <v>37</v>
      </c>
      <c r="H41" s="19" t="n">
        <v>33945641</v>
      </c>
      <c r="I41" s="19" t="n">
        <v>33945641</v>
      </c>
      <c r="J41" s="19" t="s">
        <v>38</v>
      </c>
      <c r="K41" s="19" t="s">
        <v>39</v>
      </c>
      <c r="L41" s="20" t="s">
        <v>40</v>
      </c>
    </row>
    <row r="42" customFormat="false" ht="60.75" hidden="false" customHeight="true" outlineLevel="0" collapsed="false">
      <c r="B42" s="21" t="n">
        <v>80111601</v>
      </c>
      <c r="C42" s="19" t="s">
        <v>63</v>
      </c>
      <c r="D42" s="18" t="n">
        <v>42370</v>
      </c>
      <c r="E42" s="19" t="s">
        <v>35</v>
      </c>
      <c r="F42" s="19" t="s">
        <v>36</v>
      </c>
      <c r="G42" s="19" t="s">
        <v>64</v>
      </c>
      <c r="H42" s="19" t="n">
        <v>42224000</v>
      </c>
      <c r="I42" s="19" t="n">
        <v>42224000</v>
      </c>
      <c r="J42" s="19" t="s">
        <v>38</v>
      </c>
      <c r="K42" s="19" t="s">
        <v>39</v>
      </c>
      <c r="L42" s="20" t="s">
        <v>40</v>
      </c>
    </row>
    <row r="43" customFormat="false" ht="60.75" hidden="false" customHeight="true" outlineLevel="0" collapsed="false">
      <c r="B43" s="21" t="n">
        <v>80111601</v>
      </c>
      <c r="C43" s="19" t="s">
        <v>65</v>
      </c>
      <c r="D43" s="18" t="n">
        <v>42370</v>
      </c>
      <c r="E43" s="19" t="s">
        <v>35</v>
      </c>
      <c r="F43" s="19" t="s">
        <v>36</v>
      </c>
      <c r="G43" s="19" t="s">
        <v>37</v>
      </c>
      <c r="H43" s="19" t="n">
        <v>3584000</v>
      </c>
      <c r="I43" s="19" t="n">
        <v>3584000</v>
      </c>
      <c r="J43" s="19" t="s">
        <v>38</v>
      </c>
      <c r="K43" s="19" t="s">
        <v>39</v>
      </c>
      <c r="L43" s="20" t="s">
        <v>40</v>
      </c>
    </row>
    <row r="44" customFormat="false" ht="60.75" hidden="false" customHeight="true" outlineLevel="0" collapsed="false">
      <c r="B44" s="21" t="n">
        <v>80141803</v>
      </c>
      <c r="C44" s="19" t="s">
        <v>66</v>
      </c>
      <c r="D44" s="18" t="n">
        <v>42370</v>
      </c>
      <c r="E44" s="19" t="s">
        <v>35</v>
      </c>
      <c r="F44" s="19" t="s">
        <v>36</v>
      </c>
      <c r="G44" s="19" t="s">
        <v>37</v>
      </c>
      <c r="H44" s="19" t="n">
        <v>43200000</v>
      </c>
      <c r="I44" s="19" t="n">
        <v>43200000</v>
      </c>
      <c r="J44" s="19" t="s">
        <v>38</v>
      </c>
      <c r="K44" s="19" t="s">
        <v>39</v>
      </c>
      <c r="L44" s="20" t="s">
        <v>40</v>
      </c>
    </row>
    <row r="45" customFormat="false" ht="60.75" hidden="false" customHeight="true" outlineLevel="0" collapsed="false">
      <c r="B45" s="21" t="n">
        <v>80111601</v>
      </c>
      <c r="C45" s="19" t="s">
        <v>67</v>
      </c>
      <c r="D45" s="18" t="n">
        <v>42370</v>
      </c>
      <c r="E45" s="19" t="s">
        <v>35</v>
      </c>
      <c r="F45" s="19" t="s">
        <v>36</v>
      </c>
      <c r="G45" s="19" t="s">
        <v>37</v>
      </c>
      <c r="H45" s="19" t="n">
        <v>13824000</v>
      </c>
      <c r="I45" s="19" t="n">
        <v>13824000</v>
      </c>
      <c r="J45" s="19" t="s">
        <v>38</v>
      </c>
      <c r="K45" s="19" t="s">
        <v>39</v>
      </c>
      <c r="L45" s="20" t="s">
        <v>40</v>
      </c>
    </row>
    <row r="46" customFormat="false" ht="60.75" hidden="false" customHeight="true" outlineLevel="0" collapsed="false">
      <c r="B46" s="21" t="n">
        <v>80131502</v>
      </c>
      <c r="C46" s="19" t="s">
        <v>68</v>
      </c>
      <c r="D46" s="18" t="n">
        <v>42370</v>
      </c>
      <c r="E46" s="19" t="s">
        <v>35</v>
      </c>
      <c r="F46" s="19" t="s">
        <v>36</v>
      </c>
      <c r="G46" s="19" t="s">
        <v>37</v>
      </c>
      <c r="H46" s="19" t="n">
        <v>2658191040</v>
      </c>
      <c r="I46" s="19" t="n">
        <v>2658191040</v>
      </c>
      <c r="J46" s="19" t="s">
        <v>38</v>
      </c>
      <c r="K46" s="19" t="s">
        <v>39</v>
      </c>
      <c r="L46" s="20" t="s">
        <v>40</v>
      </c>
    </row>
    <row r="47" customFormat="false" ht="60.75" hidden="false" customHeight="true" outlineLevel="0" collapsed="false">
      <c r="B47" s="21" t="n">
        <v>80111601</v>
      </c>
      <c r="C47" s="19" t="s">
        <v>69</v>
      </c>
      <c r="D47" s="18" t="n">
        <v>42401</v>
      </c>
      <c r="E47" s="19" t="s">
        <v>70</v>
      </c>
      <c r="F47" s="19" t="s">
        <v>36</v>
      </c>
      <c r="G47" s="19" t="s">
        <v>37</v>
      </c>
      <c r="H47" s="19" t="n">
        <v>48750000</v>
      </c>
      <c r="I47" s="19" t="n">
        <v>48750000</v>
      </c>
      <c r="J47" s="19" t="s">
        <v>71</v>
      </c>
      <c r="K47" s="19" t="s">
        <v>72</v>
      </c>
      <c r="L47" s="20" t="s">
        <v>40</v>
      </c>
    </row>
    <row r="48" customFormat="false" ht="60.75" hidden="false" customHeight="true" outlineLevel="0" collapsed="false">
      <c r="B48" s="21" t="n">
        <v>80111601</v>
      </c>
      <c r="C48" s="19" t="s">
        <v>73</v>
      </c>
      <c r="D48" s="18" t="n">
        <v>42401</v>
      </c>
      <c r="E48" s="19" t="s">
        <v>70</v>
      </c>
      <c r="F48" s="19" t="s">
        <v>36</v>
      </c>
      <c r="G48" s="19" t="s">
        <v>37</v>
      </c>
      <c r="H48" s="19" t="n">
        <v>48600000</v>
      </c>
      <c r="I48" s="19" t="n">
        <v>48600000</v>
      </c>
      <c r="J48" s="19" t="s">
        <v>71</v>
      </c>
      <c r="K48" s="19" t="s">
        <v>72</v>
      </c>
      <c r="L48" s="20" t="s">
        <v>40</v>
      </c>
    </row>
    <row r="49" customFormat="false" ht="60.75" hidden="false" customHeight="true" outlineLevel="0" collapsed="false">
      <c r="B49" s="21" t="n">
        <v>93151507</v>
      </c>
      <c r="C49" s="19" t="s">
        <v>74</v>
      </c>
      <c r="D49" s="18" t="n">
        <v>42491</v>
      </c>
      <c r="E49" s="19" t="s">
        <v>75</v>
      </c>
      <c r="F49" s="19" t="s">
        <v>36</v>
      </c>
      <c r="G49" s="19" t="s">
        <v>37</v>
      </c>
      <c r="H49" s="19" t="n">
        <v>34350000</v>
      </c>
      <c r="I49" s="19" t="n">
        <v>34350000</v>
      </c>
      <c r="J49" s="19" t="s">
        <v>71</v>
      </c>
      <c r="K49" s="19" t="s">
        <v>72</v>
      </c>
      <c r="L49" s="20" t="s">
        <v>40</v>
      </c>
    </row>
    <row r="50" customFormat="false" ht="60.75" hidden="false" customHeight="true" outlineLevel="0" collapsed="false">
      <c r="B50" s="21" t="n">
        <v>80111618</v>
      </c>
      <c r="C50" s="19" t="s">
        <v>76</v>
      </c>
      <c r="D50" s="18" t="n">
        <v>42401</v>
      </c>
      <c r="E50" s="19" t="s">
        <v>77</v>
      </c>
      <c r="F50" s="19" t="s">
        <v>78</v>
      </c>
      <c r="G50" s="19" t="s">
        <v>64</v>
      </c>
      <c r="H50" s="19" t="n">
        <v>3000000000</v>
      </c>
      <c r="I50" s="19" t="n">
        <v>3000000000</v>
      </c>
      <c r="J50" s="19" t="s">
        <v>71</v>
      </c>
      <c r="K50" s="19" t="s">
        <v>72</v>
      </c>
      <c r="L50" s="20" t="s">
        <v>40</v>
      </c>
    </row>
    <row r="51" customFormat="false" ht="60.75" hidden="false" customHeight="true" outlineLevel="0" collapsed="false">
      <c r="B51" s="21" t="n">
        <v>80111618</v>
      </c>
      <c r="C51" s="19" t="s">
        <v>79</v>
      </c>
      <c r="D51" s="18" t="n">
        <v>42401</v>
      </c>
      <c r="E51" s="19" t="s">
        <v>77</v>
      </c>
      <c r="F51" s="19" t="s">
        <v>80</v>
      </c>
      <c r="G51" s="19" t="s">
        <v>64</v>
      </c>
      <c r="H51" s="19" t="n">
        <v>303031210</v>
      </c>
      <c r="I51" s="19" t="n">
        <v>303031210</v>
      </c>
      <c r="J51" s="19" t="s">
        <v>71</v>
      </c>
      <c r="K51" s="19" t="s">
        <v>72</v>
      </c>
      <c r="L51" s="20" t="s">
        <v>40</v>
      </c>
    </row>
    <row r="52" customFormat="false" ht="60.75" hidden="false" customHeight="true" outlineLevel="0" collapsed="false">
      <c r="B52" s="21" t="n">
        <v>80131502</v>
      </c>
      <c r="C52" s="19" t="s">
        <v>81</v>
      </c>
      <c r="D52" s="18" t="n">
        <v>42370</v>
      </c>
      <c r="E52" s="19" t="s">
        <v>35</v>
      </c>
      <c r="F52" s="19" t="s">
        <v>36</v>
      </c>
      <c r="G52" s="19" t="s">
        <v>37</v>
      </c>
      <c r="H52" s="19" t="n">
        <v>55000000</v>
      </c>
      <c r="I52" s="19" t="n">
        <v>55000000</v>
      </c>
      <c r="J52" s="19" t="s">
        <v>71</v>
      </c>
      <c r="K52" s="19" t="s">
        <v>72</v>
      </c>
      <c r="L52" s="20" t="s">
        <v>40</v>
      </c>
    </row>
    <row r="53" customFormat="false" ht="60.75" hidden="false" customHeight="true" outlineLevel="0" collapsed="false">
      <c r="B53" s="21" t="n">
        <v>80131502</v>
      </c>
      <c r="C53" s="19" t="s">
        <v>82</v>
      </c>
      <c r="D53" s="18" t="n">
        <v>42370</v>
      </c>
      <c r="E53" s="19" t="s">
        <v>35</v>
      </c>
      <c r="F53" s="19" t="s">
        <v>36</v>
      </c>
      <c r="G53" s="19" t="s">
        <v>37</v>
      </c>
      <c r="H53" s="19" t="n">
        <v>42000000</v>
      </c>
      <c r="I53" s="19" t="n">
        <v>42000000</v>
      </c>
      <c r="J53" s="19" t="s">
        <v>71</v>
      </c>
      <c r="K53" s="19" t="s">
        <v>72</v>
      </c>
      <c r="L53" s="20" t="s">
        <v>40</v>
      </c>
    </row>
    <row r="54" customFormat="false" ht="60.75" hidden="false" customHeight="true" outlineLevel="0" collapsed="false">
      <c r="B54" s="21" t="n">
        <v>80131502</v>
      </c>
      <c r="C54" s="19" t="s">
        <v>83</v>
      </c>
      <c r="D54" s="18" t="n">
        <v>42370</v>
      </c>
      <c r="E54" s="19" t="s">
        <v>35</v>
      </c>
      <c r="F54" s="19" t="s">
        <v>36</v>
      </c>
      <c r="G54" s="19" t="s">
        <v>37</v>
      </c>
      <c r="H54" s="19" t="n">
        <v>1741922</v>
      </c>
      <c r="I54" s="19" t="n">
        <v>1741922</v>
      </c>
      <c r="J54" s="19" t="s">
        <v>71</v>
      </c>
      <c r="K54" s="19" t="s">
        <v>72</v>
      </c>
      <c r="L54" s="20" t="s">
        <v>40</v>
      </c>
    </row>
    <row r="55" customFormat="false" ht="60.75" hidden="false" customHeight="true" outlineLevel="0" collapsed="false">
      <c r="B55" s="21" t="n">
        <v>80131502</v>
      </c>
      <c r="C55" s="19" t="s">
        <v>84</v>
      </c>
      <c r="D55" s="18" t="n">
        <v>42370</v>
      </c>
      <c r="E55" s="19" t="s">
        <v>35</v>
      </c>
      <c r="F55" s="19" t="s">
        <v>36</v>
      </c>
      <c r="G55" s="19" t="s">
        <v>37</v>
      </c>
      <c r="H55" s="19" t="n">
        <v>26000000</v>
      </c>
      <c r="I55" s="19" t="n">
        <v>26000000</v>
      </c>
      <c r="J55" s="19" t="s">
        <v>71</v>
      </c>
      <c r="K55" s="19" t="s">
        <v>72</v>
      </c>
      <c r="L55" s="20" t="s">
        <v>40</v>
      </c>
    </row>
    <row r="56" customFormat="false" ht="60.75" hidden="false" customHeight="true" outlineLevel="0" collapsed="false">
      <c r="B56" s="21" t="n">
        <v>80131502</v>
      </c>
      <c r="C56" s="19" t="s">
        <v>85</v>
      </c>
      <c r="D56" s="18" t="n">
        <v>42370</v>
      </c>
      <c r="E56" s="19" t="s">
        <v>35</v>
      </c>
      <c r="F56" s="19" t="s">
        <v>36</v>
      </c>
      <c r="G56" s="19" t="s">
        <v>37</v>
      </c>
      <c r="H56" s="19" t="n">
        <v>36000000</v>
      </c>
      <c r="I56" s="19" t="n">
        <v>36000000</v>
      </c>
      <c r="J56" s="19" t="s">
        <v>71</v>
      </c>
      <c r="K56" s="19" t="s">
        <v>72</v>
      </c>
      <c r="L56" s="20" t="s">
        <v>40</v>
      </c>
    </row>
    <row r="57" customFormat="false" ht="60.75" hidden="false" customHeight="true" outlineLevel="0" collapsed="false">
      <c r="B57" s="21" t="n">
        <v>80131502</v>
      </c>
      <c r="C57" s="19" t="s">
        <v>86</v>
      </c>
      <c r="D57" s="18" t="n">
        <v>42401</v>
      </c>
      <c r="E57" s="19" t="s">
        <v>35</v>
      </c>
      <c r="F57" s="19" t="s">
        <v>36</v>
      </c>
      <c r="G57" s="19" t="s">
        <v>37</v>
      </c>
      <c r="H57" s="19" t="n">
        <v>4240000</v>
      </c>
      <c r="I57" s="19" t="n">
        <v>4240000</v>
      </c>
      <c r="J57" s="19" t="s">
        <v>71</v>
      </c>
      <c r="K57" s="19" t="s">
        <v>72</v>
      </c>
      <c r="L57" s="20" t="s">
        <v>40</v>
      </c>
    </row>
    <row r="58" customFormat="false" ht="60.75" hidden="false" customHeight="true" outlineLevel="0" collapsed="false">
      <c r="B58" s="21" t="n">
        <v>80161504</v>
      </c>
      <c r="C58" s="19" t="s">
        <v>87</v>
      </c>
      <c r="D58" s="18" t="n">
        <v>42461</v>
      </c>
      <c r="E58" s="19" t="s">
        <v>88</v>
      </c>
      <c r="F58" s="19" t="s">
        <v>36</v>
      </c>
      <c r="G58" s="19" t="s">
        <v>37</v>
      </c>
      <c r="H58" s="19" t="n">
        <v>27319174</v>
      </c>
      <c r="I58" s="19" t="n">
        <v>27319174</v>
      </c>
      <c r="J58" s="19" t="s">
        <v>71</v>
      </c>
      <c r="K58" s="19" t="s">
        <v>72</v>
      </c>
      <c r="L58" s="20" t="s">
        <v>40</v>
      </c>
    </row>
    <row r="59" customFormat="false" ht="60.75" hidden="false" customHeight="true" outlineLevel="0" collapsed="false">
      <c r="B59" s="21" t="n">
        <v>84131501</v>
      </c>
      <c r="C59" s="19" t="s">
        <v>89</v>
      </c>
      <c r="D59" s="18" t="n">
        <v>42370</v>
      </c>
      <c r="E59" s="19" t="s">
        <v>35</v>
      </c>
      <c r="F59" s="19" t="s">
        <v>90</v>
      </c>
      <c r="G59" s="19" t="s">
        <v>37</v>
      </c>
      <c r="H59" s="19" t="n">
        <v>5435680</v>
      </c>
      <c r="I59" s="19" t="n">
        <v>5435680</v>
      </c>
      <c r="J59" s="19" t="s">
        <v>71</v>
      </c>
      <c r="K59" s="19" t="s">
        <v>72</v>
      </c>
      <c r="L59" s="20" t="s">
        <v>40</v>
      </c>
    </row>
    <row r="60" customFormat="false" ht="60.75" hidden="false" customHeight="true" outlineLevel="0" collapsed="false">
      <c r="B60" s="21" t="n">
        <v>84131501</v>
      </c>
      <c r="C60" s="19" t="s">
        <v>91</v>
      </c>
      <c r="D60" s="18" t="n">
        <v>42370</v>
      </c>
      <c r="E60" s="19" t="s">
        <v>35</v>
      </c>
      <c r="F60" s="19" t="s">
        <v>90</v>
      </c>
      <c r="G60" s="19" t="s">
        <v>37</v>
      </c>
      <c r="H60" s="19" t="n">
        <v>20000000</v>
      </c>
      <c r="I60" s="19" t="n">
        <v>20000000</v>
      </c>
      <c r="J60" s="19" t="s">
        <v>71</v>
      </c>
      <c r="K60" s="19" t="s">
        <v>72</v>
      </c>
      <c r="L60" s="20" t="s">
        <v>40</v>
      </c>
    </row>
    <row r="61" customFormat="false" ht="60.75" hidden="false" customHeight="true" outlineLevel="0" collapsed="false">
      <c r="B61" s="21" t="n">
        <v>84131501</v>
      </c>
      <c r="C61" s="19" t="s">
        <v>92</v>
      </c>
      <c r="D61" s="18" t="n">
        <v>42370</v>
      </c>
      <c r="E61" s="19" t="s">
        <v>35</v>
      </c>
      <c r="F61" s="19" t="s">
        <v>90</v>
      </c>
      <c r="G61" s="19" t="s">
        <v>37</v>
      </c>
      <c r="H61" s="19" t="n">
        <v>15000000</v>
      </c>
      <c r="I61" s="19" t="n">
        <v>15000000</v>
      </c>
      <c r="J61" s="19" t="s">
        <v>71</v>
      </c>
      <c r="K61" s="19" t="s">
        <v>72</v>
      </c>
      <c r="L61" s="20" t="s">
        <v>40</v>
      </c>
    </row>
    <row r="62" customFormat="false" ht="60.75" hidden="false" customHeight="true" outlineLevel="0" collapsed="false">
      <c r="B62" s="21" t="n">
        <v>80111621</v>
      </c>
      <c r="C62" s="19" t="s">
        <v>93</v>
      </c>
      <c r="D62" s="18" t="n">
        <v>42401</v>
      </c>
      <c r="E62" s="19" t="s">
        <v>70</v>
      </c>
      <c r="F62" s="19" t="s">
        <v>36</v>
      </c>
      <c r="G62" s="19" t="s">
        <v>37</v>
      </c>
      <c r="H62" s="19" t="n">
        <v>21200000</v>
      </c>
      <c r="I62" s="19" t="n">
        <v>21200000</v>
      </c>
      <c r="J62" s="19" t="s">
        <v>71</v>
      </c>
      <c r="K62" s="19" t="s">
        <v>72</v>
      </c>
      <c r="L62" s="20" t="s">
        <v>40</v>
      </c>
    </row>
    <row r="63" customFormat="false" ht="60.75" hidden="false" customHeight="true" outlineLevel="0" collapsed="false">
      <c r="B63" s="21" t="n">
        <v>72101509</v>
      </c>
      <c r="C63" s="19" t="s">
        <v>94</v>
      </c>
      <c r="D63" s="18" t="n">
        <v>42401</v>
      </c>
      <c r="E63" s="19" t="s">
        <v>70</v>
      </c>
      <c r="F63" s="19" t="s">
        <v>95</v>
      </c>
      <c r="G63" s="19" t="s">
        <v>37</v>
      </c>
      <c r="H63" s="19" t="n">
        <v>11130000</v>
      </c>
      <c r="I63" s="19" t="n">
        <v>11130000</v>
      </c>
      <c r="J63" s="19" t="s">
        <v>71</v>
      </c>
      <c r="K63" s="19" t="s">
        <v>72</v>
      </c>
      <c r="L63" s="20" t="s">
        <v>40</v>
      </c>
    </row>
    <row r="64" customFormat="false" ht="60.75" hidden="false" customHeight="true" outlineLevel="0" collapsed="false">
      <c r="B64" s="21" t="n">
        <v>20102301</v>
      </c>
      <c r="C64" s="19" t="s">
        <v>96</v>
      </c>
      <c r="D64" s="18" t="n">
        <v>42401</v>
      </c>
      <c r="E64" s="19" t="s">
        <v>70</v>
      </c>
      <c r="F64" s="19" t="s">
        <v>90</v>
      </c>
      <c r="G64" s="19" t="s">
        <v>37</v>
      </c>
      <c r="H64" s="19" t="n">
        <v>9977872</v>
      </c>
      <c r="I64" s="19" t="n">
        <v>9977872</v>
      </c>
      <c r="J64" s="19" t="s">
        <v>71</v>
      </c>
      <c r="K64" s="19" t="s">
        <v>72</v>
      </c>
      <c r="L64" s="20" t="s">
        <v>40</v>
      </c>
    </row>
    <row r="65" customFormat="false" ht="60.75" hidden="false" customHeight="true" outlineLevel="0" collapsed="false">
      <c r="B65" s="21" t="n">
        <v>73152103</v>
      </c>
      <c r="C65" s="19" t="s">
        <v>97</v>
      </c>
      <c r="D65" s="18" t="n">
        <v>42401</v>
      </c>
      <c r="E65" s="19" t="s">
        <v>70</v>
      </c>
      <c r="F65" s="19" t="s">
        <v>95</v>
      </c>
      <c r="G65" s="19" t="s">
        <v>37</v>
      </c>
      <c r="H65" s="19" t="n">
        <v>50000000</v>
      </c>
      <c r="I65" s="19" t="n">
        <v>50000000</v>
      </c>
      <c r="J65" s="19" t="s">
        <v>71</v>
      </c>
      <c r="K65" s="19" t="s">
        <v>72</v>
      </c>
      <c r="L65" s="20" t="s">
        <v>40</v>
      </c>
    </row>
    <row r="66" customFormat="false" ht="60.75" hidden="false" customHeight="true" outlineLevel="0" collapsed="false">
      <c r="B66" s="21" t="n">
        <v>93171702</v>
      </c>
      <c r="C66" s="19" t="s">
        <v>98</v>
      </c>
      <c r="D66" s="18" t="n">
        <v>42401</v>
      </c>
      <c r="E66" s="19" t="s">
        <v>70</v>
      </c>
      <c r="F66" s="19" t="s">
        <v>95</v>
      </c>
      <c r="G66" s="19" t="s">
        <v>37</v>
      </c>
      <c r="H66" s="19" t="n">
        <v>2120000</v>
      </c>
      <c r="I66" s="19" t="n">
        <v>2120000</v>
      </c>
      <c r="J66" s="19" t="s">
        <v>71</v>
      </c>
      <c r="K66" s="19" t="s">
        <v>72</v>
      </c>
      <c r="L66" s="20" t="s">
        <v>40</v>
      </c>
    </row>
    <row r="67" customFormat="false" ht="60.75" hidden="false" customHeight="true" outlineLevel="0" collapsed="false">
      <c r="B67" s="21" t="n">
        <v>52141526</v>
      </c>
      <c r="C67" s="19" t="s">
        <v>99</v>
      </c>
      <c r="D67" s="18" t="n">
        <v>42491</v>
      </c>
      <c r="E67" s="19" t="s">
        <v>88</v>
      </c>
      <c r="F67" s="19" t="s">
        <v>36</v>
      </c>
      <c r="G67" s="19" t="s">
        <v>37</v>
      </c>
      <c r="H67" s="19" t="n">
        <v>14400000</v>
      </c>
      <c r="I67" s="19" t="n">
        <v>14400000</v>
      </c>
      <c r="J67" s="19" t="s">
        <v>71</v>
      </c>
      <c r="K67" s="19" t="s">
        <v>72</v>
      </c>
      <c r="L67" s="20" t="s">
        <v>40</v>
      </c>
    </row>
    <row r="68" customFormat="false" ht="60.75" hidden="false" customHeight="true" outlineLevel="0" collapsed="false">
      <c r="B68" s="21" t="n">
        <v>80161504</v>
      </c>
      <c r="C68" s="19" t="s">
        <v>100</v>
      </c>
      <c r="D68" s="18" t="n">
        <v>42401</v>
      </c>
      <c r="E68" s="19" t="s">
        <v>70</v>
      </c>
      <c r="F68" s="19" t="s">
        <v>78</v>
      </c>
      <c r="G68" s="19" t="s">
        <v>37</v>
      </c>
      <c r="H68" s="19" t="n">
        <v>26860692</v>
      </c>
      <c r="I68" s="19" t="n">
        <v>26860692</v>
      </c>
      <c r="J68" s="19" t="s">
        <v>71</v>
      </c>
      <c r="K68" s="19" t="s">
        <v>72</v>
      </c>
      <c r="L68" s="20" t="s">
        <v>40</v>
      </c>
    </row>
    <row r="69" customFormat="false" ht="60.75" hidden="false" customHeight="true" outlineLevel="0" collapsed="false">
      <c r="B69" s="21" t="n">
        <v>73152103</v>
      </c>
      <c r="C69" s="19" t="s">
        <v>101</v>
      </c>
      <c r="D69" s="18" t="n">
        <v>42401</v>
      </c>
      <c r="E69" s="19" t="s">
        <v>70</v>
      </c>
      <c r="F69" s="19" t="s">
        <v>95</v>
      </c>
      <c r="G69" s="19" t="s">
        <v>37</v>
      </c>
      <c r="H69" s="19" t="n">
        <v>140436012</v>
      </c>
      <c r="I69" s="19" t="n">
        <v>140436012</v>
      </c>
      <c r="J69" s="19" t="s">
        <v>71</v>
      </c>
      <c r="K69" s="19" t="s">
        <v>72</v>
      </c>
      <c r="L69" s="20" t="s">
        <v>40</v>
      </c>
    </row>
    <row r="70" customFormat="false" ht="60.75" hidden="false" customHeight="true" outlineLevel="0" collapsed="false">
      <c r="B70" s="21" t="n">
        <v>73152103</v>
      </c>
      <c r="C70" s="19" t="s">
        <v>102</v>
      </c>
      <c r="D70" s="18" t="n">
        <v>42401</v>
      </c>
      <c r="E70" s="19" t="s">
        <v>70</v>
      </c>
      <c r="F70" s="19" t="s">
        <v>95</v>
      </c>
      <c r="G70" s="19" t="s">
        <v>37</v>
      </c>
      <c r="H70" s="19" t="n">
        <v>31800000</v>
      </c>
      <c r="I70" s="19" t="n">
        <v>31800000</v>
      </c>
      <c r="J70" s="19" t="s">
        <v>71</v>
      </c>
      <c r="K70" s="19" t="s">
        <v>72</v>
      </c>
      <c r="L70" s="20" t="s">
        <v>40</v>
      </c>
    </row>
    <row r="71" customFormat="false" ht="60.75" hidden="false" customHeight="true" outlineLevel="0" collapsed="false">
      <c r="B71" s="21" t="n">
        <v>72101511</v>
      </c>
      <c r="C71" s="19" t="s">
        <v>103</v>
      </c>
      <c r="D71" s="18" t="n">
        <v>42401</v>
      </c>
      <c r="E71" s="19" t="s">
        <v>70</v>
      </c>
      <c r="F71" s="19" t="s">
        <v>95</v>
      </c>
      <c r="G71" s="19" t="s">
        <v>37</v>
      </c>
      <c r="H71" s="19" t="n">
        <v>19080000</v>
      </c>
      <c r="I71" s="19" t="n">
        <v>19080000</v>
      </c>
      <c r="J71" s="19" t="s">
        <v>71</v>
      </c>
      <c r="K71" s="19" t="s">
        <v>72</v>
      </c>
      <c r="L71" s="20" t="s">
        <v>40</v>
      </c>
    </row>
    <row r="72" customFormat="false" ht="60.75" hidden="false" customHeight="true" outlineLevel="0" collapsed="false">
      <c r="B72" s="21" t="n">
        <v>73152103</v>
      </c>
      <c r="C72" s="19" t="s">
        <v>104</v>
      </c>
      <c r="D72" s="18" t="n">
        <v>42401</v>
      </c>
      <c r="E72" s="19" t="s">
        <v>70</v>
      </c>
      <c r="F72" s="19" t="s">
        <v>95</v>
      </c>
      <c r="G72" s="19" t="s">
        <v>37</v>
      </c>
      <c r="H72" s="19" t="n">
        <v>7775451</v>
      </c>
      <c r="I72" s="19" t="n">
        <v>7775451</v>
      </c>
      <c r="J72" s="19" t="s">
        <v>71</v>
      </c>
      <c r="K72" s="19" t="s">
        <v>72</v>
      </c>
      <c r="L72" s="20" t="s">
        <v>40</v>
      </c>
    </row>
    <row r="73" customFormat="false" ht="60.75" hidden="false" customHeight="true" outlineLevel="0" collapsed="false">
      <c r="B73" s="21" t="n">
        <v>73152103</v>
      </c>
      <c r="C73" s="19" t="s">
        <v>105</v>
      </c>
      <c r="D73" s="18" t="n">
        <v>42401</v>
      </c>
      <c r="E73" s="19" t="s">
        <v>70</v>
      </c>
      <c r="F73" s="19" t="s">
        <v>90</v>
      </c>
      <c r="G73" s="19" t="s">
        <v>37</v>
      </c>
      <c r="H73" s="19" t="n">
        <v>40000000</v>
      </c>
      <c r="I73" s="19" t="n">
        <v>40000000</v>
      </c>
      <c r="J73" s="19" t="s">
        <v>71</v>
      </c>
      <c r="K73" s="19" t="s">
        <v>72</v>
      </c>
      <c r="L73" s="20" t="s">
        <v>40</v>
      </c>
    </row>
    <row r="74" customFormat="false" ht="60.75" hidden="false" customHeight="true" outlineLevel="0" collapsed="false">
      <c r="B74" s="21" t="n">
        <v>82121506</v>
      </c>
      <c r="C74" s="19" t="s">
        <v>106</v>
      </c>
      <c r="D74" s="18" t="n">
        <v>42461</v>
      </c>
      <c r="E74" s="19" t="s">
        <v>88</v>
      </c>
      <c r="F74" s="19" t="s">
        <v>36</v>
      </c>
      <c r="G74" s="19" t="s">
        <v>37</v>
      </c>
      <c r="H74" s="19" t="n">
        <v>9900000</v>
      </c>
      <c r="I74" s="19" t="n">
        <v>9900000</v>
      </c>
      <c r="J74" s="19" t="s">
        <v>71</v>
      </c>
      <c r="K74" s="19" t="s">
        <v>72</v>
      </c>
      <c r="L74" s="20" t="s">
        <v>40</v>
      </c>
    </row>
    <row r="75" customFormat="false" ht="60.75" hidden="false" customHeight="true" outlineLevel="0" collapsed="false">
      <c r="B75" s="21" t="n">
        <v>90101701</v>
      </c>
      <c r="C75" s="19" t="s">
        <v>107</v>
      </c>
      <c r="D75" s="18" t="n">
        <v>42675</v>
      </c>
      <c r="E75" s="19" t="s">
        <v>108</v>
      </c>
      <c r="F75" s="19" t="s">
        <v>90</v>
      </c>
      <c r="G75" s="19" t="s">
        <v>37</v>
      </c>
      <c r="H75" s="19" t="n">
        <v>67899279.98</v>
      </c>
      <c r="I75" s="19" t="n">
        <v>67899279.98</v>
      </c>
      <c r="J75" s="19" t="s">
        <v>71</v>
      </c>
      <c r="K75" s="19" t="s">
        <v>72</v>
      </c>
      <c r="L75" s="20" t="s">
        <v>40</v>
      </c>
    </row>
    <row r="76" customFormat="false" ht="60.75" hidden="false" customHeight="true" outlineLevel="0" collapsed="false">
      <c r="B76" s="21" t="n">
        <v>73152103</v>
      </c>
      <c r="C76" s="19" t="s">
        <v>109</v>
      </c>
      <c r="D76" s="18" t="n">
        <v>42401</v>
      </c>
      <c r="E76" s="19" t="s">
        <v>70</v>
      </c>
      <c r="F76" s="19" t="s">
        <v>95</v>
      </c>
      <c r="G76" s="19" t="s">
        <v>37</v>
      </c>
      <c r="H76" s="19" t="n">
        <v>696852</v>
      </c>
      <c r="I76" s="19" t="n">
        <v>696852</v>
      </c>
      <c r="J76" s="19" t="s">
        <v>71</v>
      </c>
      <c r="K76" s="19" t="s">
        <v>72</v>
      </c>
      <c r="L76" s="20" t="s">
        <v>40</v>
      </c>
    </row>
    <row r="77" customFormat="false" ht="60.75" hidden="false" customHeight="true" outlineLevel="0" collapsed="false">
      <c r="B77" s="21" t="n">
        <v>22101527</v>
      </c>
      <c r="C77" s="19" t="s">
        <v>110</v>
      </c>
      <c r="D77" s="18" t="n">
        <v>42461</v>
      </c>
      <c r="E77" s="19" t="s">
        <v>88</v>
      </c>
      <c r="F77" s="19" t="s">
        <v>36</v>
      </c>
      <c r="G77" s="19" t="s">
        <v>37</v>
      </c>
      <c r="H77" s="19" t="n">
        <v>50000000</v>
      </c>
      <c r="I77" s="19" t="n">
        <v>50000000</v>
      </c>
      <c r="J77" s="19" t="s">
        <v>71</v>
      </c>
      <c r="K77" s="19" t="s">
        <v>72</v>
      </c>
      <c r="L77" s="20" t="s">
        <v>40</v>
      </c>
    </row>
    <row r="78" customFormat="false" ht="60.75" hidden="false" customHeight="true" outlineLevel="0" collapsed="false">
      <c r="B78" s="21" t="n">
        <v>80161504</v>
      </c>
      <c r="C78" s="19" t="s">
        <v>111</v>
      </c>
      <c r="D78" s="18" t="n">
        <v>42401</v>
      </c>
      <c r="E78" s="19" t="s">
        <v>70</v>
      </c>
      <c r="F78" s="19" t="s">
        <v>36</v>
      </c>
      <c r="G78" s="19" t="s">
        <v>37</v>
      </c>
      <c r="H78" s="19" t="n">
        <v>27335572</v>
      </c>
      <c r="I78" s="19" t="n">
        <v>27335572</v>
      </c>
      <c r="J78" s="19" t="s">
        <v>71</v>
      </c>
      <c r="K78" s="19" t="s">
        <v>72</v>
      </c>
      <c r="L78" s="20" t="s">
        <v>40</v>
      </c>
    </row>
    <row r="79" customFormat="false" ht="60.75" hidden="false" customHeight="true" outlineLevel="0" collapsed="false">
      <c r="B79" s="21" t="n">
        <v>80161504</v>
      </c>
      <c r="C79" s="19" t="s">
        <v>112</v>
      </c>
      <c r="D79" s="18" t="n">
        <v>42401</v>
      </c>
      <c r="E79" s="19" t="s">
        <v>113</v>
      </c>
      <c r="F79" s="19" t="s">
        <v>36</v>
      </c>
      <c r="G79" s="19" t="s">
        <v>37</v>
      </c>
      <c r="H79" s="19" t="n">
        <v>65850573</v>
      </c>
      <c r="I79" s="19" t="n">
        <v>65850573</v>
      </c>
      <c r="J79" s="19" t="s">
        <v>71</v>
      </c>
      <c r="K79" s="19" t="s">
        <v>72</v>
      </c>
      <c r="L79" s="20" t="s">
        <v>40</v>
      </c>
    </row>
    <row r="80" customFormat="false" ht="60.75" hidden="false" customHeight="true" outlineLevel="0" collapsed="false">
      <c r="B80" s="21" t="n">
        <v>80111601</v>
      </c>
      <c r="C80" s="19" t="s">
        <v>114</v>
      </c>
      <c r="D80" s="18" t="n">
        <v>42401</v>
      </c>
      <c r="E80" s="19" t="s">
        <v>70</v>
      </c>
      <c r="F80" s="19" t="s">
        <v>36</v>
      </c>
      <c r="G80" s="19" t="s">
        <v>37</v>
      </c>
      <c r="H80" s="19" t="n">
        <v>67584000</v>
      </c>
      <c r="I80" s="19" t="n">
        <v>67584000</v>
      </c>
      <c r="J80" s="19" t="s">
        <v>71</v>
      </c>
      <c r="K80" s="19" t="s">
        <v>72</v>
      </c>
      <c r="L80" s="20" t="s">
        <v>40</v>
      </c>
    </row>
    <row r="81" customFormat="false" ht="60.75" hidden="false" customHeight="true" outlineLevel="0" collapsed="false">
      <c r="B81" s="21" t="n">
        <v>80111601</v>
      </c>
      <c r="C81" s="19" t="s">
        <v>115</v>
      </c>
      <c r="D81" s="18" t="n">
        <v>42401</v>
      </c>
      <c r="E81" s="19" t="s">
        <v>70</v>
      </c>
      <c r="F81" s="19" t="s">
        <v>36</v>
      </c>
      <c r="G81" s="19" t="s">
        <v>64</v>
      </c>
      <c r="H81" s="19" t="n">
        <v>41472000</v>
      </c>
      <c r="I81" s="19" t="n">
        <v>41472000</v>
      </c>
      <c r="J81" s="19" t="s">
        <v>71</v>
      </c>
      <c r="K81" s="19" t="s">
        <v>72</v>
      </c>
      <c r="L81" s="20" t="s">
        <v>40</v>
      </c>
    </row>
    <row r="82" customFormat="false" ht="60.75" hidden="false" customHeight="true" outlineLevel="0" collapsed="false">
      <c r="B82" s="21" t="n">
        <v>80111621</v>
      </c>
      <c r="C82" s="19" t="s">
        <v>116</v>
      </c>
      <c r="D82" s="18" t="n">
        <v>42370</v>
      </c>
      <c r="E82" s="19" t="s">
        <v>35</v>
      </c>
      <c r="F82" s="19" t="s">
        <v>90</v>
      </c>
      <c r="G82" s="19" t="s">
        <v>37</v>
      </c>
      <c r="H82" s="19" t="n">
        <v>34000000</v>
      </c>
      <c r="I82" s="19" t="n">
        <v>34000000</v>
      </c>
      <c r="J82" s="19" t="s">
        <v>71</v>
      </c>
      <c r="K82" s="19" t="s">
        <v>72</v>
      </c>
      <c r="L82" s="20" t="s">
        <v>40</v>
      </c>
    </row>
    <row r="83" customFormat="false" ht="60.75" hidden="false" customHeight="true" outlineLevel="0" collapsed="false">
      <c r="B83" s="21" t="n">
        <v>14111507</v>
      </c>
      <c r="C83" s="19" t="s">
        <v>117</v>
      </c>
      <c r="D83" s="18" t="n">
        <v>42430</v>
      </c>
      <c r="E83" s="19" t="s">
        <v>70</v>
      </c>
      <c r="F83" s="19" t="s">
        <v>90</v>
      </c>
      <c r="G83" s="19" t="s">
        <v>37</v>
      </c>
      <c r="H83" s="19" t="n">
        <v>20133198</v>
      </c>
      <c r="I83" s="19" t="n">
        <v>20133198</v>
      </c>
      <c r="J83" s="19" t="s">
        <v>71</v>
      </c>
      <c r="K83" s="19" t="s">
        <v>72</v>
      </c>
      <c r="L83" s="20" t="s">
        <v>40</v>
      </c>
    </row>
    <row r="84" customFormat="false" ht="60.75" hidden="false" customHeight="true" outlineLevel="0" collapsed="false">
      <c r="B84" s="21" t="n">
        <v>25172504</v>
      </c>
      <c r="C84" s="19" t="s">
        <v>118</v>
      </c>
      <c r="D84" s="18" t="n">
        <v>42430</v>
      </c>
      <c r="E84" s="19" t="s">
        <v>70</v>
      </c>
      <c r="F84" s="19" t="s">
        <v>90</v>
      </c>
      <c r="G84" s="19" t="s">
        <v>37</v>
      </c>
      <c r="H84" s="19" t="n">
        <v>7918000</v>
      </c>
      <c r="I84" s="19" t="n">
        <v>7918000</v>
      </c>
      <c r="J84" s="19" t="s">
        <v>71</v>
      </c>
      <c r="K84" s="19" t="s">
        <v>72</v>
      </c>
      <c r="L84" s="20" t="s">
        <v>40</v>
      </c>
    </row>
    <row r="85" customFormat="false" ht="60.75" hidden="false" customHeight="true" outlineLevel="0" collapsed="false">
      <c r="B85" s="21" t="n">
        <v>56101522</v>
      </c>
      <c r="C85" s="19" t="s">
        <v>119</v>
      </c>
      <c r="D85" s="18" t="n">
        <v>42430</v>
      </c>
      <c r="E85" s="19" t="s">
        <v>70</v>
      </c>
      <c r="F85" s="19" t="s">
        <v>90</v>
      </c>
      <c r="G85" s="19" t="s">
        <v>37</v>
      </c>
      <c r="H85" s="19" t="n">
        <v>8000000</v>
      </c>
      <c r="I85" s="19" t="n">
        <v>8000000</v>
      </c>
      <c r="J85" s="19" t="s">
        <v>71</v>
      </c>
      <c r="K85" s="19" t="s">
        <v>72</v>
      </c>
      <c r="L85" s="20" t="s">
        <v>40</v>
      </c>
    </row>
    <row r="86" customFormat="false" ht="60.75" hidden="false" customHeight="true" outlineLevel="0" collapsed="false">
      <c r="B86" s="21" t="n">
        <v>24121802</v>
      </c>
      <c r="C86" s="19" t="s">
        <v>120</v>
      </c>
      <c r="D86" s="18" t="n">
        <v>42430</v>
      </c>
      <c r="E86" s="19" t="s">
        <v>70</v>
      </c>
      <c r="F86" s="19" t="s">
        <v>90</v>
      </c>
      <c r="G86" s="19" t="s">
        <v>37</v>
      </c>
      <c r="H86" s="19" t="n">
        <v>0</v>
      </c>
      <c r="I86" s="19" t="n">
        <v>0</v>
      </c>
      <c r="J86" s="19" t="s">
        <v>71</v>
      </c>
      <c r="K86" s="19" t="s">
        <v>72</v>
      </c>
      <c r="L86" s="20" t="s">
        <v>40</v>
      </c>
    </row>
    <row r="87" customFormat="false" ht="60.75" hidden="false" customHeight="true" outlineLevel="0" collapsed="false">
      <c r="B87" s="21" t="n">
        <v>52141526</v>
      </c>
      <c r="C87" s="19" t="s">
        <v>121</v>
      </c>
      <c r="D87" s="18" t="n">
        <v>42461</v>
      </c>
      <c r="E87" s="19" t="s">
        <v>122</v>
      </c>
      <c r="F87" s="19" t="s">
        <v>95</v>
      </c>
      <c r="G87" s="19" t="s">
        <v>37</v>
      </c>
      <c r="H87" s="19" t="n">
        <v>2808850</v>
      </c>
      <c r="I87" s="19" t="n">
        <v>2808850</v>
      </c>
      <c r="J87" s="19" t="s">
        <v>71</v>
      </c>
      <c r="K87" s="19" t="s">
        <v>72</v>
      </c>
      <c r="L87" s="20" t="s">
        <v>40</v>
      </c>
    </row>
    <row r="88" customFormat="false" ht="60.75" hidden="false" customHeight="true" outlineLevel="0" collapsed="false">
      <c r="B88" s="21" t="n">
        <v>52141510</v>
      </c>
      <c r="C88" s="19" t="s">
        <v>123</v>
      </c>
      <c r="D88" s="18" t="n">
        <v>42430</v>
      </c>
      <c r="E88" s="19" t="s">
        <v>70</v>
      </c>
      <c r="F88" s="19" t="s">
        <v>90</v>
      </c>
      <c r="G88" s="19" t="s">
        <v>37</v>
      </c>
      <c r="H88" s="19" t="n">
        <v>50000000</v>
      </c>
      <c r="I88" s="19" t="n">
        <v>50000000</v>
      </c>
      <c r="J88" s="19" t="s">
        <v>71</v>
      </c>
      <c r="K88" s="19" t="s">
        <v>72</v>
      </c>
      <c r="L88" s="20" t="s">
        <v>40</v>
      </c>
    </row>
    <row r="89" customFormat="false" ht="60.75" hidden="false" customHeight="true" outlineLevel="0" collapsed="false">
      <c r="B89" s="21" t="n">
        <v>90121603</v>
      </c>
      <c r="C89" s="19" t="s">
        <v>124</v>
      </c>
      <c r="D89" s="18" t="n">
        <v>42370</v>
      </c>
      <c r="E89" s="19" t="s">
        <v>35</v>
      </c>
      <c r="F89" s="19" t="s">
        <v>90</v>
      </c>
      <c r="G89" s="19" t="s">
        <v>37</v>
      </c>
      <c r="H89" s="19" t="n">
        <v>36138211</v>
      </c>
      <c r="I89" s="19" t="n">
        <v>36138211</v>
      </c>
      <c r="J89" s="19" t="s">
        <v>71</v>
      </c>
      <c r="K89" s="19" t="s">
        <v>72</v>
      </c>
      <c r="L89" s="20" t="s">
        <v>40</v>
      </c>
    </row>
    <row r="90" customFormat="false" ht="60.75" hidden="false" customHeight="true" outlineLevel="0" collapsed="false">
      <c r="B90" s="21" t="n">
        <v>44103103</v>
      </c>
      <c r="C90" s="19" t="s">
        <v>125</v>
      </c>
      <c r="D90" s="18" t="n">
        <v>42430</v>
      </c>
      <c r="E90" s="19" t="s">
        <v>70</v>
      </c>
      <c r="F90" s="19" t="s">
        <v>90</v>
      </c>
      <c r="G90" s="19" t="s">
        <v>37</v>
      </c>
      <c r="H90" s="19" t="n">
        <v>90000000</v>
      </c>
      <c r="I90" s="19" t="n">
        <v>90000000</v>
      </c>
      <c r="J90" s="19" t="s">
        <v>71</v>
      </c>
      <c r="K90" s="19" t="s">
        <v>72</v>
      </c>
      <c r="L90" s="20" t="s">
        <v>40</v>
      </c>
    </row>
    <row r="91" customFormat="false" ht="60.75" hidden="false" customHeight="true" outlineLevel="0" collapsed="false">
      <c r="B91" s="21" t="n">
        <v>80161504</v>
      </c>
      <c r="C91" s="19" t="s">
        <v>126</v>
      </c>
      <c r="D91" s="18" t="n">
        <v>42553</v>
      </c>
      <c r="E91" s="19" t="s">
        <v>127</v>
      </c>
      <c r="F91" s="19" t="s">
        <v>36</v>
      </c>
      <c r="G91" s="19" t="s">
        <v>37</v>
      </c>
      <c r="H91" s="19" t="n">
        <v>8788179</v>
      </c>
      <c r="I91" s="19" t="n">
        <v>8788179</v>
      </c>
      <c r="J91" s="19" t="s">
        <v>71</v>
      </c>
      <c r="K91" s="19" t="s">
        <v>72</v>
      </c>
      <c r="L91" s="20" t="s">
        <v>40</v>
      </c>
    </row>
    <row r="92" customFormat="false" ht="60.75" hidden="false" customHeight="true" outlineLevel="0" collapsed="false">
      <c r="B92" s="21" t="n">
        <v>80161504</v>
      </c>
      <c r="C92" s="19" t="s">
        <v>126</v>
      </c>
      <c r="D92" s="18" t="n">
        <v>42553</v>
      </c>
      <c r="E92" s="19" t="s">
        <v>127</v>
      </c>
      <c r="F92" s="19" t="s">
        <v>36</v>
      </c>
      <c r="G92" s="19" t="s">
        <v>37</v>
      </c>
      <c r="H92" s="19" t="n">
        <v>8788179</v>
      </c>
      <c r="I92" s="19" t="n">
        <v>8788179</v>
      </c>
      <c r="J92" s="19" t="s">
        <v>71</v>
      </c>
      <c r="K92" s="19" t="s">
        <v>72</v>
      </c>
      <c r="L92" s="20" t="s">
        <v>40</v>
      </c>
    </row>
    <row r="93" customFormat="false" ht="60.75" hidden="false" customHeight="true" outlineLevel="0" collapsed="false">
      <c r="B93" s="21" t="n">
        <v>80111601</v>
      </c>
      <c r="C93" s="19" t="s">
        <v>128</v>
      </c>
      <c r="D93" s="18" t="n">
        <v>42430</v>
      </c>
      <c r="E93" s="19" t="s">
        <v>113</v>
      </c>
      <c r="F93" s="19" t="s">
        <v>36</v>
      </c>
      <c r="G93" s="19" t="s">
        <v>37</v>
      </c>
      <c r="H93" s="19" t="n">
        <v>50176000</v>
      </c>
      <c r="I93" s="19" t="n">
        <v>50176000</v>
      </c>
      <c r="J93" s="19" t="s">
        <v>71</v>
      </c>
      <c r="K93" s="19" t="s">
        <v>72</v>
      </c>
      <c r="L93" s="20" t="s">
        <v>40</v>
      </c>
    </row>
    <row r="94" customFormat="false" ht="60.75" hidden="false" customHeight="true" outlineLevel="0" collapsed="false">
      <c r="B94" s="21" t="n">
        <v>80111601</v>
      </c>
      <c r="C94" s="19" t="s">
        <v>129</v>
      </c>
      <c r="D94" s="18" t="n">
        <v>42430</v>
      </c>
      <c r="E94" s="19" t="s">
        <v>113</v>
      </c>
      <c r="F94" s="19" t="s">
        <v>36</v>
      </c>
      <c r="G94" s="19" t="s">
        <v>37</v>
      </c>
      <c r="H94" s="19" t="n">
        <v>48128000</v>
      </c>
      <c r="I94" s="19" t="n">
        <v>48128000</v>
      </c>
      <c r="J94" s="19" t="s">
        <v>71</v>
      </c>
      <c r="K94" s="19" t="s">
        <v>72</v>
      </c>
      <c r="L94" s="20" t="s">
        <v>40</v>
      </c>
    </row>
    <row r="95" customFormat="false" ht="60.75" hidden="false" customHeight="true" outlineLevel="0" collapsed="false">
      <c r="B95" s="21" t="n">
        <v>80161504</v>
      </c>
      <c r="C95" s="19" t="s">
        <v>130</v>
      </c>
      <c r="D95" s="18" t="n">
        <v>42401</v>
      </c>
      <c r="E95" s="19" t="s">
        <v>70</v>
      </c>
      <c r="F95" s="19" t="s">
        <v>36</v>
      </c>
      <c r="G95" s="19" t="s">
        <v>37</v>
      </c>
      <c r="H95" s="19" t="n">
        <v>31539200</v>
      </c>
      <c r="I95" s="19" t="n">
        <v>31539200</v>
      </c>
      <c r="J95" s="19" t="s">
        <v>71</v>
      </c>
      <c r="K95" s="19" t="s">
        <v>72</v>
      </c>
      <c r="L95" s="20" t="s">
        <v>40</v>
      </c>
    </row>
    <row r="96" customFormat="false" ht="60.75" hidden="false" customHeight="true" outlineLevel="0" collapsed="false">
      <c r="B96" s="21" t="n">
        <v>80111601</v>
      </c>
      <c r="C96" s="19" t="s">
        <v>131</v>
      </c>
      <c r="D96" s="18" t="n">
        <v>42444</v>
      </c>
      <c r="E96" s="19" t="s">
        <v>132</v>
      </c>
      <c r="F96" s="19" t="s">
        <v>36</v>
      </c>
      <c r="G96" s="19" t="s">
        <v>37</v>
      </c>
      <c r="H96" s="19" t="n">
        <v>41472000</v>
      </c>
      <c r="I96" s="19" t="n">
        <v>41472000</v>
      </c>
      <c r="J96" s="19" t="s">
        <v>71</v>
      </c>
      <c r="K96" s="19" t="s">
        <v>72</v>
      </c>
      <c r="L96" s="20" t="s">
        <v>40</v>
      </c>
    </row>
    <row r="97" customFormat="false" ht="60.75" hidden="false" customHeight="true" outlineLevel="0" collapsed="false">
      <c r="B97" s="21" t="n">
        <v>80111601</v>
      </c>
      <c r="C97" s="19" t="s">
        <v>131</v>
      </c>
      <c r="D97" s="18" t="n">
        <v>42444</v>
      </c>
      <c r="E97" s="19" t="s">
        <v>132</v>
      </c>
      <c r="F97" s="19" t="s">
        <v>36</v>
      </c>
      <c r="G97" s="19" t="s">
        <v>37</v>
      </c>
      <c r="H97" s="19" t="n">
        <v>41472000</v>
      </c>
      <c r="I97" s="19" t="n">
        <v>41472000</v>
      </c>
      <c r="J97" s="19" t="s">
        <v>71</v>
      </c>
      <c r="K97" s="19" t="s">
        <v>72</v>
      </c>
      <c r="L97" s="20" t="s">
        <v>40</v>
      </c>
    </row>
    <row r="98" customFormat="false" ht="60.75" hidden="false" customHeight="true" outlineLevel="0" collapsed="false">
      <c r="B98" s="21" t="n">
        <v>80111601</v>
      </c>
      <c r="C98" s="19" t="s">
        <v>131</v>
      </c>
      <c r="D98" s="18" t="n">
        <v>42444</v>
      </c>
      <c r="E98" s="19" t="s">
        <v>132</v>
      </c>
      <c r="F98" s="19" t="s">
        <v>36</v>
      </c>
      <c r="G98" s="19" t="s">
        <v>37</v>
      </c>
      <c r="H98" s="19" t="n">
        <v>41472000</v>
      </c>
      <c r="I98" s="19" t="n">
        <v>41472000</v>
      </c>
      <c r="J98" s="19" t="s">
        <v>71</v>
      </c>
      <c r="K98" s="19" t="s">
        <v>72</v>
      </c>
      <c r="L98" s="20" t="s">
        <v>40</v>
      </c>
    </row>
    <row r="99" customFormat="false" ht="60.75" hidden="false" customHeight="true" outlineLevel="0" collapsed="false">
      <c r="B99" s="21" t="n">
        <v>80111601</v>
      </c>
      <c r="C99" s="19" t="s">
        <v>133</v>
      </c>
      <c r="D99" s="18" t="n">
        <v>42404</v>
      </c>
      <c r="E99" s="19" t="s">
        <v>70</v>
      </c>
      <c r="F99" s="19" t="s">
        <v>36</v>
      </c>
      <c r="G99" s="19" t="s">
        <v>37</v>
      </c>
      <c r="H99" s="19" t="n">
        <v>51810000</v>
      </c>
      <c r="I99" s="19" t="n">
        <v>51810000</v>
      </c>
      <c r="J99" s="19" t="s">
        <v>71</v>
      </c>
      <c r="K99" s="19" t="s">
        <v>72</v>
      </c>
      <c r="L99" s="20" t="s">
        <v>40</v>
      </c>
    </row>
    <row r="100" customFormat="false" ht="60.75" hidden="false" customHeight="true" outlineLevel="0" collapsed="false">
      <c r="B100" s="21" t="n">
        <v>80111601</v>
      </c>
      <c r="C100" s="19" t="s">
        <v>134</v>
      </c>
      <c r="D100" s="18" t="n">
        <v>42404</v>
      </c>
      <c r="E100" s="19" t="s">
        <v>70</v>
      </c>
      <c r="F100" s="19" t="s">
        <v>36</v>
      </c>
      <c r="G100" s="19" t="s">
        <v>37</v>
      </c>
      <c r="H100" s="19" t="n">
        <v>37512533</v>
      </c>
      <c r="I100" s="19" t="n">
        <v>37512533</v>
      </c>
      <c r="J100" s="19" t="s">
        <v>71</v>
      </c>
      <c r="K100" s="19" t="s">
        <v>72</v>
      </c>
      <c r="L100" s="20" t="s">
        <v>40</v>
      </c>
    </row>
    <row r="101" customFormat="false" ht="60.75" hidden="false" customHeight="true" outlineLevel="0" collapsed="false">
      <c r="B101" s="21" t="n">
        <v>80111601</v>
      </c>
      <c r="C101" s="19" t="s">
        <v>135</v>
      </c>
      <c r="D101" s="18" t="n">
        <v>42404</v>
      </c>
      <c r="E101" s="19" t="s">
        <v>113</v>
      </c>
      <c r="F101" s="19" t="s">
        <v>36</v>
      </c>
      <c r="G101" s="19" t="s">
        <v>37</v>
      </c>
      <c r="H101" s="19" t="n">
        <v>19096000</v>
      </c>
      <c r="I101" s="19" t="n">
        <v>19096000</v>
      </c>
      <c r="J101" s="19" t="s">
        <v>71</v>
      </c>
      <c r="K101" s="19" t="s">
        <v>72</v>
      </c>
      <c r="L101" s="20" t="s">
        <v>40</v>
      </c>
    </row>
    <row r="102" customFormat="false" ht="60.75" hidden="false" customHeight="true" outlineLevel="0" collapsed="false">
      <c r="B102" s="21" t="n">
        <v>80111601</v>
      </c>
      <c r="C102" s="19" t="s">
        <v>136</v>
      </c>
      <c r="D102" s="18" t="n">
        <v>42404</v>
      </c>
      <c r="E102" s="19" t="s">
        <v>113</v>
      </c>
      <c r="F102" s="19" t="s">
        <v>36</v>
      </c>
      <c r="G102" s="19" t="s">
        <v>37</v>
      </c>
      <c r="H102" s="19" t="n">
        <v>19034000</v>
      </c>
      <c r="I102" s="19" t="n">
        <v>19034000</v>
      </c>
      <c r="J102" s="19" t="s">
        <v>71</v>
      </c>
      <c r="K102" s="19" t="s">
        <v>72</v>
      </c>
      <c r="L102" s="20" t="s">
        <v>40</v>
      </c>
    </row>
    <row r="103" customFormat="false" ht="60.75" hidden="false" customHeight="true" outlineLevel="0" collapsed="false">
      <c r="B103" s="21" t="n">
        <v>80161504</v>
      </c>
      <c r="C103" s="19" t="s">
        <v>137</v>
      </c>
      <c r="D103" s="18" t="n">
        <v>42373</v>
      </c>
      <c r="E103" s="19" t="s">
        <v>70</v>
      </c>
      <c r="F103" s="19" t="s">
        <v>36</v>
      </c>
      <c r="G103" s="19" t="s">
        <v>37</v>
      </c>
      <c r="H103" s="19" t="n">
        <v>20951040</v>
      </c>
      <c r="I103" s="19" t="n">
        <v>20951040</v>
      </c>
      <c r="J103" s="19" t="s">
        <v>71</v>
      </c>
      <c r="K103" s="19" t="s">
        <v>72</v>
      </c>
      <c r="L103" s="20" t="s">
        <v>40</v>
      </c>
    </row>
    <row r="104" customFormat="false" ht="60.75" hidden="false" customHeight="true" outlineLevel="0" collapsed="false">
      <c r="B104" s="21" t="n">
        <v>80161504</v>
      </c>
      <c r="C104" s="19" t="s">
        <v>138</v>
      </c>
      <c r="D104" s="18" t="n">
        <v>42373</v>
      </c>
      <c r="E104" s="19" t="s">
        <v>88</v>
      </c>
      <c r="F104" s="19" t="s">
        <v>36</v>
      </c>
      <c r="G104" s="19" t="s">
        <v>37</v>
      </c>
      <c r="H104" s="19" t="n">
        <v>20951040</v>
      </c>
      <c r="I104" s="19" t="n">
        <v>20951040</v>
      </c>
      <c r="J104" s="19" t="s">
        <v>71</v>
      </c>
      <c r="K104" s="19" t="s">
        <v>72</v>
      </c>
      <c r="L104" s="20" t="s">
        <v>40</v>
      </c>
    </row>
    <row r="105" customFormat="false" ht="60.75" hidden="false" customHeight="true" outlineLevel="0" collapsed="false">
      <c r="B105" s="21" t="n">
        <v>82141504</v>
      </c>
      <c r="C105" s="19" t="s">
        <v>139</v>
      </c>
      <c r="D105" s="18" t="n">
        <v>42491</v>
      </c>
      <c r="E105" s="19" t="s">
        <v>88</v>
      </c>
      <c r="F105" s="19" t="s">
        <v>36</v>
      </c>
      <c r="G105" s="19" t="s">
        <v>64</v>
      </c>
      <c r="H105" s="19" t="n">
        <v>258754356</v>
      </c>
      <c r="I105" s="19" t="n">
        <v>258754356</v>
      </c>
      <c r="J105" s="19" t="s">
        <v>71</v>
      </c>
      <c r="K105" s="19" t="s">
        <v>72</v>
      </c>
      <c r="L105" s="20" t="s">
        <v>40</v>
      </c>
    </row>
    <row r="106" customFormat="false" ht="60.75" hidden="false" customHeight="true" outlineLevel="0" collapsed="false">
      <c r="B106" s="21" t="n">
        <v>45111901</v>
      </c>
      <c r="C106" s="19" t="s">
        <v>140</v>
      </c>
      <c r="D106" s="18" t="n">
        <v>42566</v>
      </c>
      <c r="E106" s="19" t="s">
        <v>141</v>
      </c>
      <c r="F106" s="19" t="s">
        <v>90</v>
      </c>
      <c r="G106" s="19" t="s">
        <v>64</v>
      </c>
      <c r="H106" s="19" t="n">
        <v>250000000</v>
      </c>
      <c r="I106" s="19" t="n">
        <v>250000000</v>
      </c>
      <c r="J106" s="19" t="s">
        <v>71</v>
      </c>
      <c r="K106" s="19" t="s">
        <v>72</v>
      </c>
      <c r="L106" s="20" t="s">
        <v>40</v>
      </c>
    </row>
    <row r="107" customFormat="false" ht="60.75" hidden="false" customHeight="true" outlineLevel="0" collapsed="false">
      <c r="B107" s="21" t="n">
        <v>82111902</v>
      </c>
      <c r="C107" s="19" t="s">
        <v>142</v>
      </c>
      <c r="D107" s="18" t="n">
        <v>42550</v>
      </c>
      <c r="E107" s="19" t="s">
        <v>75</v>
      </c>
      <c r="F107" s="19" t="s">
        <v>143</v>
      </c>
      <c r="G107" s="19" t="s">
        <v>64</v>
      </c>
      <c r="H107" s="19" t="n">
        <v>19190000</v>
      </c>
      <c r="I107" s="19" t="n">
        <v>19190000</v>
      </c>
      <c r="J107" s="19" t="s">
        <v>71</v>
      </c>
      <c r="K107" s="19" t="s">
        <v>72</v>
      </c>
      <c r="L107" s="20" t="s">
        <v>40</v>
      </c>
    </row>
    <row r="108" customFormat="false" ht="60.75" hidden="false" customHeight="true" outlineLevel="0" collapsed="false">
      <c r="B108" s="21" t="n">
        <v>43211501</v>
      </c>
      <c r="C108" s="19" t="s">
        <v>144</v>
      </c>
      <c r="D108" s="18" t="n">
        <v>42566</v>
      </c>
      <c r="E108" s="19" t="s">
        <v>141</v>
      </c>
      <c r="F108" s="19" t="s">
        <v>90</v>
      </c>
      <c r="G108" s="19" t="s">
        <v>64</v>
      </c>
      <c r="H108" s="19" t="n">
        <v>50000000</v>
      </c>
      <c r="I108" s="19" t="n">
        <v>50000000</v>
      </c>
      <c r="J108" s="19" t="s">
        <v>71</v>
      </c>
      <c r="K108" s="19" t="s">
        <v>72</v>
      </c>
      <c r="L108" s="20" t="s">
        <v>40</v>
      </c>
    </row>
    <row r="109" customFormat="false" ht="60.75" hidden="false" customHeight="true" outlineLevel="0" collapsed="false">
      <c r="B109" s="21" t="n">
        <v>80161507</v>
      </c>
      <c r="C109" s="19" t="s">
        <v>145</v>
      </c>
      <c r="D109" s="18" t="n">
        <v>42491</v>
      </c>
      <c r="E109" s="19" t="s">
        <v>88</v>
      </c>
      <c r="F109" s="19" t="s">
        <v>36</v>
      </c>
      <c r="G109" s="19" t="s">
        <v>64</v>
      </c>
      <c r="H109" s="19" t="n">
        <v>35212667</v>
      </c>
      <c r="I109" s="19" t="n">
        <v>35212667</v>
      </c>
      <c r="J109" s="19" t="s">
        <v>71</v>
      </c>
      <c r="K109" s="19" t="s">
        <v>72</v>
      </c>
      <c r="L109" s="20" t="s">
        <v>40</v>
      </c>
    </row>
    <row r="110" customFormat="false" ht="60.75" hidden="false" customHeight="true" outlineLevel="0" collapsed="false">
      <c r="B110" s="21" t="n">
        <v>80111601</v>
      </c>
      <c r="C110" s="19" t="s">
        <v>146</v>
      </c>
      <c r="D110" s="18" t="n">
        <v>42384</v>
      </c>
      <c r="E110" s="19" t="s">
        <v>70</v>
      </c>
      <c r="F110" s="19" t="s">
        <v>36</v>
      </c>
      <c r="G110" s="19" t="s">
        <v>37</v>
      </c>
      <c r="H110" s="19" t="n">
        <v>31539200</v>
      </c>
      <c r="I110" s="19" t="n">
        <v>31539200</v>
      </c>
      <c r="J110" s="19" t="s">
        <v>71</v>
      </c>
      <c r="K110" s="19" t="s">
        <v>72</v>
      </c>
      <c r="L110" s="20" t="s">
        <v>40</v>
      </c>
    </row>
    <row r="111" customFormat="false" ht="60.75" hidden="false" customHeight="true" outlineLevel="0" collapsed="false">
      <c r="B111" s="21" t="n">
        <v>80111601</v>
      </c>
      <c r="C111" s="19" t="s">
        <v>147</v>
      </c>
      <c r="D111" s="18" t="n">
        <v>42376</v>
      </c>
      <c r="E111" s="19" t="s">
        <v>35</v>
      </c>
      <c r="F111" s="19" t="s">
        <v>36</v>
      </c>
      <c r="G111" s="19" t="s">
        <v>37</v>
      </c>
      <c r="H111" s="19" t="n">
        <v>71270400</v>
      </c>
      <c r="I111" s="19" t="n">
        <v>71270400</v>
      </c>
      <c r="J111" s="19" t="s">
        <v>71</v>
      </c>
      <c r="K111" s="19" t="s">
        <v>72</v>
      </c>
      <c r="L111" s="20" t="s">
        <v>40</v>
      </c>
    </row>
    <row r="112" customFormat="false" ht="60.75" hidden="false" customHeight="true" outlineLevel="0" collapsed="false">
      <c r="B112" s="21" t="n">
        <v>80111601</v>
      </c>
      <c r="C112" s="19" t="s">
        <v>148</v>
      </c>
      <c r="D112" s="18" t="n">
        <v>42376</v>
      </c>
      <c r="E112" s="19" t="s">
        <v>35</v>
      </c>
      <c r="F112" s="19" t="s">
        <v>36</v>
      </c>
      <c r="G112" s="19" t="s">
        <v>37</v>
      </c>
      <c r="H112" s="19" t="n">
        <v>26726400</v>
      </c>
      <c r="I112" s="19" t="n">
        <v>26726400</v>
      </c>
      <c r="J112" s="19" t="s">
        <v>71</v>
      </c>
      <c r="K112" s="19" t="s">
        <v>72</v>
      </c>
      <c r="L112" s="20" t="s">
        <v>40</v>
      </c>
    </row>
    <row r="113" customFormat="false" ht="60.75" hidden="false" customHeight="true" outlineLevel="0" collapsed="false">
      <c r="B113" s="21" t="n">
        <v>80111623</v>
      </c>
      <c r="C113" s="19" t="s">
        <v>149</v>
      </c>
      <c r="D113" s="18" t="n">
        <v>42376</v>
      </c>
      <c r="E113" s="19" t="s">
        <v>35</v>
      </c>
      <c r="F113" s="19" t="s">
        <v>36</v>
      </c>
      <c r="G113" s="19" t="s">
        <v>37</v>
      </c>
      <c r="H113" s="19" t="n">
        <v>71270400</v>
      </c>
      <c r="I113" s="19" t="n">
        <v>71270400</v>
      </c>
      <c r="J113" s="19" t="s">
        <v>71</v>
      </c>
      <c r="K113" s="19" t="s">
        <v>72</v>
      </c>
      <c r="L113" s="20" t="s">
        <v>40</v>
      </c>
    </row>
    <row r="114" customFormat="false" ht="60.75" hidden="false" customHeight="true" outlineLevel="0" collapsed="false">
      <c r="B114" s="21" t="n">
        <v>80111601</v>
      </c>
      <c r="C114" s="19" t="s">
        <v>150</v>
      </c>
      <c r="D114" s="18" t="n">
        <v>42376</v>
      </c>
      <c r="E114" s="19" t="s">
        <v>35</v>
      </c>
      <c r="F114" s="19" t="s">
        <v>36</v>
      </c>
      <c r="G114" s="19" t="s">
        <v>37</v>
      </c>
      <c r="H114" s="19" t="n">
        <v>71270400</v>
      </c>
      <c r="I114" s="19" t="n">
        <v>71270400</v>
      </c>
      <c r="J114" s="19" t="s">
        <v>71</v>
      </c>
      <c r="K114" s="19" t="s">
        <v>72</v>
      </c>
      <c r="L114" s="20" t="s">
        <v>40</v>
      </c>
    </row>
    <row r="115" customFormat="false" ht="60.75" hidden="false" customHeight="true" outlineLevel="0" collapsed="false">
      <c r="B115" s="21" t="n">
        <v>93101505</v>
      </c>
      <c r="C115" s="19" t="s">
        <v>151</v>
      </c>
      <c r="D115" s="18" t="n">
        <v>42376</v>
      </c>
      <c r="E115" s="19" t="s">
        <v>70</v>
      </c>
      <c r="F115" s="19" t="s">
        <v>95</v>
      </c>
      <c r="G115" s="19" t="s">
        <v>37</v>
      </c>
      <c r="H115" s="19" t="n">
        <v>0</v>
      </c>
      <c r="I115" s="19" t="n">
        <v>0</v>
      </c>
      <c r="J115" s="19" t="s">
        <v>71</v>
      </c>
      <c r="K115" s="19" t="s">
        <v>72</v>
      </c>
      <c r="L115" s="20" t="s">
        <v>40</v>
      </c>
    </row>
    <row r="116" customFormat="false" ht="60.75" hidden="false" customHeight="true" outlineLevel="0" collapsed="false">
      <c r="B116" s="21" t="n">
        <v>93101505</v>
      </c>
      <c r="C116" s="19" t="s">
        <v>152</v>
      </c>
      <c r="D116" s="18" t="n">
        <v>42376</v>
      </c>
      <c r="E116" s="19" t="s">
        <v>70</v>
      </c>
      <c r="F116" s="19" t="s">
        <v>95</v>
      </c>
      <c r="G116" s="19" t="s">
        <v>37</v>
      </c>
      <c r="H116" s="19" t="n">
        <v>0</v>
      </c>
      <c r="I116" s="19" t="n">
        <v>0</v>
      </c>
      <c r="J116" s="19" t="s">
        <v>71</v>
      </c>
      <c r="K116" s="19" t="s">
        <v>72</v>
      </c>
      <c r="L116" s="20" t="s">
        <v>40</v>
      </c>
    </row>
    <row r="117" customFormat="false" ht="60.75" hidden="false" customHeight="true" outlineLevel="0" collapsed="false">
      <c r="B117" s="21" t="n">
        <v>80121702</v>
      </c>
      <c r="C117" s="19" t="s">
        <v>153</v>
      </c>
      <c r="D117" s="18" t="n">
        <v>42407</v>
      </c>
      <c r="E117" s="19" t="s">
        <v>70</v>
      </c>
      <c r="F117" s="19" t="s">
        <v>36</v>
      </c>
      <c r="G117" s="19" t="s">
        <v>37</v>
      </c>
      <c r="H117" s="19" t="n">
        <v>64307200</v>
      </c>
      <c r="I117" s="19" t="n">
        <v>64307200</v>
      </c>
      <c r="J117" s="19" t="s">
        <v>71</v>
      </c>
      <c r="K117" s="19" t="s">
        <v>72</v>
      </c>
      <c r="L117" s="20" t="s">
        <v>40</v>
      </c>
    </row>
    <row r="118" customFormat="false" ht="60.75" hidden="false" customHeight="true" outlineLevel="0" collapsed="false">
      <c r="B118" s="21" t="n">
        <v>80121702</v>
      </c>
      <c r="C118" s="19" t="s">
        <v>154</v>
      </c>
      <c r="D118" s="18" t="n">
        <v>42376</v>
      </c>
      <c r="E118" s="19" t="s">
        <v>35</v>
      </c>
      <c r="F118" s="19" t="s">
        <v>36</v>
      </c>
      <c r="G118" s="19" t="s">
        <v>37</v>
      </c>
      <c r="H118" s="19" t="n">
        <v>71270400</v>
      </c>
      <c r="I118" s="19" t="n">
        <v>71270400</v>
      </c>
      <c r="J118" s="19" t="s">
        <v>71</v>
      </c>
      <c r="K118" s="19" t="s">
        <v>72</v>
      </c>
      <c r="L118" s="20" t="s">
        <v>40</v>
      </c>
    </row>
    <row r="119" customFormat="false" ht="60.75" hidden="false" customHeight="true" outlineLevel="0" collapsed="false">
      <c r="B119" s="21" t="n">
        <v>80121702</v>
      </c>
      <c r="C119" s="19" t="s">
        <v>154</v>
      </c>
      <c r="D119" s="18" t="n">
        <v>42376</v>
      </c>
      <c r="E119" s="19" t="s">
        <v>35</v>
      </c>
      <c r="F119" s="19" t="s">
        <v>36</v>
      </c>
      <c r="G119" s="19" t="s">
        <v>37</v>
      </c>
      <c r="H119" s="19" t="n">
        <v>71065600</v>
      </c>
      <c r="I119" s="19" t="n">
        <v>71065600</v>
      </c>
      <c r="J119" s="19" t="s">
        <v>71</v>
      </c>
      <c r="K119" s="19" t="s">
        <v>72</v>
      </c>
      <c r="L119" s="20" t="s">
        <v>40</v>
      </c>
    </row>
    <row r="120" customFormat="false" ht="60.75" hidden="false" customHeight="true" outlineLevel="0" collapsed="false">
      <c r="B120" s="21" t="n">
        <v>80121704</v>
      </c>
      <c r="C120" s="19" t="s">
        <v>154</v>
      </c>
      <c r="D120" s="18" t="n">
        <v>42376</v>
      </c>
      <c r="E120" s="19" t="s">
        <v>35</v>
      </c>
      <c r="F120" s="19" t="s">
        <v>36</v>
      </c>
      <c r="G120" s="19" t="s">
        <v>64</v>
      </c>
      <c r="H120" s="19" t="n">
        <v>71270400</v>
      </c>
      <c r="I120" s="19" t="n">
        <v>71270400</v>
      </c>
      <c r="J120" s="19" t="s">
        <v>71</v>
      </c>
      <c r="K120" s="19" t="s">
        <v>72</v>
      </c>
      <c r="L120" s="20" t="s">
        <v>40</v>
      </c>
    </row>
    <row r="121" customFormat="false" ht="60.75" hidden="false" customHeight="true" outlineLevel="0" collapsed="false">
      <c r="B121" s="21" t="n">
        <v>80121704</v>
      </c>
      <c r="C121" s="19" t="s">
        <v>154</v>
      </c>
      <c r="D121" s="18" t="n">
        <v>42376</v>
      </c>
      <c r="E121" s="19" t="s">
        <v>35</v>
      </c>
      <c r="F121" s="19" t="s">
        <v>36</v>
      </c>
      <c r="G121" s="19" t="s">
        <v>64</v>
      </c>
      <c r="H121" s="19" t="n">
        <v>70041600</v>
      </c>
      <c r="I121" s="19" t="n">
        <v>70041600</v>
      </c>
      <c r="J121" s="19" t="s">
        <v>71</v>
      </c>
      <c r="K121" s="19" t="s">
        <v>72</v>
      </c>
      <c r="L121" s="20" t="s">
        <v>40</v>
      </c>
    </row>
    <row r="122" customFormat="false" ht="60.75" hidden="false" customHeight="true" outlineLevel="0" collapsed="false">
      <c r="B122" s="21" t="n">
        <v>80121704</v>
      </c>
      <c r="C122" s="19" t="s">
        <v>154</v>
      </c>
      <c r="D122" s="18" t="n">
        <v>42376</v>
      </c>
      <c r="E122" s="19" t="s">
        <v>35</v>
      </c>
      <c r="F122" s="19" t="s">
        <v>36</v>
      </c>
      <c r="G122" s="19" t="s">
        <v>64</v>
      </c>
      <c r="H122" s="19" t="n">
        <v>71270400</v>
      </c>
      <c r="I122" s="19" t="n">
        <v>71270400</v>
      </c>
      <c r="J122" s="19" t="s">
        <v>71</v>
      </c>
      <c r="K122" s="19" t="s">
        <v>72</v>
      </c>
      <c r="L122" s="20" t="s">
        <v>40</v>
      </c>
    </row>
    <row r="123" customFormat="false" ht="60.75" hidden="false" customHeight="true" outlineLevel="0" collapsed="false">
      <c r="B123" s="21" t="n">
        <v>80121704</v>
      </c>
      <c r="C123" s="19" t="s">
        <v>154</v>
      </c>
      <c r="D123" s="18" t="n">
        <v>42407</v>
      </c>
      <c r="E123" s="19" t="s">
        <v>70</v>
      </c>
      <c r="F123" s="19" t="s">
        <v>36</v>
      </c>
      <c r="G123" s="19" t="s">
        <v>64</v>
      </c>
      <c r="H123" s="19" t="n">
        <v>17203200</v>
      </c>
      <c r="I123" s="19" t="n">
        <v>17203200</v>
      </c>
      <c r="J123" s="19" t="s">
        <v>71</v>
      </c>
      <c r="K123" s="19" t="s">
        <v>72</v>
      </c>
      <c r="L123" s="20" t="s">
        <v>40</v>
      </c>
    </row>
    <row r="124" customFormat="false" ht="60.75" hidden="false" customHeight="true" outlineLevel="0" collapsed="false">
      <c r="B124" s="21" t="n">
        <v>80121704</v>
      </c>
      <c r="C124" s="19" t="s">
        <v>154</v>
      </c>
      <c r="D124" s="18" t="n">
        <v>42407</v>
      </c>
      <c r="E124" s="19" t="s">
        <v>70</v>
      </c>
      <c r="F124" s="19" t="s">
        <v>36</v>
      </c>
      <c r="G124" s="19" t="s">
        <v>64</v>
      </c>
      <c r="H124" s="19" t="n">
        <v>17203200</v>
      </c>
      <c r="I124" s="19" t="n">
        <v>17203200</v>
      </c>
      <c r="J124" s="19" t="s">
        <v>71</v>
      </c>
      <c r="K124" s="19" t="s">
        <v>72</v>
      </c>
      <c r="L124" s="20" t="s">
        <v>40</v>
      </c>
    </row>
    <row r="125" customFormat="false" ht="60.75" hidden="false" customHeight="true" outlineLevel="0" collapsed="false">
      <c r="B125" s="21" t="n">
        <v>49101702</v>
      </c>
      <c r="C125" s="19" t="s">
        <v>155</v>
      </c>
      <c r="D125" s="18" t="n">
        <v>42644</v>
      </c>
      <c r="E125" s="19" t="s">
        <v>122</v>
      </c>
      <c r="F125" s="19" t="s">
        <v>95</v>
      </c>
      <c r="G125" s="19" t="s">
        <v>64</v>
      </c>
      <c r="H125" s="19" t="n">
        <v>0</v>
      </c>
      <c r="I125" s="19" t="n">
        <v>0</v>
      </c>
      <c r="J125" s="19" t="s">
        <v>71</v>
      </c>
      <c r="K125" s="19" t="s">
        <v>72</v>
      </c>
      <c r="L125" s="20" t="s">
        <v>40</v>
      </c>
    </row>
    <row r="126" customFormat="false" ht="60.75" hidden="false" customHeight="true" outlineLevel="0" collapsed="false">
      <c r="B126" s="21" t="n">
        <v>80111502</v>
      </c>
      <c r="C126" s="19" t="s">
        <v>156</v>
      </c>
      <c r="D126" s="18" t="n">
        <v>42401</v>
      </c>
      <c r="E126" s="19" t="s">
        <v>113</v>
      </c>
      <c r="F126" s="19" t="s">
        <v>90</v>
      </c>
      <c r="G126" s="19" t="s">
        <v>64</v>
      </c>
      <c r="H126" s="19" t="n">
        <v>100000000</v>
      </c>
      <c r="I126" s="19" t="n">
        <v>100000000</v>
      </c>
      <c r="J126" s="19" t="s">
        <v>71</v>
      </c>
      <c r="K126" s="19" t="s">
        <v>72</v>
      </c>
      <c r="L126" s="20" t="s">
        <v>40</v>
      </c>
    </row>
    <row r="127" customFormat="false" ht="60.75" hidden="false" customHeight="true" outlineLevel="0" collapsed="false">
      <c r="B127" s="21" t="n">
        <v>80111507</v>
      </c>
      <c r="C127" s="19" t="s">
        <v>157</v>
      </c>
      <c r="D127" s="18" t="n">
        <v>42644</v>
      </c>
      <c r="E127" s="19" t="s">
        <v>158</v>
      </c>
      <c r="F127" s="19" t="s">
        <v>36</v>
      </c>
      <c r="G127" s="19" t="s">
        <v>37</v>
      </c>
      <c r="H127" s="19" t="n">
        <v>15000000</v>
      </c>
      <c r="I127" s="19" t="n">
        <v>15000000</v>
      </c>
      <c r="J127" s="19" t="s">
        <v>71</v>
      </c>
      <c r="K127" s="19" t="s">
        <v>72</v>
      </c>
      <c r="L127" s="20" t="s">
        <v>159</v>
      </c>
    </row>
    <row r="128" customFormat="false" ht="60.75" hidden="false" customHeight="true" outlineLevel="0" collapsed="false">
      <c r="B128" s="21" t="n">
        <v>80111601</v>
      </c>
      <c r="C128" s="19" t="s">
        <v>160</v>
      </c>
      <c r="D128" s="18" t="n">
        <v>42430</v>
      </c>
      <c r="E128" s="19" t="s">
        <v>88</v>
      </c>
      <c r="F128" s="19" t="s">
        <v>90</v>
      </c>
      <c r="G128" s="19" t="s">
        <v>37</v>
      </c>
      <c r="H128" s="19" t="n">
        <v>100000000</v>
      </c>
      <c r="I128" s="19" t="n">
        <v>100000000</v>
      </c>
      <c r="J128" s="19" t="s">
        <v>71</v>
      </c>
      <c r="K128" s="19" t="s">
        <v>72</v>
      </c>
      <c r="L128" s="20" t="s">
        <v>40</v>
      </c>
    </row>
    <row r="129" customFormat="false" ht="60.75" hidden="false" customHeight="true" outlineLevel="0" collapsed="false">
      <c r="B129" s="21" t="n">
        <v>80111601</v>
      </c>
      <c r="C129" s="19" t="s">
        <v>161</v>
      </c>
      <c r="D129" s="18" t="n">
        <v>42430</v>
      </c>
      <c r="E129" s="19" t="s">
        <v>132</v>
      </c>
      <c r="F129" s="19" t="s">
        <v>90</v>
      </c>
      <c r="G129" s="19" t="s">
        <v>37</v>
      </c>
      <c r="H129" s="19" t="n">
        <v>50000000</v>
      </c>
      <c r="I129" s="19" t="n">
        <v>50000000</v>
      </c>
      <c r="J129" s="19" t="s">
        <v>71</v>
      </c>
      <c r="K129" s="19" t="s">
        <v>72</v>
      </c>
      <c r="L129" s="20" t="s">
        <v>40</v>
      </c>
    </row>
    <row r="130" customFormat="false" ht="60.75" hidden="false" customHeight="true" outlineLevel="0" collapsed="false">
      <c r="B130" s="21" t="n">
        <v>80111601</v>
      </c>
      <c r="C130" s="19" t="s">
        <v>162</v>
      </c>
      <c r="D130" s="18" t="n">
        <v>42430</v>
      </c>
      <c r="E130" s="19" t="s">
        <v>132</v>
      </c>
      <c r="F130" s="19" t="s">
        <v>90</v>
      </c>
      <c r="G130" s="19" t="s">
        <v>37</v>
      </c>
      <c r="H130" s="19" t="n">
        <v>85290675</v>
      </c>
      <c r="I130" s="19" t="n">
        <v>85290675</v>
      </c>
      <c r="J130" s="19" t="s">
        <v>71</v>
      </c>
      <c r="K130" s="19" t="s">
        <v>72</v>
      </c>
      <c r="L130" s="20" t="s">
        <v>40</v>
      </c>
    </row>
    <row r="131" customFormat="false" ht="60.75" hidden="false" customHeight="true" outlineLevel="0" collapsed="false">
      <c r="B131" s="21" t="n">
        <v>31211903</v>
      </c>
      <c r="C131" s="19" t="s">
        <v>163</v>
      </c>
      <c r="D131" s="18" t="n">
        <v>42491</v>
      </c>
      <c r="E131" s="19" t="s">
        <v>75</v>
      </c>
      <c r="F131" s="19" t="s">
        <v>90</v>
      </c>
      <c r="G131" s="19" t="s">
        <v>37</v>
      </c>
      <c r="H131" s="19" t="n">
        <v>50145337</v>
      </c>
      <c r="I131" s="19" t="n">
        <v>50145337</v>
      </c>
      <c r="J131" s="19" t="s">
        <v>71</v>
      </c>
      <c r="K131" s="19" t="s">
        <v>72</v>
      </c>
      <c r="L131" s="20" t="s">
        <v>40</v>
      </c>
    </row>
    <row r="132" customFormat="false" ht="60.75" hidden="false" customHeight="true" outlineLevel="0" collapsed="false">
      <c r="B132" s="21" t="n">
        <v>80111601</v>
      </c>
      <c r="C132" s="19" t="s">
        <v>164</v>
      </c>
      <c r="D132" s="18" t="n">
        <v>42522</v>
      </c>
      <c r="E132" s="19" t="s">
        <v>127</v>
      </c>
      <c r="F132" s="19" t="s">
        <v>90</v>
      </c>
      <c r="G132" s="19" t="s">
        <v>37</v>
      </c>
      <c r="H132" s="19" t="n">
        <v>15000000</v>
      </c>
      <c r="I132" s="19" t="n">
        <v>15000000</v>
      </c>
      <c r="J132" s="19" t="s">
        <v>71</v>
      </c>
      <c r="K132" s="19" t="s">
        <v>72</v>
      </c>
      <c r="L132" s="20" t="s">
        <v>40</v>
      </c>
    </row>
    <row r="133" customFormat="false" ht="60.75" hidden="false" customHeight="true" outlineLevel="0" collapsed="false">
      <c r="B133" s="21" t="n">
        <v>80111601</v>
      </c>
      <c r="C133" s="19" t="s">
        <v>165</v>
      </c>
      <c r="D133" s="18" t="n">
        <v>42401</v>
      </c>
      <c r="E133" s="19" t="s">
        <v>70</v>
      </c>
      <c r="F133" s="19" t="s">
        <v>36</v>
      </c>
      <c r="G133" s="19" t="s">
        <v>37</v>
      </c>
      <c r="H133" s="19" t="n">
        <v>56333333</v>
      </c>
      <c r="I133" s="19" t="n">
        <v>56333333</v>
      </c>
      <c r="J133" s="19" t="s">
        <v>71</v>
      </c>
      <c r="K133" s="19" t="s">
        <v>72</v>
      </c>
      <c r="L133" s="20" t="s">
        <v>40</v>
      </c>
    </row>
    <row r="134" customFormat="false" ht="60.75" hidden="false" customHeight="true" outlineLevel="0" collapsed="false">
      <c r="B134" s="21" t="n">
        <v>80111601</v>
      </c>
      <c r="C134" s="19" t="s">
        <v>166</v>
      </c>
      <c r="D134" s="18" t="n">
        <v>42401</v>
      </c>
      <c r="E134" s="19" t="s">
        <v>70</v>
      </c>
      <c r="F134" s="19" t="s">
        <v>36</v>
      </c>
      <c r="G134" s="19" t="s">
        <v>37</v>
      </c>
      <c r="H134" s="19" t="n">
        <v>52000000</v>
      </c>
      <c r="I134" s="19" t="n">
        <v>52000000</v>
      </c>
      <c r="J134" s="19" t="s">
        <v>71</v>
      </c>
      <c r="K134" s="19" t="s">
        <v>72</v>
      </c>
      <c r="L134" s="20" t="s">
        <v>40</v>
      </c>
    </row>
    <row r="135" customFormat="false" ht="60.75" hidden="false" customHeight="true" outlineLevel="0" collapsed="false">
      <c r="B135" s="21" t="n">
        <v>80111601</v>
      </c>
      <c r="C135" s="19" t="s">
        <v>167</v>
      </c>
      <c r="D135" s="18" t="n">
        <v>42401</v>
      </c>
      <c r="E135" s="19" t="s">
        <v>70</v>
      </c>
      <c r="F135" s="19" t="s">
        <v>36</v>
      </c>
      <c r="G135" s="19" t="s">
        <v>37</v>
      </c>
      <c r="H135" s="19" t="n">
        <v>54166667</v>
      </c>
      <c r="I135" s="19" t="n">
        <v>54166667</v>
      </c>
      <c r="J135" s="19" t="s">
        <v>71</v>
      </c>
      <c r="K135" s="19" t="s">
        <v>72</v>
      </c>
      <c r="L135" s="20" t="s">
        <v>40</v>
      </c>
    </row>
    <row r="136" customFormat="false" ht="60.75" hidden="false" customHeight="true" outlineLevel="0" collapsed="false">
      <c r="B136" s="21" t="n">
        <v>20102301</v>
      </c>
      <c r="C136" s="19" t="s">
        <v>168</v>
      </c>
      <c r="D136" s="18" t="n">
        <v>42614</v>
      </c>
      <c r="E136" s="19" t="n">
        <v>3</v>
      </c>
      <c r="F136" s="19" t="s">
        <v>143</v>
      </c>
      <c r="G136" s="19" t="s">
        <v>37</v>
      </c>
      <c r="H136" s="19" t="n">
        <v>8991000</v>
      </c>
      <c r="I136" s="19" t="n">
        <v>8991000</v>
      </c>
      <c r="J136" s="19" t="s">
        <v>71</v>
      </c>
      <c r="K136" s="19" t="s">
        <v>72</v>
      </c>
      <c r="L136" s="20" t="s">
        <v>159</v>
      </c>
    </row>
    <row r="137" customFormat="false" ht="60.75" hidden="false" customHeight="true" outlineLevel="0" collapsed="false">
      <c r="B137" s="21" t="n">
        <v>80111601</v>
      </c>
      <c r="C137" s="19" t="s">
        <v>169</v>
      </c>
      <c r="D137" s="18" t="n">
        <v>42370</v>
      </c>
      <c r="E137" s="19" t="s">
        <v>35</v>
      </c>
      <c r="F137" s="19" t="s">
        <v>36</v>
      </c>
      <c r="G137" s="19" t="s">
        <v>37</v>
      </c>
      <c r="H137" s="19" t="n">
        <v>67584000</v>
      </c>
      <c r="I137" s="19" t="n">
        <v>67584000</v>
      </c>
      <c r="J137" s="19" t="s">
        <v>71</v>
      </c>
      <c r="K137" s="19" t="s">
        <v>72</v>
      </c>
      <c r="L137" s="20" t="s">
        <v>40</v>
      </c>
    </row>
    <row r="138" customFormat="false" ht="60.75" hidden="false" customHeight="true" outlineLevel="0" collapsed="false">
      <c r="B138" s="21" t="n">
        <v>80101603</v>
      </c>
      <c r="C138" s="19" t="s">
        <v>170</v>
      </c>
      <c r="D138" s="18" t="n">
        <v>42370</v>
      </c>
      <c r="E138" s="19" t="s">
        <v>35</v>
      </c>
      <c r="F138" s="19" t="s">
        <v>36</v>
      </c>
      <c r="G138" s="19" t="s">
        <v>37</v>
      </c>
      <c r="H138" s="19" t="n">
        <v>69632000</v>
      </c>
      <c r="I138" s="19" t="n">
        <v>69632000</v>
      </c>
      <c r="J138" s="19" t="s">
        <v>71</v>
      </c>
      <c r="K138" s="19" t="s">
        <v>72</v>
      </c>
      <c r="L138" s="20" t="s">
        <v>40</v>
      </c>
    </row>
    <row r="139" customFormat="false" ht="60.75" hidden="false" customHeight="true" outlineLevel="0" collapsed="false">
      <c r="B139" s="21" t="n">
        <v>80101603</v>
      </c>
      <c r="C139" s="19" t="s">
        <v>171</v>
      </c>
      <c r="D139" s="18" t="n">
        <v>42370</v>
      </c>
      <c r="E139" s="19" t="s">
        <v>127</v>
      </c>
      <c r="F139" s="19" t="s">
        <v>36</v>
      </c>
      <c r="G139" s="19" t="s">
        <v>37</v>
      </c>
      <c r="H139" s="19" t="n">
        <v>0</v>
      </c>
      <c r="I139" s="19" t="n">
        <v>0</v>
      </c>
      <c r="J139" s="19" t="s">
        <v>71</v>
      </c>
      <c r="K139" s="19" t="s">
        <v>72</v>
      </c>
      <c r="L139" s="20" t="s">
        <v>40</v>
      </c>
    </row>
    <row r="140" customFormat="false" ht="60.75" hidden="false" customHeight="true" outlineLevel="0" collapsed="false">
      <c r="B140" s="21" t="n">
        <v>80121702</v>
      </c>
      <c r="C140" s="19" t="s">
        <v>172</v>
      </c>
      <c r="D140" s="18" t="n">
        <v>42370</v>
      </c>
      <c r="E140" s="19" t="s">
        <v>35</v>
      </c>
      <c r="F140" s="19" t="s">
        <v>36</v>
      </c>
      <c r="G140" s="19" t="s">
        <v>37</v>
      </c>
      <c r="H140" s="19" t="n">
        <v>56319980</v>
      </c>
      <c r="I140" s="19" t="n">
        <v>56319980</v>
      </c>
      <c r="J140" s="19" t="s">
        <v>71</v>
      </c>
      <c r="K140" s="19" t="s">
        <v>72</v>
      </c>
      <c r="L140" s="20" t="s">
        <v>40</v>
      </c>
    </row>
    <row r="141" customFormat="false" ht="60.75" hidden="false" customHeight="true" outlineLevel="0" collapsed="false">
      <c r="B141" s="21" t="n">
        <v>80101603</v>
      </c>
      <c r="C141" s="19" t="s">
        <v>173</v>
      </c>
      <c r="D141" s="18" t="n">
        <v>42370</v>
      </c>
      <c r="E141" s="19" t="s">
        <v>35</v>
      </c>
      <c r="F141" s="19" t="s">
        <v>36</v>
      </c>
      <c r="G141" s="19" t="s">
        <v>37</v>
      </c>
      <c r="H141" s="19" t="n">
        <v>50688000</v>
      </c>
      <c r="I141" s="19" t="n">
        <v>50688000</v>
      </c>
      <c r="J141" s="19" t="s">
        <v>71</v>
      </c>
      <c r="K141" s="19" t="s">
        <v>72</v>
      </c>
      <c r="L141" s="20" t="s">
        <v>40</v>
      </c>
    </row>
    <row r="142" customFormat="false" ht="60.75" hidden="false" customHeight="true" outlineLevel="0" collapsed="false">
      <c r="B142" s="21" t="n">
        <v>80101603</v>
      </c>
      <c r="C142" s="19" t="s">
        <v>174</v>
      </c>
      <c r="D142" s="18" t="n">
        <v>42401</v>
      </c>
      <c r="E142" s="19" t="s">
        <v>175</v>
      </c>
      <c r="F142" s="19" t="s">
        <v>36</v>
      </c>
      <c r="G142" s="19" t="s">
        <v>37</v>
      </c>
      <c r="H142" s="19" t="n">
        <v>26419200</v>
      </c>
      <c r="I142" s="19" t="n">
        <v>26419200</v>
      </c>
      <c r="J142" s="19" t="s">
        <v>71</v>
      </c>
      <c r="K142" s="19" t="s">
        <v>72</v>
      </c>
      <c r="L142" s="20" t="s">
        <v>40</v>
      </c>
    </row>
    <row r="143" customFormat="false" ht="60.75" hidden="false" customHeight="true" outlineLevel="0" collapsed="false">
      <c r="B143" s="21" t="n">
        <v>52141526</v>
      </c>
      <c r="C143" s="19" t="s">
        <v>176</v>
      </c>
      <c r="D143" s="18" t="n">
        <v>42461</v>
      </c>
      <c r="E143" s="19" t="s">
        <v>88</v>
      </c>
      <c r="F143" s="19" t="s">
        <v>36</v>
      </c>
      <c r="G143" s="19" t="s">
        <v>37</v>
      </c>
      <c r="H143" s="19" t="n">
        <v>14933333</v>
      </c>
      <c r="I143" s="19" t="n">
        <v>14933333</v>
      </c>
      <c r="J143" s="19" t="s">
        <v>71</v>
      </c>
      <c r="K143" s="19" t="s">
        <v>72</v>
      </c>
      <c r="L143" s="20" t="s">
        <v>40</v>
      </c>
    </row>
    <row r="144" customFormat="false" ht="60.75" hidden="false" customHeight="true" outlineLevel="0" collapsed="false">
      <c r="B144" s="21" t="n">
        <v>52141526</v>
      </c>
      <c r="C144" s="19" t="s">
        <v>177</v>
      </c>
      <c r="D144" s="18" t="n">
        <v>42461</v>
      </c>
      <c r="E144" s="19" t="s">
        <v>88</v>
      </c>
      <c r="F144" s="19" t="s">
        <v>36</v>
      </c>
      <c r="G144" s="19" t="s">
        <v>37</v>
      </c>
      <c r="H144" s="19" t="n">
        <v>14875000</v>
      </c>
      <c r="I144" s="19" t="n">
        <v>14875000</v>
      </c>
      <c r="J144" s="19" t="s">
        <v>71</v>
      </c>
      <c r="K144" s="19" t="s">
        <v>72</v>
      </c>
      <c r="L144" s="20" t="s">
        <v>40</v>
      </c>
    </row>
    <row r="145" customFormat="false" ht="60.75" hidden="false" customHeight="true" outlineLevel="0" collapsed="false">
      <c r="B145" s="21" t="n">
        <v>52141526</v>
      </c>
      <c r="C145" s="19" t="s">
        <v>178</v>
      </c>
      <c r="D145" s="18" t="n">
        <v>42461</v>
      </c>
      <c r="E145" s="19" t="s">
        <v>88</v>
      </c>
      <c r="F145" s="19" t="s">
        <v>36</v>
      </c>
      <c r="G145" s="19" t="s">
        <v>37</v>
      </c>
      <c r="H145" s="19" t="n">
        <v>14933333</v>
      </c>
      <c r="I145" s="19" t="n">
        <v>14933333</v>
      </c>
      <c r="J145" s="19" t="s">
        <v>71</v>
      </c>
      <c r="K145" s="19" t="s">
        <v>72</v>
      </c>
      <c r="L145" s="20" t="s">
        <v>40</v>
      </c>
    </row>
    <row r="146" customFormat="false" ht="60.75" hidden="false" customHeight="true" outlineLevel="0" collapsed="false">
      <c r="B146" s="21" t="n">
        <v>52141526</v>
      </c>
      <c r="C146" s="19" t="s">
        <v>179</v>
      </c>
      <c r="D146" s="18" t="n">
        <v>42461</v>
      </c>
      <c r="E146" s="19" t="s">
        <v>88</v>
      </c>
      <c r="F146" s="19" t="s">
        <v>36</v>
      </c>
      <c r="G146" s="19" t="s">
        <v>37</v>
      </c>
      <c r="H146" s="19" t="n">
        <v>14933333</v>
      </c>
      <c r="I146" s="19" t="n">
        <v>14933333</v>
      </c>
      <c r="J146" s="19" t="s">
        <v>71</v>
      </c>
      <c r="K146" s="19" t="s">
        <v>72</v>
      </c>
      <c r="L146" s="20" t="s">
        <v>40</v>
      </c>
    </row>
    <row r="147" customFormat="false" ht="60.75" hidden="false" customHeight="true" outlineLevel="0" collapsed="false">
      <c r="B147" s="21" t="n">
        <v>78102201</v>
      </c>
      <c r="C147" s="19" t="s">
        <v>180</v>
      </c>
      <c r="D147" s="18" t="n">
        <v>42461</v>
      </c>
      <c r="E147" s="19" t="s">
        <v>88</v>
      </c>
      <c r="F147" s="19" t="s">
        <v>36</v>
      </c>
      <c r="G147" s="19" t="s">
        <v>37</v>
      </c>
      <c r="H147" s="19" t="n">
        <v>66800000</v>
      </c>
      <c r="I147" s="19" t="n">
        <v>66800000</v>
      </c>
      <c r="J147" s="19" t="s">
        <v>71</v>
      </c>
      <c r="K147" s="19" t="s">
        <v>72</v>
      </c>
      <c r="L147" s="20" t="s">
        <v>40</v>
      </c>
    </row>
    <row r="148" customFormat="false" ht="60.75" hidden="false" customHeight="true" outlineLevel="0" collapsed="false">
      <c r="B148" s="21" t="n">
        <v>80101509</v>
      </c>
      <c r="C148" s="19" t="s">
        <v>181</v>
      </c>
      <c r="D148" s="18" t="n">
        <v>42370</v>
      </c>
      <c r="E148" s="19" t="s">
        <v>35</v>
      </c>
      <c r="F148" s="19" t="s">
        <v>36</v>
      </c>
      <c r="G148" s="19" t="s">
        <v>37</v>
      </c>
      <c r="H148" s="19" t="n">
        <v>61440000</v>
      </c>
      <c r="I148" s="19" t="n">
        <v>61440000</v>
      </c>
      <c r="J148" s="19" t="s">
        <v>71</v>
      </c>
      <c r="K148" s="19" t="s">
        <v>72</v>
      </c>
      <c r="L148" s="20" t="s">
        <v>40</v>
      </c>
    </row>
    <row r="149" customFormat="false" ht="60.75" hidden="false" customHeight="true" outlineLevel="0" collapsed="false">
      <c r="B149" s="21" t="n">
        <v>80101509</v>
      </c>
      <c r="C149" s="19" t="s">
        <v>182</v>
      </c>
      <c r="D149" s="18" t="n">
        <v>42370</v>
      </c>
      <c r="E149" s="19" t="s">
        <v>35</v>
      </c>
      <c r="F149" s="19" t="s">
        <v>36</v>
      </c>
      <c r="G149" s="19" t="s">
        <v>37</v>
      </c>
      <c r="H149" s="19" t="n">
        <v>46557867</v>
      </c>
      <c r="I149" s="19" t="n">
        <v>46557867</v>
      </c>
      <c r="J149" s="19" t="s">
        <v>71</v>
      </c>
      <c r="K149" s="19" t="s">
        <v>72</v>
      </c>
      <c r="L149" s="20" t="s">
        <v>40</v>
      </c>
    </row>
    <row r="150" customFormat="false" ht="60.75" hidden="false" customHeight="true" outlineLevel="0" collapsed="false">
      <c r="B150" s="21" t="n">
        <v>72102900</v>
      </c>
      <c r="C150" s="19" t="s">
        <v>183</v>
      </c>
      <c r="D150" s="18" t="n">
        <v>42522</v>
      </c>
      <c r="E150" s="19" t="s">
        <v>127</v>
      </c>
      <c r="F150" s="19" t="s">
        <v>143</v>
      </c>
      <c r="G150" s="19" t="s">
        <v>37</v>
      </c>
      <c r="H150" s="19" t="n">
        <v>19300000</v>
      </c>
      <c r="I150" s="19" t="n">
        <v>19300000</v>
      </c>
      <c r="J150" s="19" t="s">
        <v>71</v>
      </c>
      <c r="K150" s="19" t="s">
        <v>72</v>
      </c>
      <c r="L150" s="20" t="s">
        <v>40</v>
      </c>
    </row>
    <row r="151" customFormat="false" ht="60.75" hidden="false" customHeight="true" outlineLevel="0" collapsed="false">
      <c r="B151" s="21" t="n">
        <v>72101509</v>
      </c>
      <c r="C151" s="19" t="s">
        <v>184</v>
      </c>
      <c r="D151" s="18" t="n">
        <v>42552</v>
      </c>
      <c r="E151" s="19" t="s">
        <v>185</v>
      </c>
      <c r="F151" s="19" t="s">
        <v>143</v>
      </c>
      <c r="G151" s="19" t="s">
        <v>37</v>
      </c>
      <c r="H151" s="19" t="n">
        <v>16012002</v>
      </c>
      <c r="I151" s="19" t="n">
        <v>16012002</v>
      </c>
      <c r="J151" s="19" t="s">
        <v>71</v>
      </c>
      <c r="K151" s="19" t="s">
        <v>72</v>
      </c>
      <c r="L151" s="20" t="s">
        <v>40</v>
      </c>
    </row>
    <row r="152" customFormat="false" ht="60.75" hidden="false" customHeight="true" outlineLevel="0" collapsed="false">
      <c r="B152" s="21" t="n">
        <v>80161507</v>
      </c>
      <c r="C152" s="19" t="s">
        <v>186</v>
      </c>
      <c r="D152" s="18" t="n">
        <v>42522</v>
      </c>
      <c r="E152" s="19" t="s">
        <v>75</v>
      </c>
      <c r="F152" s="19" t="s">
        <v>36</v>
      </c>
      <c r="G152" s="19" t="s">
        <v>37</v>
      </c>
      <c r="H152" s="19" t="n">
        <v>34833333</v>
      </c>
      <c r="I152" s="19" t="n">
        <v>34833333</v>
      </c>
      <c r="J152" s="19" t="s">
        <v>71</v>
      </c>
      <c r="K152" s="19" t="s">
        <v>72</v>
      </c>
      <c r="L152" s="20" t="s">
        <v>40</v>
      </c>
    </row>
    <row r="153" customFormat="false" ht="60.75" hidden="false" customHeight="true" outlineLevel="0" collapsed="false">
      <c r="B153" s="21" t="n">
        <v>80121601</v>
      </c>
      <c r="C153" s="19" t="s">
        <v>151</v>
      </c>
      <c r="D153" s="18" t="n">
        <v>42583</v>
      </c>
      <c r="E153" s="19" t="s">
        <v>175</v>
      </c>
      <c r="F153" s="19" t="s">
        <v>143</v>
      </c>
      <c r="G153" s="19" t="s">
        <v>37</v>
      </c>
      <c r="H153" s="19" t="n">
        <v>1196269</v>
      </c>
      <c r="I153" s="19" t="n">
        <v>1196269</v>
      </c>
      <c r="J153" s="19" t="s">
        <v>71</v>
      </c>
      <c r="K153" s="19" t="s">
        <v>72</v>
      </c>
      <c r="L153" s="20" t="s">
        <v>40</v>
      </c>
    </row>
    <row r="154" customFormat="false" ht="60.75" hidden="false" customHeight="true" outlineLevel="0" collapsed="false">
      <c r="B154" s="21" t="n">
        <v>80161507</v>
      </c>
      <c r="C154" s="19" t="s">
        <v>187</v>
      </c>
      <c r="D154" s="18" t="n">
        <v>42552</v>
      </c>
      <c r="E154" s="19" t="s">
        <v>122</v>
      </c>
      <c r="F154" s="19" t="s">
        <v>143</v>
      </c>
      <c r="G154" s="19" t="s">
        <v>37</v>
      </c>
      <c r="H154" s="19" t="n">
        <v>15060780</v>
      </c>
      <c r="I154" s="19" t="n">
        <v>15060780</v>
      </c>
      <c r="J154" s="19" t="s">
        <v>71</v>
      </c>
      <c r="K154" s="19" t="s">
        <v>72</v>
      </c>
      <c r="L154" s="20" t="s">
        <v>40</v>
      </c>
    </row>
    <row r="155" customFormat="false" ht="60.75" hidden="false" customHeight="true" outlineLevel="0" collapsed="false">
      <c r="B155" s="21" t="n">
        <v>80111621</v>
      </c>
      <c r="C155" s="19" t="s">
        <v>188</v>
      </c>
      <c r="D155" s="18" t="n">
        <v>42583</v>
      </c>
      <c r="E155" s="19" t="s">
        <v>175</v>
      </c>
      <c r="F155" s="19" t="s">
        <v>36</v>
      </c>
      <c r="G155" s="19" t="s">
        <v>37</v>
      </c>
      <c r="H155" s="19" t="n">
        <v>25000000</v>
      </c>
      <c r="I155" s="19" t="n">
        <v>25000000</v>
      </c>
      <c r="J155" s="19" t="s">
        <v>71</v>
      </c>
      <c r="K155" s="19" t="s">
        <v>72</v>
      </c>
      <c r="L155" s="20" t="s">
        <v>40</v>
      </c>
    </row>
    <row r="156" customFormat="false" ht="60.75" hidden="false" customHeight="true" outlineLevel="0" collapsed="false">
      <c r="B156" s="21" t="n">
        <v>80111621</v>
      </c>
      <c r="C156" s="19" t="s">
        <v>189</v>
      </c>
      <c r="D156" s="18" t="n">
        <v>42370</v>
      </c>
      <c r="E156" s="19" t="s">
        <v>35</v>
      </c>
      <c r="F156" s="19" t="s">
        <v>36</v>
      </c>
      <c r="G156" s="19" t="s">
        <v>64</v>
      </c>
      <c r="H156" s="19" t="n">
        <v>52169933</v>
      </c>
      <c r="I156" s="19" t="n">
        <v>52169933</v>
      </c>
      <c r="J156" s="19" t="s">
        <v>71</v>
      </c>
      <c r="K156" s="19" t="s">
        <v>72</v>
      </c>
      <c r="L156" s="20" t="s">
        <v>190</v>
      </c>
    </row>
    <row r="157" customFormat="false" ht="60.75" hidden="false" customHeight="true" outlineLevel="0" collapsed="false">
      <c r="B157" s="21" t="n">
        <v>80111621</v>
      </c>
      <c r="C157" s="19" t="s">
        <v>191</v>
      </c>
      <c r="D157" s="18" t="n">
        <v>42488</v>
      </c>
      <c r="E157" s="19" t="s">
        <v>88</v>
      </c>
      <c r="F157" s="19" t="s">
        <v>36</v>
      </c>
      <c r="G157" s="19" t="s">
        <v>64</v>
      </c>
      <c r="H157" s="19" t="n">
        <v>286957632</v>
      </c>
      <c r="I157" s="19" t="n">
        <v>286957632</v>
      </c>
      <c r="J157" s="19" t="s">
        <v>71</v>
      </c>
      <c r="K157" s="19" t="s">
        <v>72</v>
      </c>
      <c r="L157" s="20" t="s">
        <v>190</v>
      </c>
    </row>
    <row r="158" customFormat="false" ht="60.75" hidden="false" customHeight="true" outlineLevel="0" collapsed="false">
      <c r="B158" s="21" t="n">
        <v>80111621</v>
      </c>
      <c r="C158" s="19" t="s">
        <v>192</v>
      </c>
      <c r="D158" s="18" t="n">
        <v>42428</v>
      </c>
      <c r="E158" s="19" t="s">
        <v>70</v>
      </c>
      <c r="F158" s="19" t="s">
        <v>36</v>
      </c>
      <c r="G158" s="19" t="s">
        <v>64</v>
      </c>
      <c r="H158" s="19" t="n">
        <v>541144385</v>
      </c>
      <c r="I158" s="19" t="n">
        <v>541144385</v>
      </c>
      <c r="J158" s="19" t="s">
        <v>71</v>
      </c>
      <c r="K158" s="19" t="s">
        <v>72</v>
      </c>
      <c r="L158" s="20" t="s">
        <v>190</v>
      </c>
    </row>
    <row r="159" customFormat="false" ht="60.75" hidden="false" customHeight="true" outlineLevel="0" collapsed="false">
      <c r="B159" s="21" t="s">
        <v>193</v>
      </c>
      <c r="C159" s="19" t="s">
        <v>194</v>
      </c>
      <c r="D159" s="18" t="n">
        <v>42430</v>
      </c>
      <c r="E159" s="19" t="s">
        <v>113</v>
      </c>
      <c r="F159" s="19" t="s">
        <v>36</v>
      </c>
      <c r="G159" s="19" t="s">
        <v>64</v>
      </c>
      <c r="H159" s="19" t="n">
        <v>885142975</v>
      </c>
      <c r="I159" s="19" t="n">
        <v>885142975</v>
      </c>
      <c r="J159" s="19" t="s">
        <v>71</v>
      </c>
      <c r="K159" s="19" t="s">
        <v>72</v>
      </c>
      <c r="L159" s="20" t="s">
        <v>190</v>
      </c>
    </row>
    <row r="160" customFormat="false" ht="60.75" hidden="false" customHeight="true" outlineLevel="0" collapsed="false">
      <c r="B160" s="21" t="n">
        <v>80111621</v>
      </c>
      <c r="C160" s="19" t="s">
        <v>195</v>
      </c>
      <c r="D160" s="18" t="n">
        <v>42459</v>
      </c>
      <c r="E160" s="19" t="s">
        <v>127</v>
      </c>
      <c r="F160" s="19" t="s">
        <v>36</v>
      </c>
      <c r="G160" s="19" t="s">
        <v>64</v>
      </c>
      <c r="H160" s="19" t="n">
        <v>545341456</v>
      </c>
      <c r="I160" s="19" t="n">
        <v>545341456</v>
      </c>
      <c r="J160" s="19" t="s">
        <v>71</v>
      </c>
      <c r="K160" s="19" t="s">
        <v>72</v>
      </c>
      <c r="L160" s="20" t="s">
        <v>190</v>
      </c>
    </row>
    <row r="161" customFormat="false" ht="60.75" hidden="false" customHeight="true" outlineLevel="0" collapsed="false">
      <c r="B161" s="21" t="n">
        <v>80111621</v>
      </c>
      <c r="C161" s="19" t="s">
        <v>196</v>
      </c>
      <c r="D161" s="18" t="n">
        <v>42518</v>
      </c>
      <c r="E161" s="19" t="s">
        <v>75</v>
      </c>
      <c r="F161" s="19" t="s">
        <v>36</v>
      </c>
      <c r="G161" s="19" t="s">
        <v>64</v>
      </c>
      <c r="H161" s="19" t="n">
        <v>245911186</v>
      </c>
      <c r="I161" s="19" t="n">
        <v>245911186</v>
      </c>
      <c r="J161" s="19" t="s">
        <v>71</v>
      </c>
      <c r="K161" s="19" t="s">
        <v>72</v>
      </c>
      <c r="L161" s="20" t="s">
        <v>190</v>
      </c>
    </row>
    <row r="162" customFormat="false" ht="60.75" hidden="false" customHeight="true" outlineLevel="0" collapsed="false">
      <c r="B162" s="21" t="n">
        <v>80111621</v>
      </c>
      <c r="C162" s="19" t="s">
        <v>197</v>
      </c>
      <c r="D162" s="18" t="n">
        <v>42401</v>
      </c>
      <c r="E162" s="19" t="s">
        <v>70</v>
      </c>
      <c r="F162" s="19" t="s">
        <v>36</v>
      </c>
      <c r="G162" s="19" t="s">
        <v>64</v>
      </c>
      <c r="H162" s="19" t="n">
        <v>114110000</v>
      </c>
      <c r="I162" s="19" t="n">
        <v>114110000</v>
      </c>
      <c r="J162" s="19" t="s">
        <v>71</v>
      </c>
      <c r="K162" s="19" t="s">
        <v>72</v>
      </c>
      <c r="L162" s="20" t="s">
        <v>190</v>
      </c>
    </row>
    <row r="163" customFormat="false" ht="60.75" hidden="false" customHeight="true" outlineLevel="0" collapsed="false">
      <c r="B163" s="21" t="n">
        <v>90121603</v>
      </c>
      <c r="C163" s="19" t="s">
        <v>198</v>
      </c>
      <c r="D163" s="18" t="n">
        <v>42428</v>
      </c>
      <c r="E163" s="19" t="s">
        <v>70</v>
      </c>
      <c r="F163" s="19" t="s">
        <v>36</v>
      </c>
      <c r="G163" s="19" t="s">
        <v>64</v>
      </c>
      <c r="H163" s="19" t="n">
        <v>17020000</v>
      </c>
      <c r="I163" s="19" t="n">
        <v>17020000</v>
      </c>
      <c r="J163" s="19" t="s">
        <v>71</v>
      </c>
      <c r="K163" s="19" t="s">
        <v>72</v>
      </c>
      <c r="L163" s="20" t="s">
        <v>190</v>
      </c>
    </row>
    <row r="164" customFormat="false" ht="60.75" hidden="false" customHeight="true" outlineLevel="0" collapsed="false">
      <c r="B164" s="21" t="n">
        <v>80111621</v>
      </c>
      <c r="C164" s="19" t="s">
        <v>199</v>
      </c>
      <c r="D164" s="18" t="n">
        <v>42428</v>
      </c>
      <c r="E164" s="19" t="s">
        <v>70</v>
      </c>
      <c r="F164" s="19" t="s">
        <v>36</v>
      </c>
      <c r="G164" s="19" t="s">
        <v>64</v>
      </c>
      <c r="H164" s="19" t="n">
        <v>630000000</v>
      </c>
      <c r="I164" s="19" t="n">
        <v>630000000</v>
      </c>
      <c r="J164" s="19" t="s">
        <v>71</v>
      </c>
      <c r="K164" s="19" t="s">
        <v>72</v>
      </c>
      <c r="L164" s="20" t="s">
        <v>190</v>
      </c>
    </row>
    <row r="165" customFormat="false" ht="60.75" hidden="false" customHeight="true" outlineLevel="0" collapsed="false">
      <c r="B165" s="21" t="n">
        <v>80111621</v>
      </c>
      <c r="C165" s="19" t="s">
        <v>200</v>
      </c>
      <c r="D165" s="18" t="n">
        <v>42428</v>
      </c>
      <c r="E165" s="19" t="s">
        <v>70</v>
      </c>
      <c r="F165" s="19" t="s">
        <v>36</v>
      </c>
      <c r="G165" s="19" t="s">
        <v>64</v>
      </c>
      <c r="H165" s="19" t="n">
        <v>30000000</v>
      </c>
      <c r="I165" s="19" t="n">
        <v>30000000</v>
      </c>
      <c r="J165" s="19" t="s">
        <v>71</v>
      </c>
      <c r="K165" s="19" t="s">
        <v>72</v>
      </c>
      <c r="L165" s="20" t="s">
        <v>190</v>
      </c>
    </row>
    <row r="166" customFormat="false" ht="60.75" hidden="false" customHeight="true" outlineLevel="0" collapsed="false">
      <c r="B166" s="21" t="n">
        <v>80111601</v>
      </c>
      <c r="C166" s="19" t="s">
        <v>201</v>
      </c>
      <c r="D166" s="18" t="n">
        <v>42428</v>
      </c>
      <c r="E166" s="19" t="s">
        <v>70</v>
      </c>
      <c r="F166" s="19" t="s">
        <v>36</v>
      </c>
      <c r="G166" s="19" t="s">
        <v>64</v>
      </c>
      <c r="H166" s="19" t="n">
        <v>66000000</v>
      </c>
      <c r="I166" s="19" t="n">
        <v>66000000</v>
      </c>
      <c r="J166" s="19" t="s">
        <v>71</v>
      </c>
      <c r="K166" s="19" t="s">
        <v>72</v>
      </c>
      <c r="L166" s="20" t="s">
        <v>190</v>
      </c>
    </row>
    <row r="167" customFormat="false" ht="60.75" hidden="false" customHeight="true" outlineLevel="0" collapsed="false">
      <c r="B167" s="21" t="n">
        <v>80111601</v>
      </c>
      <c r="C167" s="19" t="s">
        <v>202</v>
      </c>
      <c r="D167" s="18" t="n">
        <v>42428</v>
      </c>
      <c r="E167" s="19" t="s">
        <v>70</v>
      </c>
      <c r="F167" s="19" t="s">
        <v>36</v>
      </c>
      <c r="G167" s="19" t="s">
        <v>64</v>
      </c>
      <c r="H167" s="19" t="n">
        <v>66000000</v>
      </c>
      <c r="I167" s="19" t="n">
        <v>66000000</v>
      </c>
      <c r="J167" s="19" t="s">
        <v>71</v>
      </c>
      <c r="K167" s="19" t="s">
        <v>72</v>
      </c>
      <c r="L167" s="20" t="s">
        <v>190</v>
      </c>
    </row>
    <row r="168" customFormat="false" ht="60.75" hidden="false" customHeight="true" outlineLevel="0" collapsed="false">
      <c r="B168" s="21" t="n">
        <v>20102301</v>
      </c>
      <c r="C168" s="19" t="s">
        <v>203</v>
      </c>
      <c r="D168" s="18" t="n">
        <v>42428</v>
      </c>
      <c r="E168" s="19" t="s">
        <v>70</v>
      </c>
      <c r="F168" s="19" t="s">
        <v>36</v>
      </c>
      <c r="G168" s="19" t="s">
        <v>64</v>
      </c>
      <c r="H168" s="17" t="n">
        <v>6128433</v>
      </c>
      <c r="I168" s="19" t="n">
        <v>6128433</v>
      </c>
      <c r="J168" s="19" t="s">
        <v>71</v>
      </c>
      <c r="K168" s="19" t="s">
        <v>72</v>
      </c>
      <c r="L168" s="20" t="s">
        <v>190</v>
      </c>
    </row>
    <row r="169" customFormat="false" ht="60.75" hidden="false" customHeight="true" outlineLevel="0" collapsed="false">
      <c r="B169" s="21" t="n">
        <v>80111621</v>
      </c>
      <c r="C169" s="19" t="s">
        <v>204</v>
      </c>
      <c r="D169" s="18" t="n">
        <v>42459</v>
      </c>
      <c r="E169" s="19" t="s">
        <v>113</v>
      </c>
      <c r="F169" s="19" t="s">
        <v>36</v>
      </c>
      <c r="G169" s="19" t="s">
        <v>64</v>
      </c>
      <c r="H169" s="19" t="n">
        <v>52392000</v>
      </c>
      <c r="I169" s="19" t="n">
        <v>52392000</v>
      </c>
      <c r="J169" s="19" t="s">
        <v>71</v>
      </c>
      <c r="K169" s="19" t="s">
        <v>72</v>
      </c>
      <c r="L169" s="20" t="s">
        <v>190</v>
      </c>
    </row>
    <row r="170" customFormat="false" ht="60.75" hidden="false" customHeight="true" outlineLevel="0" collapsed="false">
      <c r="B170" s="21" t="n">
        <v>80111621</v>
      </c>
      <c r="C170" s="19" t="s">
        <v>205</v>
      </c>
      <c r="D170" s="18" t="n">
        <v>42428</v>
      </c>
      <c r="E170" s="19" t="s">
        <v>70</v>
      </c>
      <c r="F170" s="19" t="s">
        <v>36</v>
      </c>
      <c r="G170" s="19" t="s">
        <v>64</v>
      </c>
      <c r="H170" s="19" t="n">
        <v>72704000</v>
      </c>
      <c r="I170" s="19" t="n">
        <v>72704000</v>
      </c>
      <c r="J170" s="19" t="s">
        <v>71</v>
      </c>
      <c r="K170" s="19" t="s">
        <v>72</v>
      </c>
      <c r="L170" s="20" t="s">
        <v>190</v>
      </c>
    </row>
    <row r="171" customFormat="false" ht="60.75" hidden="false" customHeight="true" outlineLevel="0" collapsed="false">
      <c r="B171" s="21" t="n">
        <v>80111621</v>
      </c>
      <c r="C171" s="19" t="s">
        <v>206</v>
      </c>
      <c r="D171" s="18" t="n">
        <v>42428</v>
      </c>
      <c r="E171" s="19" t="s">
        <v>70</v>
      </c>
      <c r="F171" s="19" t="s">
        <v>36</v>
      </c>
      <c r="G171" s="19" t="s">
        <v>64</v>
      </c>
      <c r="H171" s="19" t="n">
        <v>63129600</v>
      </c>
      <c r="I171" s="19" t="n">
        <v>63129600</v>
      </c>
      <c r="J171" s="19" t="s">
        <v>71</v>
      </c>
      <c r="K171" s="19" t="s">
        <v>72</v>
      </c>
      <c r="L171" s="20" t="s">
        <v>190</v>
      </c>
    </row>
    <row r="172" customFormat="false" ht="60.75" hidden="false" customHeight="true" outlineLevel="0" collapsed="false">
      <c r="B172" s="21" t="n">
        <v>80111621</v>
      </c>
      <c r="C172" s="19" t="s">
        <v>207</v>
      </c>
      <c r="D172" s="18" t="n">
        <v>42428</v>
      </c>
      <c r="E172" s="19" t="s">
        <v>70</v>
      </c>
      <c r="F172" s="19" t="s">
        <v>36</v>
      </c>
      <c r="G172" s="19" t="s">
        <v>64</v>
      </c>
      <c r="H172" s="19" t="n">
        <v>176448083</v>
      </c>
      <c r="I172" s="19" t="n">
        <v>176448083</v>
      </c>
      <c r="J172" s="19" t="s">
        <v>71</v>
      </c>
      <c r="K172" s="19" t="s">
        <v>72</v>
      </c>
      <c r="L172" s="20" t="s">
        <v>190</v>
      </c>
    </row>
    <row r="173" customFormat="false" ht="60.75" hidden="false" customHeight="true" outlineLevel="0" collapsed="false">
      <c r="B173" s="21" t="n">
        <v>90121603</v>
      </c>
      <c r="C173" s="19" t="s">
        <v>198</v>
      </c>
      <c r="D173" s="18" t="n">
        <v>42428</v>
      </c>
      <c r="E173" s="19" t="s">
        <v>70</v>
      </c>
      <c r="F173" s="19" t="s">
        <v>36</v>
      </c>
      <c r="G173" s="19" t="s">
        <v>64</v>
      </c>
      <c r="H173" s="19" t="n">
        <v>9000000</v>
      </c>
      <c r="I173" s="19" t="n">
        <v>9000000</v>
      </c>
      <c r="J173" s="19" t="s">
        <v>71</v>
      </c>
      <c r="K173" s="19" t="s">
        <v>72</v>
      </c>
      <c r="L173" s="20" t="s">
        <v>190</v>
      </c>
    </row>
    <row r="174" customFormat="false" ht="60.75" hidden="false" customHeight="true" outlineLevel="0" collapsed="false">
      <c r="B174" s="21" t="n">
        <v>80111621</v>
      </c>
      <c r="C174" s="19" t="s">
        <v>208</v>
      </c>
      <c r="D174" s="18" t="n">
        <v>42461</v>
      </c>
      <c r="E174" s="19" t="s">
        <v>132</v>
      </c>
      <c r="F174" s="19" t="s">
        <v>36</v>
      </c>
      <c r="G174" s="19" t="s">
        <v>64</v>
      </c>
      <c r="H174" s="19" t="n">
        <v>66000000</v>
      </c>
      <c r="I174" s="19" t="n">
        <v>66000000</v>
      </c>
      <c r="J174" s="19" t="s">
        <v>71</v>
      </c>
      <c r="K174" s="19" t="s">
        <v>72</v>
      </c>
      <c r="L174" s="20" t="s">
        <v>190</v>
      </c>
    </row>
    <row r="175" customFormat="false" ht="60.75" hidden="false" customHeight="true" outlineLevel="0" collapsed="false">
      <c r="B175" s="21" t="n">
        <v>80111621</v>
      </c>
      <c r="C175" s="19" t="s">
        <v>209</v>
      </c>
      <c r="D175" s="18" t="n">
        <v>42430</v>
      </c>
      <c r="E175" s="19" t="s">
        <v>132</v>
      </c>
      <c r="F175" s="19" t="s">
        <v>36</v>
      </c>
      <c r="G175" s="19" t="s">
        <v>64</v>
      </c>
      <c r="H175" s="19" t="n">
        <v>57400000</v>
      </c>
      <c r="I175" s="19" t="n">
        <v>57400000</v>
      </c>
      <c r="J175" s="19" t="s">
        <v>71</v>
      </c>
      <c r="K175" s="19" t="s">
        <v>72</v>
      </c>
      <c r="L175" s="20" t="s">
        <v>190</v>
      </c>
    </row>
    <row r="176" customFormat="false" ht="60.75" hidden="false" customHeight="true" outlineLevel="0" collapsed="false">
      <c r="B176" s="21" t="n">
        <v>80111621</v>
      </c>
      <c r="C176" s="19" t="s">
        <v>210</v>
      </c>
      <c r="D176" s="18" t="n">
        <v>42491</v>
      </c>
      <c r="E176" s="19" t="s">
        <v>127</v>
      </c>
      <c r="F176" s="19" t="s">
        <v>36</v>
      </c>
      <c r="G176" s="19" t="s">
        <v>64</v>
      </c>
      <c r="H176" s="19" t="n">
        <v>39000000</v>
      </c>
      <c r="I176" s="19" t="n">
        <v>39000000</v>
      </c>
      <c r="J176" s="19" t="s">
        <v>71</v>
      </c>
      <c r="K176" s="19" t="s">
        <v>72</v>
      </c>
      <c r="L176" s="20" t="s">
        <v>190</v>
      </c>
    </row>
    <row r="177" customFormat="false" ht="60.75" hidden="false" customHeight="true" outlineLevel="0" collapsed="false">
      <c r="B177" s="21" t="n">
        <v>80111621</v>
      </c>
      <c r="C177" s="19" t="s">
        <v>211</v>
      </c>
      <c r="D177" s="18" t="n">
        <v>42522</v>
      </c>
      <c r="E177" s="19" t="s">
        <v>75</v>
      </c>
      <c r="F177" s="19" t="s">
        <v>36</v>
      </c>
      <c r="G177" s="19" t="s">
        <v>64</v>
      </c>
      <c r="H177" s="19" t="n">
        <v>290124812</v>
      </c>
      <c r="I177" s="19" t="n">
        <v>290124812</v>
      </c>
      <c r="J177" s="19" t="s">
        <v>71</v>
      </c>
      <c r="K177" s="19" t="s">
        <v>72</v>
      </c>
      <c r="L177" s="20" t="s">
        <v>190</v>
      </c>
    </row>
    <row r="178" customFormat="false" ht="60.75" hidden="false" customHeight="true" outlineLevel="0" collapsed="false">
      <c r="B178" s="21" t="n">
        <v>80111621</v>
      </c>
      <c r="C178" s="19" t="s">
        <v>212</v>
      </c>
      <c r="D178" s="18" t="n">
        <v>42430</v>
      </c>
      <c r="E178" s="19" t="s">
        <v>88</v>
      </c>
      <c r="F178" s="19" t="s">
        <v>36</v>
      </c>
      <c r="G178" s="19" t="s">
        <v>64</v>
      </c>
      <c r="H178" s="19" t="n">
        <v>179150000</v>
      </c>
      <c r="I178" s="19" t="n">
        <v>179150000</v>
      </c>
      <c r="J178" s="19" t="s">
        <v>71</v>
      </c>
      <c r="K178" s="19" t="s">
        <v>72</v>
      </c>
      <c r="L178" s="20" t="s">
        <v>190</v>
      </c>
    </row>
    <row r="179" customFormat="false" ht="60.75" hidden="false" customHeight="true" outlineLevel="0" collapsed="false">
      <c r="B179" s="21" t="n">
        <v>80111621</v>
      </c>
      <c r="C179" s="19" t="s">
        <v>213</v>
      </c>
      <c r="D179" s="18" t="n">
        <v>42461</v>
      </c>
      <c r="E179" s="19" t="s">
        <v>88</v>
      </c>
      <c r="F179" s="19" t="s">
        <v>36</v>
      </c>
      <c r="G179" s="19" t="s">
        <v>64</v>
      </c>
      <c r="H179" s="19" t="n">
        <v>20000000</v>
      </c>
      <c r="I179" s="19" t="n">
        <v>20000000</v>
      </c>
      <c r="J179" s="19" t="s">
        <v>71</v>
      </c>
      <c r="K179" s="19" t="s">
        <v>72</v>
      </c>
      <c r="L179" s="20" t="s">
        <v>190</v>
      </c>
    </row>
    <row r="180" customFormat="false" ht="60.75" hidden="false" customHeight="true" outlineLevel="0" collapsed="false">
      <c r="B180" s="21" t="n">
        <v>80111621</v>
      </c>
      <c r="C180" s="19" t="s">
        <v>214</v>
      </c>
      <c r="D180" s="18" t="n">
        <v>42461</v>
      </c>
      <c r="E180" s="19" t="s">
        <v>88</v>
      </c>
      <c r="F180" s="19" t="s">
        <v>36</v>
      </c>
      <c r="G180" s="19" t="s">
        <v>64</v>
      </c>
      <c r="H180" s="19" t="n">
        <v>20000000</v>
      </c>
      <c r="I180" s="19" t="n">
        <v>20000000</v>
      </c>
      <c r="J180" s="19" t="s">
        <v>71</v>
      </c>
      <c r="K180" s="19" t="s">
        <v>72</v>
      </c>
      <c r="L180" s="20" t="s">
        <v>190</v>
      </c>
    </row>
    <row r="181" customFormat="false" ht="60.75" hidden="false" customHeight="true" outlineLevel="0" collapsed="false">
      <c r="B181" s="21" t="n">
        <v>80111621</v>
      </c>
      <c r="C181" s="19" t="s">
        <v>215</v>
      </c>
      <c r="D181" s="18" t="n">
        <v>42461</v>
      </c>
      <c r="E181" s="19" t="s">
        <v>127</v>
      </c>
      <c r="F181" s="19" t="s">
        <v>36</v>
      </c>
      <c r="G181" s="19" t="s">
        <v>64</v>
      </c>
      <c r="H181" s="19" t="n">
        <v>13200000</v>
      </c>
      <c r="I181" s="19" t="n">
        <v>13200000</v>
      </c>
      <c r="J181" s="19" t="s">
        <v>71</v>
      </c>
      <c r="K181" s="19" t="s">
        <v>72</v>
      </c>
      <c r="L181" s="20" t="s">
        <v>190</v>
      </c>
    </row>
    <row r="182" customFormat="false" ht="60.75" hidden="false" customHeight="true" outlineLevel="0" collapsed="false">
      <c r="B182" s="21" t="n">
        <v>80111621</v>
      </c>
      <c r="C182" s="19" t="s">
        <v>187</v>
      </c>
      <c r="D182" s="18" t="n">
        <v>42552</v>
      </c>
      <c r="E182" s="19" t="s">
        <v>127</v>
      </c>
      <c r="F182" s="19" t="s">
        <v>36</v>
      </c>
      <c r="G182" s="19" t="s">
        <v>64</v>
      </c>
      <c r="H182" s="19" t="n">
        <v>196857180</v>
      </c>
      <c r="I182" s="19" t="n">
        <v>196857180</v>
      </c>
      <c r="J182" s="19" t="s">
        <v>71</v>
      </c>
      <c r="K182" s="19" t="s">
        <v>72</v>
      </c>
      <c r="L182" s="20" t="s">
        <v>190</v>
      </c>
    </row>
    <row r="183" customFormat="false" ht="60.75" hidden="false" customHeight="true" outlineLevel="0" collapsed="false">
      <c r="B183" s="21" t="n">
        <v>80111621</v>
      </c>
      <c r="C183" s="19" t="s">
        <v>216</v>
      </c>
      <c r="D183" s="18" t="n">
        <v>42552</v>
      </c>
      <c r="E183" s="19" t="s">
        <v>127</v>
      </c>
      <c r="F183" s="19" t="s">
        <v>36</v>
      </c>
      <c r="G183" s="19" t="s">
        <v>64</v>
      </c>
      <c r="H183" s="19" t="n">
        <v>237811010</v>
      </c>
      <c r="I183" s="19" t="n">
        <v>237811010</v>
      </c>
      <c r="J183" s="19" t="s">
        <v>71</v>
      </c>
      <c r="K183" s="19" t="s">
        <v>72</v>
      </c>
      <c r="L183" s="20" t="s">
        <v>190</v>
      </c>
    </row>
    <row r="184" customFormat="false" ht="60.75" hidden="false" customHeight="true" outlineLevel="0" collapsed="false">
      <c r="B184" s="21" t="n">
        <v>80111621</v>
      </c>
      <c r="C184" s="19" t="s">
        <v>217</v>
      </c>
      <c r="D184" s="18" t="n">
        <v>42370</v>
      </c>
      <c r="E184" s="19" t="s">
        <v>35</v>
      </c>
      <c r="F184" s="19" t="s">
        <v>36</v>
      </c>
      <c r="G184" s="19" t="s">
        <v>218</v>
      </c>
      <c r="H184" s="19" t="n">
        <v>7113944</v>
      </c>
      <c r="I184" s="19" t="n">
        <v>7113944</v>
      </c>
      <c r="J184" s="19" t="s">
        <v>71</v>
      </c>
      <c r="K184" s="19" t="s">
        <v>72</v>
      </c>
      <c r="L184" s="20" t="s">
        <v>219</v>
      </c>
    </row>
    <row r="185" customFormat="false" ht="60.75" hidden="false" customHeight="true" outlineLevel="0" collapsed="false">
      <c r="B185" s="21" t="n">
        <v>80111621</v>
      </c>
      <c r="C185" s="19" t="s">
        <v>220</v>
      </c>
      <c r="D185" s="18" t="n">
        <v>42370</v>
      </c>
      <c r="E185" s="19" t="s">
        <v>35</v>
      </c>
      <c r="F185" s="19" t="s">
        <v>36</v>
      </c>
      <c r="G185" s="19" t="s">
        <v>218</v>
      </c>
      <c r="H185" s="19" t="n">
        <v>6786866</v>
      </c>
      <c r="I185" s="19" t="n">
        <v>6786866</v>
      </c>
      <c r="J185" s="19" t="s">
        <v>71</v>
      </c>
      <c r="K185" s="19" t="s">
        <v>72</v>
      </c>
      <c r="L185" s="20" t="s">
        <v>219</v>
      </c>
    </row>
    <row r="186" customFormat="false" ht="60.75" hidden="false" customHeight="true" outlineLevel="0" collapsed="false">
      <c r="B186" s="21" t="n">
        <v>80111621</v>
      </c>
      <c r="C186" s="19" t="s">
        <v>221</v>
      </c>
      <c r="D186" s="18" t="n">
        <v>42370</v>
      </c>
      <c r="E186" s="19" t="s">
        <v>35</v>
      </c>
      <c r="F186" s="19" t="s">
        <v>36</v>
      </c>
      <c r="G186" s="19" t="s">
        <v>218</v>
      </c>
      <c r="H186" s="19" t="n">
        <v>5577387</v>
      </c>
      <c r="I186" s="19" t="n">
        <v>5577387</v>
      </c>
      <c r="J186" s="19" t="s">
        <v>71</v>
      </c>
      <c r="K186" s="19" t="s">
        <v>72</v>
      </c>
      <c r="L186" s="20" t="s">
        <v>219</v>
      </c>
    </row>
    <row r="187" customFormat="false" ht="60.75" hidden="false" customHeight="true" outlineLevel="0" collapsed="false">
      <c r="B187" s="21" t="n">
        <v>80111621</v>
      </c>
      <c r="C187" s="19" t="s">
        <v>222</v>
      </c>
      <c r="D187" s="18" t="n">
        <v>42370</v>
      </c>
      <c r="E187" s="19" t="s">
        <v>35</v>
      </c>
      <c r="F187" s="19" t="s">
        <v>36</v>
      </c>
      <c r="G187" s="19" t="s">
        <v>218</v>
      </c>
      <c r="H187" s="19" t="n">
        <v>18357527</v>
      </c>
      <c r="I187" s="19" t="n">
        <v>18357527</v>
      </c>
      <c r="J187" s="19" t="s">
        <v>71</v>
      </c>
      <c r="K187" s="19" t="s">
        <v>72</v>
      </c>
      <c r="L187" s="20" t="s">
        <v>219</v>
      </c>
    </row>
    <row r="188" customFormat="false" ht="60.75" hidden="false" customHeight="true" outlineLevel="0" collapsed="false">
      <c r="B188" s="21" t="n">
        <v>80111621</v>
      </c>
      <c r="C188" s="19" t="s">
        <v>223</v>
      </c>
      <c r="D188" s="18" t="n">
        <v>42370</v>
      </c>
      <c r="E188" s="19" t="s">
        <v>35</v>
      </c>
      <c r="F188" s="19" t="s">
        <v>36</v>
      </c>
      <c r="G188" s="19" t="s">
        <v>218</v>
      </c>
      <c r="H188" s="19" t="n">
        <v>17817600</v>
      </c>
      <c r="I188" s="19" t="n">
        <v>17817600</v>
      </c>
      <c r="J188" s="19" t="s">
        <v>71</v>
      </c>
      <c r="K188" s="19" t="s">
        <v>72</v>
      </c>
      <c r="L188" s="20" t="s">
        <v>219</v>
      </c>
    </row>
    <row r="189" customFormat="false" ht="60.75" hidden="false" customHeight="true" outlineLevel="0" collapsed="false">
      <c r="B189" s="21" t="n">
        <v>80111621</v>
      </c>
      <c r="C189" s="19" t="s">
        <v>224</v>
      </c>
      <c r="D189" s="18" t="n">
        <v>42370</v>
      </c>
      <c r="E189" s="19" t="s">
        <v>35</v>
      </c>
      <c r="F189" s="19" t="s">
        <v>36</v>
      </c>
      <c r="G189" s="19" t="s">
        <v>218</v>
      </c>
      <c r="H189" s="19" t="n">
        <v>17817600</v>
      </c>
      <c r="I189" s="19" t="n">
        <v>17817600</v>
      </c>
      <c r="J189" s="19" t="s">
        <v>71</v>
      </c>
      <c r="K189" s="19" t="s">
        <v>72</v>
      </c>
      <c r="L189" s="20" t="s">
        <v>219</v>
      </c>
    </row>
    <row r="190" customFormat="false" ht="60.75" hidden="false" customHeight="true" outlineLevel="0" collapsed="false">
      <c r="B190" s="21" t="n">
        <v>80111621</v>
      </c>
      <c r="C190" s="19" t="s">
        <v>225</v>
      </c>
      <c r="D190" s="18" t="n">
        <v>42370</v>
      </c>
      <c r="E190" s="19" t="s">
        <v>35</v>
      </c>
      <c r="F190" s="19" t="s">
        <v>36</v>
      </c>
      <c r="G190" s="19" t="s">
        <v>218</v>
      </c>
      <c r="H190" s="19" t="n">
        <v>17612800</v>
      </c>
      <c r="I190" s="19" t="n">
        <v>17612800</v>
      </c>
      <c r="J190" s="19" t="s">
        <v>71</v>
      </c>
      <c r="K190" s="19" t="s">
        <v>72</v>
      </c>
      <c r="L190" s="20" t="s">
        <v>219</v>
      </c>
    </row>
    <row r="191" customFormat="false" ht="60.75" hidden="false" customHeight="true" outlineLevel="0" collapsed="false">
      <c r="B191" s="21" t="n">
        <v>80111621</v>
      </c>
      <c r="C191" s="19" t="s">
        <v>226</v>
      </c>
      <c r="D191" s="18" t="n">
        <v>42370</v>
      </c>
      <c r="E191" s="19" t="s">
        <v>35</v>
      </c>
      <c r="F191" s="19" t="s">
        <v>36</v>
      </c>
      <c r="G191" s="19" t="s">
        <v>218</v>
      </c>
      <c r="H191" s="19" t="n">
        <v>11581440</v>
      </c>
      <c r="I191" s="19" t="n">
        <v>11581440</v>
      </c>
      <c r="J191" s="19" t="s">
        <v>71</v>
      </c>
      <c r="K191" s="19" t="s">
        <v>72</v>
      </c>
      <c r="L191" s="20" t="s">
        <v>219</v>
      </c>
    </row>
    <row r="192" customFormat="false" ht="60.75" hidden="false" customHeight="true" outlineLevel="0" collapsed="false">
      <c r="B192" s="21" t="n">
        <v>80111621</v>
      </c>
      <c r="C192" s="19" t="s">
        <v>227</v>
      </c>
      <c r="D192" s="18" t="n">
        <v>42428</v>
      </c>
      <c r="E192" s="19" t="s">
        <v>70</v>
      </c>
      <c r="F192" s="19" t="s">
        <v>80</v>
      </c>
      <c r="G192" s="19" t="s">
        <v>64</v>
      </c>
      <c r="H192" s="19" t="n">
        <v>210000000</v>
      </c>
      <c r="I192" s="19" t="n">
        <v>210000000</v>
      </c>
      <c r="J192" s="19" t="s">
        <v>71</v>
      </c>
      <c r="K192" s="19" t="s">
        <v>72</v>
      </c>
      <c r="L192" s="20" t="s">
        <v>219</v>
      </c>
    </row>
    <row r="193" customFormat="false" ht="60.75" hidden="false" customHeight="true" outlineLevel="0" collapsed="false">
      <c r="B193" s="21" t="n">
        <v>80111621</v>
      </c>
      <c r="C193" s="19" t="s">
        <v>228</v>
      </c>
      <c r="D193" s="18" t="n">
        <v>42428</v>
      </c>
      <c r="E193" s="19" t="s">
        <v>70</v>
      </c>
      <c r="F193" s="19" t="s">
        <v>36</v>
      </c>
      <c r="G193" s="19" t="s">
        <v>64</v>
      </c>
      <c r="H193" s="19" t="n">
        <v>58520000</v>
      </c>
      <c r="I193" s="19" t="n">
        <v>58520000</v>
      </c>
      <c r="J193" s="19" t="s">
        <v>71</v>
      </c>
      <c r="K193" s="19" t="s">
        <v>72</v>
      </c>
      <c r="L193" s="20" t="s">
        <v>219</v>
      </c>
    </row>
    <row r="194" customFormat="false" ht="60.75" hidden="false" customHeight="true" outlineLevel="0" collapsed="false">
      <c r="B194" s="21" t="n">
        <v>80111621</v>
      </c>
      <c r="C194" s="19" t="s">
        <v>229</v>
      </c>
      <c r="D194" s="18" t="n">
        <v>42428</v>
      </c>
      <c r="E194" s="19" t="s">
        <v>70</v>
      </c>
      <c r="F194" s="19" t="s">
        <v>36</v>
      </c>
      <c r="G194" s="19" t="s">
        <v>64</v>
      </c>
      <c r="H194" s="19" t="n">
        <v>79286600</v>
      </c>
      <c r="I194" s="19" t="n">
        <v>79286600</v>
      </c>
      <c r="J194" s="19" t="s">
        <v>71</v>
      </c>
      <c r="K194" s="19" t="s">
        <v>72</v>
      </c>
      <c r="L194" s="20" t="s">
        <v>219</v>
      </c>
    </row>
    <row r="195" customFormat="false" ht="60.75" hidden="false" customHeight="true" outlineLevel="0" collapsed="false">
      <c r="B195" s="21" t="n">
        <v>80111621</v>
      </c>
      <c r="C195" s="19" t="s">
        <v>230</v>
      </c>
      <c r="D195" s="18" t="n">
        <v>42428</v>
      </c>
      <c r="E195" s="19" t="s">
        <v>70</v>
      </c>
      <c r="F195" s="19" t="s">
        <v>36</v>
      </c>
      <c r="G195" s="19" t="s">
        <v>64</v>
      </c>
      <c r="H195" s="19" t="n">
        <v>79286600</v>
      </c>
      <c r="I195" s="19" t="n">
        <v>79286600</v>
      </c>
      <c r="J195" s="19" t="s">
        <v>71</v>
      </c>
      <c r="K195" s="19" t="s">
        <v>72</v>
      </c>
      <c r="L195" s="20" t="s">
        <v>219</v>
      </c>
    </row>
    <row r="196" customFormat="false" ht="60.75" hidden="false" customHeight="true" outlineLevel="0" collapsed="false">
      <c r="B196" s="21" t="n">
        <v>80111621</v>
      </c>
      <c r="C196" s="19" t="s">
        <v>231</v>
      </c>
      <c r="D196" s="18" t="n">
        <v>42428</v>
      </c>
      <c r="E196" s="19" t="s">
        <v>70</v>
      </c>
      <c r="F196" s="19" t="s">
        <v>36</v>
      </c>
      <c r="G196" s="19" t="s">
        <v>64</v>
      </c>
      <c r="H196" s="19" t="n">
        <v>68350000</v>
      </c>
      <c r="I196" s="19" t="n">
        <v>68350000</v>
      </c>
      <c r="J196" s="19" t="s">
        <v>71</v>
      </c>
      <c r="K196" s="19" t="s">
        <v>72</v>
      </c>
      <c r="L196" s="20" t="s">
        <v>219</v>
      </c>
    </row>
    <row r="197" customFormat="false" ht="60.75" hidden="false" customHeight="true" outlineLevel="0" collapsed="false">
      <c r="B197" s="21" t="n">
        <v>80111621</v>
      </c>
      <c r="C197" s="19" t="s">
        <v>232</v>
      </c>
      <c r="D197" s="18" t="n">
        <v>42428</v>
      </c>
      <c r="E197" s="19" t="s">
        <v>70</v>
      </c>
      <c r="F197" s="19" t="s">
        <v>36</v>
      </c>
      <c r="G197" s="19" t="s">
        <v>64</v>
      </c>
      <c r="H197" s="19" t="n">
        <v>68350000</v>
      </c>
      <c r="I197" s="19" t="n">
        <v>68350000</v>
      </c>
      <c r="J197" s="19" t="s">
        <v>71</v>
      </c>
      <c r="K197" s="19" t="s">
        <v>72</v>
      </c>
      <c r="L197" s="20" t="s">
        <v>219</v>
      </c>
    </row>
    <row r="198" customFormat="false" ht="60.75" hidden="false" customHeight="true" outlineLevel="0" collapsed="false">
      <c r="B198" s="21" t="n">
        <v>80111621</v>
      </c>
      <c r="C198" s="19" t="s">
        <v>233</v>
      </c>
      <c r="D198" s="18" t="n">
        <v>42428</v>
      </c>
      <c r="E198" s="19" t="s">
        <v>70</v>
      </c>
      <c r="F198" s="19" t="s">
        <v>36</v>
      </c>
      <c r="G198" s="19" t="s">
        <v>37</v>
      </c>
      <c r="H198" s="19" t="n">
        <v>40000000</v>
      </c>
      <c r="I198" s="19" t="n">
        <v>40000000</v>
      </c>
      <c r="J198" s="19" t="s">
        <v>71</v>
      </c>
      <c r="K198" s="19" t="s">
        <v>72</v>
      </c>
      <c r="L198" s="20" t="s">
        <v>219</v>
      </c>
    </row>
    <row r="199" customFormat="false" ht="60.75" hidden="false" customHeight="true" outlineLevel="0" collapsed="false">
      <c r="B199" s="21" t="n">
        <v>80111621</v>
      </c>
      <c r="C199" s="19" t="s">
        <v>234</v>
      </c>
      <c r="D199" s="18" t="n">
        <v>42428</v>
      </c>
      <c r="E199" s="19" t="s">
        <v>70</v>
      </c>
      <c r="F199" s="19" t="s">
        <v>80</v>
      </c>
      <c r="G199" s="19" t="s">
        <v>64</v>
      </c>
      <c r="H199" s="19" t="n">
        <v>164500000</v>
      </c>
      <c r="I199" s="19" t="n">
        <v>164500000</v>
      </c>
      <c r="J199" s="19" t="s">
        <v>71</v>
      </c>
      <c r="K199" s="19" t="s">
        <v>72</v>
      </c>
      <c r="L199" s="20" t="s">
        <v>219</v>
      </c>
    </row>
    <row r="200" customFormat="false" ht="60.75" hidden="false" customHeight="true" outlineLevel="0" collapsed="false">
      <c r="B200" s="21" t="n">
        <v>80111621</v>
      </c>
      <c r="C200" s="19" t="s">
        <v>235</v>
      </c>
      <c r="D200" s="18" t="n">
        <v>42428</v>
      </c>
      <c r="E200" s="19" t="s">
        <v>70</v>
      </c>
      <c r="F200" s="19" t="s">
        <v>80</v>
      </c>
      <c r="G200" s="19" t="s">
        <v>64</v>
      </c>
      <c r="H200" s="19" t="n">
        <v>200000000</v>
      </c>
      <c r="I200" s="19" t="n">
        <v>200000000</v>
      </c>
      <c r="J200" s="19" t="s">
        <v>71</v>
      </c>
      <c r="K200" s="19" t="s">
        <v>72</v>
      </c>
      <c r="L200" s="20" t="s">
        <v>219</v>
      </c>
    </row>
    <row r="201" customFormat="false" ht="60.75" hidden="false" customHeight="true" outlineLevel="0" collapsed="false">
      <c r="B201" s="21" t="n">
        <v>80111621</v>
      </c>
      <c r="C201" s="19" t="s">
        <v>236</v>
      </c>
      <c r="D201" s="18" t="n">
        <v>42428</v>
      </c>
      <c r="E201" s="19" t="s">
        <v>70</v>
      </c>
      <c r="F201" s="19" t="s">
        <v>90</v>
      </c>
      <c r="G201" s="19" t="s">
        <v>64</v>
      </c>
      <c r="H201" s="19" t="n">
        <v>90000000</v>
      </c>
      <c r="I201" s="19" t="n">
        <v>90000000</v>
      </c>
      <c r="J201" s="19" t="s">
        <v>71</v>
      </c>
      <c r="K201" s="19" t="s">
        <v>72</v>
      </c>
      <c r="L201" s="20" t="s">
        <v>219</v>
      </c>
    </row>
    <row r="202" customFormat="false" ht="60.75" hidden="false" customHeight="true" outlineLevel="0" collapsed="false">
      <c r="B202" s="21" t="n">
        <v>80111621</v>
      </c>
      <c r="C202" s="19" t="s">
        <v>237</v>
      </c>
      <c r="D202" s="18" t="n">
        <v>42579</v>
      </c>
      <c r="E202" s="19" t="s">
        <v>127</v>
      </c>
      <c r="F202" s="19" t="s">
        <v>36</v>
      </c>
      <c r="G202" s="19" t="s">
        <v>64</v>
      </c>
      <c r="H202" s="19" t="n">
        <v>33600000</v>
      </c>
      <c r="I202" s="19" t="n">
        <v>33600000</v>
      </c>
      <c r="J202" s="19" t="s">
        <v>71</v>
      </c>
      <c r="K202" s="19" t="s">
        <v>72</v>
      </c>
      <c r="L202" s="20" t="s">
        <v>219</v>
      </c>
    </row>
    <row r="203" customFormat="false" ht="60.75" hidden="false" customHeight="true" outlineLevel="0" collapsed="false">
      <c r="B203" s="21" t="n">
        <v>80111621</v>
      </c>
      <c r="C203" s="19" t="s">
        <v>238</v>
      </c>
      <c r="D203" s="18" t="n">
        <v>42428</v>
      </c>
      <c r="E203" s="19" t="s">
        <v>70</v>
      </c>
      <c r="F203" s="19" t="s">
        <v>36</v>
      </c>
      <c r="G203" s="19" t="s">
        <v>218</v>
      </c>
      <c r="H203" s="19" t="n">
        <v>67584000</v>
      </c>
      <c r="I203" s="19" t="n">
        <v>67584000</v>
      </c>
      <c r="J203" s="19" t="s">
        <v>71</v>
      </c>
      <c r="K203" s="19" t="s">
        <v>72</v>
      </c>
      <c r="L203" s="20" t="s">
        <v>219</v>
      </c>
    </row>
    <row r="204" customFormat="false" ht="60.75" hidden="false" customHeight="true" outlineLevel="0" collapsed="false">
      <c r="B204" s="21" t="n">
        <v>80111621</v>
      </c>
      <c r="C204" s="19" t="s">
        <v>238</v>
      </c>
      <c r="D204" s="18" t="n">
        <v>42428</v>
      </c>
      <c r="E204" s="19" t="s">
        <v>70</v>
      </c>
      <c r="F204" s="19" t="s">
        <v>36</v>
      </c>
      <c r="G204" s="19" t="s">
        <v>218</v>
      </c>
      <c r="H204" s="19" t="n">
        <v>67584400</v>
      </c>
      <c r="I204" s="19" t="n">
        <v>67584400</v>
      </c>
      <c r="J204" s="19" t="s">
        <v>71</v>
      </c>
      <c r="K204" s="19" t="s">
        <v>72</v>
      </c>
      <c r="L204" s="20" t="s">
        <v>219</v>
      </c>
    </row>
    <row r="205" customFormat="false" ht="60.75" hidden="false" customHeight="true" outlineLevel="0" collapsed="false">
      <c r="B205" s="21" t="n">
        <v>80111621</v>
      </c>
      <c r="C205" s="19" t="s">
        <v>238</v>
      </c>
      <c r="D205" s="18" t="n">
        <v>42428</v>
      </c>
      <c r="E205" s="19" t="s">
        <v>70</v>
      </c>
      <c r="F205" s="19" t="s">
        <v>36</v>
      </c>
      <c r="G205" s="19" t="s">
        <v>218</v>
      </c>
      <c r="H205" s="19" t="n">
        <v>67584000</v>
      </c>
      <c r="I205" s="19" t="n">
        <v>67584000</v>
      </c>
      <c r="J205" s="19" t="s">
        <v>71</v>
      </c>
      <c r="K205" s="19" t="s">
        <v>72</v>
      </c>
      <c r="L205" s="20" t="s">
        <v>219</v>
      </c>
    </row>
    <row r="206" customFormat="false" ht="60.75" hidden="false" customHeight="true" outlineLevel="0" collapsed="false">
      <c r="B206" s="21" t="n">
        <v>80111621</v>
      </c>
      <c r="C206" s="19" t="s">
        <v>238</v>
      </c>
      <c r="D206" s="18" t="n">
        <v>42428</v>
      </c>
      <c r="E206" s="19" t="s">
        <v>70</v>
      </c>
      <c r="F206" s="19" t="s">
        <v>36</v>
      </c>
      <c r="G206" s="19" t="s">
        <v>218</v>
      </c>
      <c r="H206" s="19" t="n">
        <v>67584000</v>
      </c>
      <c r="I206" s="19" t="n">
        <v>67584000</v>
      </c>
      <c r="J206" s="19" t="s">
        <v>71</v>
      </c>
      <c r="K206" s="19" t="s">
        <v>72</v>
      </c>
      <c r="L206" s="20" t="s">
        <v>219</v>
      </c>
    </row>
    <row r="207" customFormat="false" ht="60.75" hidden="false" customHeight="true" outlineLevel="0" collapsed="false">
      <c r="B207" s="21" t="n">
        <v>80111621</v>
      </c>
      <c r="C207" s="19" t="s">
        <v>238</v>
      </c>
      <c r="D207" s="18" t="n">
        <v>42428</v>
      </c>
      <c r="E207" s="19" t="s">
        <v>70</v>
      </c>
      <c r="F207" s="19" t="s">
        <v>36</v>
      </c>
      <c r="G207" s="19" t="s">
        <v>218</v>
      </c>
      <c r="H207" s="19" t="n">
        <v>67584000</v>
      </c>
      <c r="I207" s="19" t="n">
        <v>67584000</v>
      </c>
      <c r="J207" s="19" t="s">
        <v>71</v>
      </c>
      <c r="K207" s="19" t="s">
        <v>72</v>
      </c>
      <c r="L207" s="20" t="s">
        <v>219</v>
      </c>
    </row>
    <row r="208" customFormat="false" ht="60.75" hidden="false" customHeight="true" outlineLevel="0" collapsed="false">
      <c r="B208" s="21" t="n">
        <v>80111621</v>
      </c>
      <c r="C208" s="19" t="s">
        <v>238</v>
      </c>
      <c r="D208" s="18" t="n">
        <v>42428</v>
      </c>
      <c r="E208" s="19" t="s">
        <v>70</v>
      </c>
      <c r="F208" s="19" t="s">
        <v>36</v>
      </c>
      <c r="G208" s="19" t="s">
        <v>218</v>
      </c>
      <c r="H208" s="19" t="n">
        <v>67584000</v>
      </c>
      <c r="I208" s="19" t="n">
        <v>67584000</v>
      </c>
      <c r="J208" s="19" t="s">
        <v>71</v>
      </c>
      <c r="K208" s="19" t="s">
        <v>72</v>
      </c>
      <c r="L208" s="20" t="s">
        <v>219</v>
      </c>
    </row>
    <row r="209" customFormat="false" ht="60.75" hidden="false" customHeight="true" outlineLevel="0" collapsed="false">
      <c r="B209" s="21" t="n">
        <v>80111621</v>
      </c>
      <c r="C209" s="19" t="s">
        <v>239</v>
      </c>
      <c r="D209" s="18" t="n">
        <v>42428</v>
      </c>
      <c r="E209" s="19" t="s">
        <v>70</v>
      </c>
      <c r="F209" s="19" t="s">
        <v>36</v>
      </c>
      <c r="G209" s="19" t="s">
        <v>218</v>
      </c>
      <c r="H209" s="19" t="n">
        <v>67584000</v>
      </c>
      <c r="I209" s="19" t="n">
        <v>67584000</v>
      </c>
      <c r="J209" s="19" t="s">
        <v>71</v>
      </c>
      <c r="K209" s="19" t="s">
        <v>72</v>
      </c>
      <c r="L209" s="20" t="s">
        <v>219</v>
      </c>
    </row>
    <row r="210" customFormat="false" ht="60.75" hidden="false" customHeight="true" outlineLevel="0" collapsed="false">
      <c r="B210" s="21" t="n">
        <v>80111621</v>
      </c>
      <c r="C210" s="19" t="s">
        <v>240</v>
      </c>
      <c r="D210" s="18" t="n">
        <v>42428</v>
      </c>
      <c r="E210" s="19" t="s">
        <v>70</v>
      </c>
      <c r="F210" s="19" t="s">
        <v>36</v>
      </c>
      <c r="G210" s="19" t="s">
        <v>218</v>
      </c>
      <c r="H210" s="19" t="n">
        <v>43929600</v>
      </c>
      <c r="I210" s="19" t="n">
        <v>43929600</v>
      </c>
      <c r="J210" s="19" t="s">
        <v>71</v>
      </c>
      <c r="K210" s="19" t="s">
        <v>72</v>
      </c>
      <c r="L210" s="20" t="s">
        <v>219</v>
      </c>
    </row>
    <row r="211" customFormat="false" ht="60.75" hidden="false" customHeight="true" outlineLevel="0" collapsed="false">
      <c r="B211" s="21" t="n">
        <v>80111621</v>
      </c>
      <c r="C211" s="19" t="s">
        <v>240</v>
      </c>
      <c r="D211" s="18" t="n">
        <v>42428</v>
      </c>
      <c r="E211" s="19" t="s">
        <v>70</v>
      </c>
      <c r="F211" s="19" t="s">
        <v>36</v>
      </c>
      <c r="G211" s="19" t="s">
        <v>218</v>
      </c>
      <c r="H211" s="19" t="n">
        <v>43929600</v>
      </c>
      <c r="I211" s="19" t="n">
        <v>43929600</v>
      </c>
      <c r="J211" s="19" t="s">
        <v>71</v>
      </c>
      <c r="K211" s="19" t="s">
        <v>72</v>
      </c>
      <c r="L211" s="20" t="s">
        <v>219</v>
      </c>
    </row>
    <row r="212" customFormat="false" ht="60.75" hidden="false" customHeight="true" outlineLevel="0" collapsed="false">
      <c r="B212" s="21" t="n">
        <v>80111621</v>
      </c>
      <c r="C212" s="19" t="s">
        <v>240</v>
      </c>
      <c r="D212" s="18" t="n">
        <v>42428</v>
      </c>
      <c r="E212" s="19" t="s">
        <v>70</v>
      </c>
      <c r="F212" s="19" t="s">
        <v>36</v>
      </c>
      <c r="G212" s="19" t="s">
        <v>218</v>
      </c>
      <c r="H212" s="19" t="n">
        <v>43929600</v>
      </c>
      <c r="I212" s="19" t="n">
        <v>43929600</v>
      </c>
      <c r="J212" s="19" t="s">
        <v>71</v>
      </c>
      <c r="K212" s="19" t="s">
        <v>72</v>
      </c>
      <c r="L212" s="20" t="s">
        <v>219</v>
      </c>
    </row>
    <row r="213" customFormat="false" ht="60.75" hidden="false" customHeight="true" outlineLevel="0" collapsed="false">
      <c r="B213" s="21" t="n">
        <v>80111621</v>
      </c>
      <c r="C213" s="19" t="s">
        <v>240</v>
      </c>
      <c r="D213" s="18" t="n">
        <v>42428</v>
      </c>
      <c r="E213" s="19" t="s">
        <v>70</v>
      </c>
      <c r="F213" s="19" t="s">
        <v>36</v>
      </c>
      <c r="G213" s="19" t="s">
        <v>218</v>
      </c>
      <c r="H213" s="19" t="n">
        <v>43929600</v>
      </c>
      <c r="I213" s="19" t="n">
        <v>43929600</v>
      </c>
      <c r="J213" s="19" t="s">
        <v>71</v>
      </c>
      <c r="K213" s="19" t="s">
        <v>72</v>
      </c>
      <c r="L213" s="20" t="s">
        <v>219</v>
      </c>
    </row>
    <row r="214" customFormat="false" ht="60.75" hidden="false" customHeight="true" outlineLevel="0" collapsed="false">
      <c r="B214" s="21" t="n">
        <v>80111621</v>
      </c>
      <c r="C214" s="19" t="s">
        <v>240</v>
      </c>
      <c r="D214" s="18" t="n">
        <v>42428</v>
      </c>
      <c r="E214" s="19" t="s">
        <v>70</v>
      </c>
      <c r="F214" s="19" t="s">
        <v>36</v>
      </c>
      <c r="G214" s="19" t="s">
        <v>218</v>
      </c>
      <c r="H214" s="19" t="n">
        <v>43929600</v>
      </c>
      <c r="I214" s="19" t="n">
        <v>43929600</v>
      </c>
      <c r="J214" s="19" t="s">
        <v>71</v>
      </c>
      <c r="K214" s="19" t="s">
        <v>72</v>
      </c>
      <c r="L214" s="20" t="s">
        <v>219</v>
      </c>
    </row>
    <row r="215" customFormat="false" ht="60.75" hidden="false" customHeight="true" outlineLevel="0" collapsed="false">
      <c r="B215" s="21" t="n">
        <v>80111621</v>
      </c>
      <c r="C215" s="19" t="s">
        <v>240</v>
      </c>
      <c r="D215" s="18" t="n">
        <v>42428</v>
      </c>
      <c r="E215" s="19" t="s">
        <v>70</v>
      </c>
      <c r="F215" s="19" t="s">
        <v>36</v>
      </c>
      <c r="G215" s="19" t="s">
        <v>218</v>
      </c>
      <c r="H215" s="19" t="n">
        <v>43929600</v>
      </c>
      <c r="I215" s="19" t="n">
        <v>43929600</v>
      </c>
      <c r="J215" s="19" t="s">
        <v>71</v>
      </c>
      <c r="K215" s="19" t="s">
        <v>72</v>
      </c>
      <c r="L215" s="20" t="s">
        <v>219</v>
      </c>
    </row>
    <row r="216" customFormat="false" ht="60.75" hidden="false" customHeight="true" outlineLevel="0" collapsed="false">
      <c r="B216" s="21" t="n">
        <v>80111621</v>
      </c>
      <c r="C216" s="19" t="s">
        <v>240</v>
      </c>
      <c r="D216" s="18" t="n">
        <v>42428</v>
      </c>
      <c r="E216" s="19" t="s">
        <v>70</v>
      </c>
      <c r="F216" s="19" t="s">
        <v>36</v>
      </c>
      <c r="G216" s="19" t="s">
        <v>218</v>
      </c>
      <c r="H216" s="19" t="n">
        <v>43929600</v>
      </c>
      <c r="I216" s="19" t="n">
        <v>43929600</v>
      </c>
      <c r="J216" s="19" t="s">
        <v>71</v>
      </c>
      <c r="K216" s="19" t="s">
        <v>72</v>
      </c>
      <c r="L216" s="20" t="s">
        <v>219</v>
      </c>
    </row>
    <row r="217" customFormat="false" ht="60.75" hidden="false" customHeight="true" outlineLevel="0" collapsed="false">
      <c r="B217" s="21" t="n">
        <v>80111621</v>
      </c>
      <c r="C217" s="19" t="s">
        <v>241</v>
      </c>
      <c r="D217" s="18" t="n">
        <v>42488</v>
      </c>
      <c r="E217" s="19" t="s">
        <v>132</v>
      </c>
      <c r="F217" s="19" t="s">
        <v>36</v>
      </c>
      <c r="G217" s="19" t="s">
        <v>218</v>
      </c>
      <c r="H217" s="19" t="n">
        <v>35100000</v>
      </c>
      <c r="I217" s="19" t="n">
        <v>35100000</v>
      </c>
      <c r="J217" s="19" t="s">
        <v>71</v>
      </c>
      <c r="K217" s="19" t="s">
        <v>72</v>
      </c>
      <c r="L217" s="20" t="s">
        <v>219</v>
      </c>
    </row>
    <row r="218" customFormat="false" ht="60.75" hidden="false" customHeight="true" outlineLevel="0" collapsed="false">
      <c r="B218" s="21" t="n">
        <v>80111621</v>
      </c>
      <c r="C218" s="19" t="s">
        <v>240</v>
      </c>
      <c r="D218" s="18" t="n">
        <v>42428</v>
      </c>
      <c r="E218" s="19" t="s">
        <v>70</v>
      </c>
      <c r="F218" s="19" t="s">
        <v>36</v>
      </c>
      <c r="G218" s="19" t="s">
        <v>218</v>
      </c>
      <c r="H218" s="19" t="n">
        <v>43929600</v>
      </c>
      <c r="I218" s="19" t="n">
        <v>43929600</v>
      </c>
      <c r="J218" s="19" t="s">
        <v>71</v>
      </c>
      <c r="K218" s="19" t="s">
        <v>72</v>
      </c>
      <c r="L218" s="20" t="s">
        <v>219</v>
      </c>
    </row>
    <row r="219" customFormat="false" ht="60.75" hidden="false" customHeight="true" outlineLevel="0" collapsed="false">
      <c r="B219" s="21" t="n">
        <v>80111621</v>
      </c>
      <c r="C219" s="19" t="s">
        <v>240</v>
      </c>
      <c r="D219" s="18" t="n">
        <v>42428</v>
      </c>
      <c r="E219" s="19" t="s">
        <v>70</v>
      </c>
      <c r="F219" s="19" t="s">
        <v>36</v>
      </c>
      <c r="G219" s="19" t="s">
        <v>218</v>
      </c>
      <c r="H219" s="19" t="n">
        <v>43929600</v>
      </c>
      <c r="I219" s="19" t="n">
        <v>43929600</v>
      </c>
      <c r="J219" s="19" t="s">
        <v>71</v>
      </c>
      <c r="K219" s="19" t="s">
        <v>72</v>
      </c>
      <c r="L219" s="20" t="s">
        <v>219</v>
      </c>
    </row>
    <row r="220" customFormat="false" ht="60.75" hidden="false" customHeight="true" outlineLevel="0" collapsed="false">
      <c r="B220" s="21" t="n">
        <v>80111621</v>
      </c>
      <c r="C220" s="19" t="s">
        <v>240</v>
      </c>
      <c r="D220" s="18" t="n">
        <v>42428</v>
      </c>
      <c r="E220" s="19" t="s">
        <v>70</v>
      </c>
      <c r="F220" s="19" t="s">
        <v>36</v>
      </c>
      <c r="G220" s="19" t="s">
        <v>218</v>
      </c>
      <c r="H220" s="19" t="n">
        <v>43929600</v>
      </c>
      <c r="I220" s="19" t="n">
        <v>43929600</v>
      </c>
      <c r="J220" s="19" t="s">
        <v>71</v>
      </c>
      <c r="K220" s="19" t="s">
        <v>72</v>
      </c>
      <c r="L220" s="20" t="s">
        <v>219</v>
      </c>
    </row>
    <row r="221" customFormat="false" ht="60.75" hidden="false" customHeight="true" outlineLevel="0" collapsed="false">
      <c r="B221" s="21" t="n">
        <v>80111621</v>
      </c>
      <c r="C221" s="19" t="s">
        <v>240</v>
      </c>
      <c r="D221" s="18" t="n">
        <v>42428</v>
      </c>
      <c r="E221" s="19" t="s">
        <v>70</v>
      </c>
      <c r="F221" s="19" t="s">
        <v>36</v>
      </c>
      <c r="G221" s="19" t="s">
        <v>218</v>
      </c>
      <c r="H221" s="19" t="n">
        <v>43929600</v>
      </c>
      <c r="I221" s="19" t="n">
        <v>43929600</v>
      </c>
      <c r="J221" s="19" t="s">
        <v>71</v>
      </c>
      <c r="K221" s="19" t="s">
        <v>72</v>
      </c>
      <c r="L221" s="20" t="s">
        <v>219</v>
      </c>
    </row>
    <row r="222" customFormat="false" ht="60.75" hidden="false" customHeight="true" outlineLevel="0" collapsed="false">
      <c r="B222" s="21" t="n">
        <v>80111621</v>
      </c>
      <c r="C222" s="19" t="s">
        <v>242</v>
      </c>
      <c r="D222" s="18" t="n">
        <v>42428</v>
      </c>
      <c r="E222" s="19" t="s">
        <v>70</v>
      </c>
      <c r="F222" s="19" t="s">
        <v>36</v>
      </c>
      <c r="G222" s="19" t="s">
        <v>218</v>
      </c>
      <c r="H222" s="19" t="n">
        <v>43929600</v>
      </c>
      <c r="I222" s="19" t="n">
        <v>43929600</v>
      </c>
      <c r="J222" s="19" t="s">
        <v>71</v>
      </c>
      <c r="K222" s="19" t="s">
        <v>72</v>
      </c>
      <c r="L222" s="20" t="s">
        <v>219</v>
      </c>
    </row>
    <row r="223" customFormat="false" ht="60.75" hidden="false" customHeight="true" outlineLevel="0" collapsed="false">
      <c r="B223" s="21" t="n">
        <v>80111621</v>
      </c>
      <c r="C223" s="19" t="s">
        <v>243</v>
      </c>
      <c r="D223" s="18" t="n">
        <v>42428</v>
      </c>
      <c r="E223" s="19" t="s">
        <v>70</v>
      </c>
      <c r="F223" s="19" t="s">
        <v>36</v>
      </c>
      <c r="G223" s="19" t="s">
        <v>218</v>
      </c>
      <c r="H223" s="19" t="n">
        <v>54000000</v>
      </c>
      <c r="I223" s="19" t="n">
        <v>54000000</v>
      </c>
      <c r="J223" s="19" t="s">
        <v>71</v>
      </c>
      <c r="K223" s="19" t="s">
        <v>72</v>
      </c>
      <c r="L223" s="20" t="s">
        <v>219</v>
      </c>
    </row>
    <row r="224" customFormat="false" ht="60.75" hidden="false" customHeight="true" outlineLevel="0" collapsed="false">
      <c r="B224" s="21" t="n">
        <v>80111621</v>
      </c>
      <c r="C224" s="19" t="s">
        <v>244</v>
      </c>
      <c r="D224" s="18" t="n">
        <v>42518</v>
      </c>
      <c r="E224" s="19" t="s">
        <v>75</v>
      </c>
      <c r="F224" s="19" t="s">
        <v>36</v>
      </c>
      <c r="G224" s="19" t="s">
        <v>218</v>
      </c>
      <c r="H224" s="19" t="n">
        <v>14567000</v>
      </c>
      <c r="I224" s="19" t="n">
        <v>14567000</v>
      </c>
      <c r="J224" s="19" t="s">
        <v>71</v>
      </c>
      <c r="K224" s="19" t="s">
        <v>72</v>
      </c>
      <c r="L224" s="20" t="s">
        <v>219</v>
      </c>
    </row>
    <row r="225" customFormat="false" ht="60.75" hidden="false" customHeight="true" outlineLevel="0" collapsed="false">
      <c r="B225" s="21" t="n">
        <v>80111621</v>
      </c>
      <c r="C225" s="19" t="s">
        <v>245</v>
      </c>
      <c r="D225" s="18" t="n">
        <v>42488</v>
      </c>
      <c r="E225" s="19" t="s">
        <v>132</v>
      </c>
      <c r="F225" s="19" t="s">
        <v>36</v>
      </c>
      <c r="G225" s="19" t="s">
        <v>218</v>
      </c>
      <c r="H225" s="19" t="n">
        <v>16656667</v>
      </c>
      <c r="I225" s="19" t="n">
        <v>16656667</v>
      </c>
      <c r="J225" s="19" t="s">
        <v>71</v>
      </c>
      <c r="K225" s="19" t="s">
        <v>72</v>
      </c>
      <c r="L225" s="20" t="s">
        <v>219</v>
      </c>
    </row>
    <row r="226" customFormat="false" ht="60.75" hidden="false" customHeight="true" outlineLevel="0" collapsed="false">
      <c r="B226" s="21" t="n">
        <v>80111621</v>
      </c>
      <c r="C226" s="19" t="s">
        <v>246</v>
      </c>
      <c r="D226" s="22" t="n">
        <v>42614</v>
      </c>
      <c r="E226" s="19" t="s">
        <v>247</v>
      </c>
      <c r="F226" s="19" t="s">
        <v>248</v>
      </c>
      <c r="G226" s="19" t="s">
        <v>249</v>
      </c>
      <c r="H226" s="19" t="n">
        <v>597000000</v>
      </c>
      <c r="I226" s="19" t="n">
        <v>597000000</v>
      </c>
      <c r="J226" s="19" t="s">
        <v>71</v>
      </c>
      <c r="K226" s="19" t="s">
        <v>72</v>
      </c>
      <c r="L226" s="20" t="s">
        <v>250</v>
      </c>
    </row>
    <row r="227" customFormat="false" ht="60.75" hidden="false" customHeight="true" outlineLevel="0" collapsed="false">
      <c r="B227" s="21" t="n">
        <v>80111621</v>
      </c>
      <c r="C227" s="19" t="s">
        <v>251</v>
      </c>
      <c r="D227" s="18" t="n">
        <v>42428</v>
      </c>
      <c r="E227" s="19" t="s">
        <v>70</v>
      </c>
      <c r="F227" s="19" t="s">
        <v>36</v>
      </c>
      <c r="G227" s="19" t="s">
        <v>218</v>
      </c>
      <c r="H227" s="19" t="n">
        <v>0</v>
      </c>
      <c r="I227" s="19" t="n">
        <v>0</v>
      </c>
      <c r="J227" s="19" t="s">
        <v>71</v>
      </c>
      <c r="K227" s="19" t="s">
        <v>72</v>
      </c>
      <c r="L227" s="20" t="s">
        <v>219</v>
      </c>
    </row>
    <row r="228" customFormat="false" ht="60.75" hidden="false" customHeight="true" outlineLevel="0" collapsed="false">
      <c r="B228" s="21" t="n">
        <v>80111621</v>
      </c>
      <c r="C228" s="19" t="s">
        <v>252</v>
      </c>
      <c r="D228" s="18" t="n">
        <v>42461</v>
      </c>
      <c r="E228" s="19" t="s">
        <v>132</v>
      </c>
      <c r="F228" s="19" t="s">
        <v>36</v>
      </c>
      <c r="G228" s="19" t="s">
        <v>218</v>
      </c>
      <c r="H228" s="19" t="n">
        <v>54000000</v>
      </c>
      <c r="I228" s="19" t="n">
        <v>54000000</v>
      </c>
      <c r="J228" s="19" t="s">
        <v>71</v>
      </c>
      <c r="K228" s="19" t="s">
        <v>72</v>
      </c>
      <c r="L228" s="20" t="s">
        <v>219</v>
      </c>
    </row>
    <row r="229" customFormat="false" ht="60.75" hidden="false" customHeight="true" outlineLevel="0" collapsed="false">
      <c r="B229" s="21" t="n">
        <v>80111621</v>
      </c>
      <c r="C229" s="19" t="s">
        <v>253</v>
      </c>
      <c r="D229" s="18" t="n">
        <v>42488</v>
      </c>
      <c r="E229" s="19" t="s">
        <v>132</v>
      </c>
      <c r="F229" s="19" t="s">
        <v>36</v>
      </c>
      <c r="G229" s="19" t="s">
        <v>218</v>
      </c>
      <c r="H229" s="19" t="n">
        <v>52600000</v>
      </c>
      <c r="I229" s="19" t="n">
        <v>52600000</v>
      </c>
      <c r="J229" s="19" t="s">
        <v>71</v>
      </c>
      <c r="K229" s="19" t="s">
        <v>72</v>
      </c>
      <c r="L229" s="20" t="s">
        <v>219</v>
      </c>
    </row>
    <row r="230" customFormat="false" ht="60.75" hidden="false" customHeight="true" outlineLevel="0" collapsed="false">
      <c r="B230" s="21" t="n">
        <v>80111621</v>
      </c>
      <c r="C230" s="19" t="s">
        <v>240</v>
      </c>
      <c r="D230" s="18" t="n">
        <v>42428</v>
      </c>
      <c r="E230" s="19" t="s">
        <v>70</v>
      </c>
      <c r="F230" s="19" t="s">
        <v>36</v>
      </c>
      <c r="G230" s="19" t="s">
        <v>218</v>
      </c>
      <c r="H230" s="19" t="n">
        <v>36153000</v>
      </c>
      <c r="I230" s="19" t="n">
        <v>36153000</v>
      </c>
      <c r="J230" s="19" t="s">
        <v>71</v>
      </c>
      <c r="K230" s="19" t="s">
        <v>72</v>
      </c>
      <c r="L230" s="20" t="s">
        <v>219</v>
      </c>
    </row>
    <row r="231" customFormat="false" ht="60.75" hidden="false" customHeight="true" outlineLevel="0" collapsed="false">
      <c r="B231" s="21" t="n">
        <v>80111621</v>
      </c>
      <c r="C231" s="19" t="s">
        <v>243</v>
      </c>
      <c r="D231" s="18" t="n">
        <v>42488</v>
      </c>
      <c r="E231" s="19" t="s">
        <v>132</v>
      </c>
      <c r="F231" s="19" t="s">
        <v>36</v>
      </c>
      <c r="G231" s="19" t="s">
        <v>218</v>
      </c>
      <c r="H231" s="19" t="n">
        <v>54000000</v>
      </c>
      <c r="I231" s="19" t="n">
        <v>54000000</v>
      </c>
      <c r="J231" s="19" t="s">
        <v>71</v>
      </c>
      <c r="K231" s="19" t="s">
        <v>72</v>
      </c>
      <c r="L231" s="20" t="s">
        <v>219</v>
      </c>
    </row>
    <row r="232" customFormat="false" ht="60.75" hidden="false" customHeight="true" outlineLevel="0" collapsed="false">
      <c r="B232" s="21" t="n">
        <v>80111621</v>
      </c>
      <c r="C232" s="19" t="s">
        <v>254</v>
      </c>
      <c r="D232" s="18" t="n">
        <v>42488</v>
      </c>
      <c r="E232" s="19" t="s">
        <v>132</v>
      </c>
      <c r="F232" s="19" t="s">
        <v>36</v>
      </c>
      <c r="G232" s="19" t="s">
        <v>218</v>
      </c>
      <c r="H232" s="19" t="n">
        <v>55636354</v>
      </c>
      <c r="I232" s="19" t="n">
        <v>55636354</v>
      </c>
      <c r="J232" s="19" t="s">
        <v>71</v>
      </c>
      <c r="K232" s="19" t="s">
        <v>72</v>
      </c>
      <c r="L232" s="20" t="s">
        <v>219</v>
      </c>
    </row>
    <row r="233" customFormat="false" ht="60.75" hidden="false" customHeight="true" outlineLevel="0" collapsed="false">
      <c r="B233" s="21" t="n">
        <v>80111621</v>
      </c>
      <c r="C233" s="19" t="s">
        <v>255</v>
      </c>
      <c r="D233" s="18" t="n">
        <v>42488</v>
      </c>
      <c r="E233" s="19" t="s">
        <v>132</v>
      </c>
      <c r="F233" s="19" t="s">
        <v>36</v>
      </c>
      <c r="G233" s="19" t="s">
        <v>218</v>
      </c>
      <c r="H233" s="19" t="n">
        <v>16656667</v>
      </c>
      <c r="I233" s="19" t="n">
        <v>16656667</v>
      </c>
      <c r="J233" s="19" t="s">
        <v>71</v>
      </c>
      <c r="K233" s="19" t="s">
        <v>72</v>
      </c>
      <c r="L233" s="20" t="s">
        <v>219</v>
      </c>
    </row>
    <row r="234" customFormat="false" ht="60.75" hidden="false" customHeight="true" outlineLevel="0" collapsed="false">
      <c r="B234" s="21" t="n">
        <v>80111621</v>
      </c>
      <c r="C234" s="19" t="s">
        <v>256</v>
      </c>
      <c r="D234" s="18" t="n">
        <v>42488</v>
      </c>
      <c r="E234" s="19" t="s">
        <v>132</v>
      </c>
      <c r="F234" s="19" t="s">
        <v>36</v>
      </c>
      <c r="G234" s="19" t="s">
        <v>218</v>
      </c>
      <c r="H234" s="19" t="n">
        <v>21686400</v>
      </c>
      <c r="I234" s="19" t="n">
        <v>21686400</v>
      </c>
      <c r="J234" s="19" t="s">
        <v>71</v>
      </c>
      <c r="K234" s="19" t="s">
        <v>72</v>
      </c>
      <c r="L234" s="20" t="s">
        <v>219</v>
      </c>
    </row>
    <row r="235" customFormat="false" ht="60.75" hidden="false" customHeight="true" outlineLevel="0" collapsed="false">
      <c r="B235" s="21" t="n">
        <v>80111621</v>
      </c>
      <c r="C235" s="19" t="s">
        <v>257</v>
      </c>
      <c r="D235" s="18" t="n">
        <v>42488</v>
      </c>
      <c r="E235" s="19" t="s">
        <v>132</v>
      </c>
      <c r="F235" s="19" t="s">
        <v>36</v>
      </c>
      <c r="G235" s="19" t="s">
        <v>218</v>
      </c>
      <c r="H235" s="19" t="n">
        <v>21686400</v>
      </c>
      <c r="I235" s="19" t="n">
        <v>21686400</v>
      </c>
      <c r="J235" s="19" t="s">
        <v>71</v>
      </c>
      <c r="K235" s="19" t="s">
        <v>72</v>
      </c>
      <c r="L235" s="20" t="s">
        <v>219</v>
      </c>
    </row>
    <row r="236" customFormat="false" ht="60.75" hidden="false" customHeight="true" outlineLevel="0" collapsed="false">
      <c r="B236" s="21" t="n">
        <v>80111621</v>
      </c>
      <c r="C236" s="19" t="s">
        <v>258</v>
      </c>
      <c r="D236" s="18" t="n">
        <v>42428</v>
      </c>
      <c r="E236" s="19" t="s">
        <v>70</v>
      </c>
      <c r="F236" s="19" t="s">
        <v>36</v>
      </c>
      <c r="G236" s="19" t="s">
        <v>218</v>
      </c>
      <c r="H236" s="19" t="n">
        <v>27648000</v>
      </c>
      <c r="I236" s="19" t="n">
        <v>27648000</v>
      </c>
      <c r="J236" s="19" t="s">
        <v>71</v>
      </c>
      <c r="K236" s="19" t="s">
        <v>72</v>
      </c>
      <c r="L236" s="20" t="s">
        <v>219</v>
      </c>
    </row>
    <row r="237" customFormat="false" ht="60.75" hidden="false" customHeight="true" outlineLevel="0" collapsed="false">
      <c r="B237" s="21" t="n">
        <v>80121704</v>
      </c>
      <c r="C237" s="19" t="s">
        <v>259</v>
      </c>
      <c r="D237" s="18" t="n">
        <v>42518</v>
      </c>
      <c r="E237" s="19" t="s">
        <v>122</v>
      </c>
      <c r="F237" s="19" t="s">
        <v>143</v>
      </c>
      <c r="G237" s="19" t="s">
        <v>64</v>
      </c>
      <c r="H237" s="19" t="n">
        <v>5900000</v>
      </c>
      <c r="I237" s="19" t="n">
        <v>5900000</v>
      </c>
      <c r="J237" s="19" t="s">
        <v>71</v>
      </c>
      <c r="K237" s="19" t="s">
        <v>72</v>
      </c>
      <c r="L237" s="20" t="s">
        <v>219</v>
      </c>
    </row>
    <row r="238" customFormat="false" ht="60.75" hidden="false" customHeight="true" outlineLevel="0" collapsed="false">
      <c r="B238" s="21" t="n">
        <v>80111621</v>
      </c>
      <c r="C238" s="19" t="s">
        <v>260</v>
      </c>
      <c r="D238" s="18" t="n">
        <v>42428</v>
      </c>
      <c r="E238" s="19" t="s">
        <v>70</v>
      </c>
      <c r="F238" s="19" t="s">
        <v>36</v>
      </c>
      <c r="G238" s="19" t="s">
        <v>64</v>
      </c>
      <c r="H238" s="19" t="n">
        <v>42000000</v>
      </c>
      <c r="I238" s="19" t="n">
        <v>42000000</v>
      </c>
      <c r="J238" s="19" t="s">
        <v>71</v>
      </c>
      <c r="K238" s="19" t="s">
        <v>72</v>
      </c>
      <c r="L238" s="20" t="s">
        <v>261</v>
      </c>
    </row>
    <row r="239" customFormat="false" ht="60.75" hidden="false" customHeight="true" outlineLevel="0" collapsed="false">
      <c r="B239" s="21" t="n">
        <v>81101507</v>
      </c>
      <c r="C239" s="19" t="s">
        <v>262</v>
      </c>
      <c r="D239" s="18" t="n">
        <v>42457</v>
      </c>
      <c r="E239" s="19" t="s">
        <v>132</v>
      </c>
      <c r="F239" s="19" t="s">
        <v>36</v>
      </c>
      <c r="G239" s="19" t="s">
        <v>64</v>
      </c>
      <c r="H239" s="19" t="n">
        <v>150000000</v>
      </c>
      <c r="I239" s="19" t="n">
        <v>150000000</v>
      </c>
      <c r="J239" s="19" t="s">
        <v>71</v>
      </c>
      <c r="K239" s="19" t="s">
        <v>72</v>
      </c>
      <c r="L239" s="20" t="s">
        <v>261</v>
      </c>
    </row>
    <row r="240" customFormat="false" ht="60.75" hidden="false" customHeight="true" outlineLevel="0" collapsed="false">
      <c r="B240" s="21" t="n">
        <v>80111621</v>
      </c>
      <c r="C240" s="19" t="s">
        <v>263</v>
      </c>
      <c r="D240" s="18" t="n">
        <v>42459</v>
      </c>
      <c r="E240" s="19" t="s">
        <v>113</v>
      </c>
      <c r="F240" s="19" t="s">
        <v>36</v>
      </c>
      <c r="G240" s="19" t="s">
        <v>64</v>
      </c>
      <c r="H240" s="19" t="n">
        <v>48800000</v>
      </c>
      <c r="I240" s="19" t="n">
        <v>48800000</v>
      </c>
      <c r="J240" s="19" t="s">
        <v>71</v>
      </c>
      <c r="K240" s="19" t="s">
        <v>72</v>
      </c>
      <c r="L240" s="20" t="s">
        <v>261</v>
      </c>
    </row>
    <row r="241" customFormat="false" ht="60.75" hidden="false" customHeight="true" outlineLevel="0" collapsed="false">
      <c r="B241" s="21" t="n">
        <v>80111621</v>
      </c>
      <c r="C241" s="19" t="s">
        <v>264</v>
      </c>
      <c r="D241" s="18" t="n">
        <v>42459</v>
      </c>
      <c r="E241" s="19" t="s">
        <v>113</v>
      </c>
      <c r="F241" s="19" t="s">
        <v>36</v>
      </c>
      <c r="G241" s="19" t="s">
        <v>64</v>
      </c>
      <c r="H241" s="19" t="n">
        <v>48800000</v>
      </c>
      <c r="I241" s="19" t="n">
        <v>48800000</v>
      </c>
      <c r="J241" s="19" t="s">
        <v>71</v>
      </c>
      <c r="K241" s="19" t="s">
        <v>72</v>
      </c>
      <c r="L241" s="20" t="s">
        <v>261</v>
      </c>
    </row>
    <row r="242" customFormat="false" ht="60.75" hidden="false" customHeight="true" outlineLevel="0" collapsed="false">
      <c r="B242" s="21" t="n">
        <v>81101507</v>
      </c>
      <c r="C242" s="19" t="s">
        <v>265</v>
      </c>
      <c r="D242" s="18" t="n">
        <v>42457</v>
      </c>
      <c r="E242" s="19" t="s">
        <v>132</v>
      </c>
      <c r="F242" s="19" t="s">
        <v>36</v>
      </c>
      <c r="G242" s="19" t="s">
        <v>64</v>
      </c>
      <c r="H242" s="19" t="n">
        <v>395000000</v>
      </c>
      <c r="I242" s="19" t="n">
        <v>395000000</v>
      </c>
      <c r="J242" s="19" t="s">
        <v>71</v>
      </c>
      <c r="K242" s="19" t="s">
        <v>72</v>
      </c>
      <c r="L242" s="20" t="s">
        <v>261</v>
      </c>
    </row>
    <row r="243" customFormat="false" ht="60.75" hidden="false" customHeight="true" outlineLevel="0" collapsed="false">
      <c r="B243" s="21" t="n">
        <v>80111621</v>
      </c>
      <c r="C243" s="19" t="s">
        <v>266</v>
      </c>
      <c r="D243" s="18" t="n">
        <v>42428</v>
      </c>
      <c r="E243" s="19" t="s">
        <v>70</v>
      </c>
      <c r="F243" s="19" t="s">
        <v>36</v>
      </c>
      <c r="G243" s="19" t="s">
        <v>64</v>
      </c>
      <c r="H243" s="19" t="n">
        <v>236443753</v>
      </c>
      <c r="I243" s="19" t="n">
        <v>236443753</v>
      </c>
      <c r="J243" s="19" t="s">
        <v>71</v>
      </c>
      <c r="K243" s="19" t="s">
        <v>72</v>
      </c>
      <c r="L243" s="20" t="s">
        <v>261</v>
      </c>
    </row>
    <row r="244" customFormat="false" ht="60.75" hidden="false" customHeight="true" outlineLevel="0" collapsed="false">
      <c r="B244" s="21" t="n">
        <v>80111621</v>
      </c>
      <c r="C244" s="19" t="s">
        <v>267</v>
      </c>
      <c r="D244" s="18" t="n">
        <v>42579</v>
      </c>
      <c r="E244" s="19" t="s">
        <v>127</v>
      </c>
      <c r="F244" s="19" t="s">
        <v>36</v>
      </c>
      <c r="G244" s="19" t="s">
        <v>64</v>
      </c>
      <c r="H244" s="19" t="n">
        <v>32247477</v>
      </c>
      <c r="I244" s="19" t="n">
        <v>32247477</v>
      </c>
      <c r="J244" s="19" t="s">
        <v>71</v>
      </c>
      <c r="K244" s="19" t="s">
        <v>72</v>
      </c>
      <c r="L244" s="20" t="s">
        <v>261</v>
      </c>
    </row>
    <row r="245" customFormat="false" ht="60.75" hidden="false" customHeight="true" outlineLevel="0" collapsed="false">
      <c r="B245" s="21" t="n">
        <v>80111621</v>
      </c>
      <c r="C245" s="19" t="s">
        <v>268</v>
      </c>
      <c r="D245" s="18" t="n">
        <v>42428</v>
      </c>
      <c r="E245" s="19" t="s">
        <v>70</v>
      </c>
      <c r="F245" s="19" t="s">
        <v>78</v>
      </c>
      <c r="G245" s="19" t="s">
        <v>64</v>
      </c>
      <c r="H245" s="19" t="n">
        <v>70000000</v>
      </c>
      <c r="I245" s="19" t="n">
        <v>70000000</v>
      </c>
      <c r="J245" s="19" t="s">
        <v>71</v>
      </c>
      <c r="K245" s="19" t="s">
        <v>72</v>
      </c>
      <c r="L245" s="20" t="s">
        <v>261</v>
      </c>
    </row>
    <row r="246" customFormat="false" ht="60.75" hidden="false" customHeight="true" outlineLevel="0" collapsed="false">
      <c r="B246" s="21" t="n">
        <v>80111621</v>
      </c>
      <c r="C246" s="19" t="s">
        <v>269</v>
      </c>
      <c r="D246" s="18" t="n">
        <v>42457</v>
      </c>
      <c r="E246" s="19" t="s">
        <v>113</v>
      </c>
      <c r="F246" s="19" t="s">
        <v>36</v>
      </c>
      <c r="G246" s="19" t="s">
        <v>64</v>
      </c>
      <c r="H246" s="19" t="n">
        <v>47500000</v>
      </c>
      <c r="I246" s="19" t="n">
        <v>47500000</v>
      </c>
      <c r="J246" s="19" t="s">
        <v>71</v>
      </c>
      <c r="K246" s="19" t="s">
        <v>72</v>
      </c>
      <c r="L246" s="20" t="s">
        <v>261</v>
      </c>
    </row>
    <row r="247" customFormat="false" ht="60.75" hidden="false" customHeight="true" outlineLevel="0" collapsed="false">
      <c r="B247" s="21" t="n">
        <v>80111621</v>
      </c>
      <c r="C247" s="19" t="s">
        <v>270</v>
      </c>
      <c r="D247" s="18" t="n">
        <v>42430</v>
      </c>
      <c r="E247" s="19" t="s">
        <v>113</v>
      </c>
      <c r="F247" s="19" t="s">
        <v>36</v>
      </c>
      <c r="G247" s="19" t="s">
        <v>64</v>
      </c>
      <c r="H247" s="19" t="n">
        <v>81200000</v>
      </c>
      <c r="I247" s="19" t="n">
        <v>81200000</v>
      </c>
      <c r="J247" s="19" t="s">
        <v>71</v>
      </c>
      <c r="K247" s="19" t="s">
        <v>72</v>
      </c>
      <c r="L247" s="20" t="s">
        <v>261</v>
      </c>
    </row>
    <row r="248" customFormat="false" ht="60.75" hidden="false" customHeight="true" outlineLevel="0" collapsed="false">
      <c r="B248" s="21" t="n">
        <v>80111621</v>
      </c>
      <c r="C248" s="19" t="s">
        <v>271</v>
      </c>
      <c r="D248" s="18" t="n">
        <v>42430</v>
      </c>
      <c r="E248" s="19" t="s">
        <v>113</v>
      </c>
      <c r="F248" s="19" t="s">
        <v>36</v>
      </c>
      <c r="G248" s="19" t="s">
        <v>64</v>
      </c>
      <c r="H248" s="19" t="n">
        <v>81200000</v>
      </c>
      <c r="I248" s="19" t="n">
        <v>81200000</v>
      </c>
      <c r="J248" s="19" t="s">
        <v>71</v>
      </c>
      <c r="K248" s="19" t="s">
        <v>72</v>
      </c>
      <c r="L248" s="20" t="s">
        <v>261</v>
      </c>
    </row>
    <row r="249" customFormat="false" ht="60.75" hidden="false" customHeight="true" outlineLevel="0" collapsed="false">
      <c r="B249" s="21" t="n">
        <v>80111621</v>
      </c>
      <c r="C249" s="19" t="s">
        <v>272</v>
      </c>
      <c r="D249" s="18" t="n">
        <v>42430</v>
      </c>
      <c r="E249" s="19" t="s">
        <v>113</v>
      </c>
      <c r="F249" s="19" t="s">
        <v>36</v>
      </c>
      <c r="G249" s="19" t="s">
        <v>64</v>
      </c>
      <c r="H249" s="19" t="n">
        <v>70000000</v>
      </c>
      <c r="I249" s="19" t="n">
        <v>70000000</v>
      </c>
      <c r="J249" s="19" t="s">
        <v>71</v>
      </c>
      <c r="K249" s="19" t="s">
        <v>72</v>
      </c>
      <c r="L249" s="20" t="s">
        <v>261</v>
      </c>
    </row>
    <row r="250" customFormat="false" ht="60.75" hidden="false" customHeight="true" outlineLevel="0" collapsed="false">
      <c r="B250" s="21" t="n">
        <v>80111621</v>
      </c>
      <c r="C250" s="19" t="s">
        <v>273</v>
      </c>
      <c r="D250" s="18" t="n">
        <v>42430</v>
      </c>
      <c r="E250" s="19" t="s">
        <v>113</v>
      </c>
      <c r="F250" s="19" t="s">
        <v>36</v>
      </c>
      <c r="G250" s="19" t="s">
        <v>64</v>
      </c>
      <c r="H250" s="19" t="n">
        <v>81200000</v>
      </c>
      <c r="I250" s="19" t="n">
        <v>81200000</v>
      </c>
      <c r="J250" s="19" t="s">
        <v>71</v>
      </c>
      <c r="K250" s="19" t="s">
        <v>72</v>
      </c>
      <c r="L250" s="20" t="s">
        <v>261</v>
      </c>
    </row>
    <row r="251" customFormat="false" ht="60.75" hidden="false" customHeight="true" outlineLevel="0" collapsed="false">
      <c r="B251" s="21" t="n">
        <v>80111621</v>
      </c>
      <c r="C251" s="19" t="s">
        <v>274</v>
      </c>
      <c r="D251" s="18" t="n">
        <v>42401</v>
      </c>
      <c r="E251" s="19" t="s">
        <v>70</v>
      </c>
      <c r="F251" s="19" t="s">
        <v>36</v>
      </c>
      <c r="G251" s="19" t="s">
        <v>64</v>
      </c>
      <c r="H251" s="19" t="n">
        <v>68350000</v>
      </c>
      <c r="I251" s="19" t="n">
        <v>68350000</v>
      </c>
      <c r="J251" s="19" t="s">
        <v>71</v>
      </c>
      <c r="K251" s="19" t="s">
        <v>72</v>
      </c>
      <c r="L251" s="20" t="s">
        <v>261</v>
      </c>
    </row>
    <row r="252" customFormat="false" ht="60.75" hidden="false" customHeight="true" outlineLevel="0" collapsed="false">
      <c r="B252" s="21" t="n">
        <v>80111621</v>
      </c>
      <c r="C252" s="19" t="s">
        <v>275</v>
      </c>
      <c r="D252" s="18" t="n">
        <v>42401</v>
      </c>
      <c r="E252" s="19" t="s">
        <v>70</v>
      </c>
      <c r="F252" s="19" t="s">
        <v>36</v>
      </c>
      <c r="G252" s="19" t="s">
        <v>64</v>
      </c>
      <c r="H252" s="19" t="n">
        <v>68350000</v>
      </c>
      <c r="I252" s="19" t="n">
        <v>68350000</v>
      </c>
      <c r="J252" s="19" t="s">
        <v>71</v>
      </c>
      <c r="K252" s="19" t="s">
        <v>72</v>
      </c>
      <c r="L252" s="20" t="s">
        <v>261</v>
      </c>
    </row>
    <row r="253" customFormat="false" ht="60.75" hidden="false" customHeight="true" outlineLevel="0" collapsed="false">
      <c r="B253" s="21" t="n">
        <v>80111621</v>
      </c>
      <c r="C253" s="19" t="s">
        <v>276</v>
      </c>
      <c r="D253" s="18" t="n">
        <v>42401</v>
      </c>
      <c r="E253" s="19" t="s">
        <v>70</v>
      </c>
      <c r="F253" s="19" t="s">
        <v>36</v>
      </c>
      <c r="G253" s="19" t="s">
        <v>64</v>
      </c>
      <c r="H253" s="19" t="n">
        <v>68350000</v>
      </c>
      <c r="I253" s="19" t="n">
        <v>68350000</v>
      </c>
      <c r="J253" s="19" t="s">
        <v>71</v>
      </c>
      <c r="K253" s="19" t="s">
        <v>72</v>
      </c>
      <c r="L253" s="20" t="s">
        <v>261</v>
      </c>
    </row>
    <row r="254" customFormat="false" ht="60.75" hidden="false" customHeight="true" outlineLevel="0" collapsed="false">
      <c r="B254" s="21" t="n">
        <v>81101507</v>
      </c>
      <c r="C254" s="19" t="s">
        <v>277</v>
      </c>
      <c r="D254" s="18" t="n">
        <v>42488</v>
      </c>
      <c r="E254" s="19" t="s">
        <v>132</v>
      </c>
      <c r="F254" s="19" t="s">
        <v>36</v>
      </c>
      <c r="G254" s="19" t="s">
        <v>64</v>
      </c>
      <c r="H254" s="19" t="n">
        <v>56700000</v>
      </c>
      <c r="I254" s="19" t="n">
        <v>56700000</v>
      </c>
      <c r="J254" s="19" t="s">
        <v>71</v>
      </c>
      <c r="K254" s="19" t="s">
        <v>72</v>
      </c>
      <c r="L254" s="20" t="s">
        <v>261</v>
      </c>
    </row>
    <row r="255" customFormat="false" ht="60.75" hidden="false" customHeight="true" outlineLevel="0" collapsed="false">
      <c r="B255" s="21" t="n">
        <v>80111621</v>
      </c>
      <c r="C255" s="19" t="s">
        <v>278</v>
      </c>
      <c r="D255" s="18" t="n">
        <v>42488</v>
      </c>
      <c r="E255" s="19" t="s">
        <v>132</v>
      </c>
      <c r="F255" s="19" t="s">
        <v>36</v>
      </c>
      <c r="G255" s="19" t="s">
        <v>64</v>
      </c>
      <c r="H255" s="19" t="n">
        <v>42956667</v>
      </c>
      <c r="I255" s="19" t="n">
        <v>42956667</v>
      </c>
      <c r="J255" s="19" t="s">
        <v>71</v>
      </c>
      <c r="K255" s="19" t="s">
        <v>72</v>
      </c>
      <c r="L255" s="20" t="s">
        <v>261</v>
      </c>
    </row>
    <row r="256" customFormat="false" ht="60.75" hidden="false" customHeight="true" outlineLevel="0" collapsed="false">
      <c r="B256" s="21" t="n">
        <v>80111621</v>
      </c>
      <c r="C256" s="19" t="s">
        <v>279</v>
      </c>
      <c r="D256" s="18" t="n">
        <v>42518</v>
      </c>
      <c r="E256" s="19" t="s">
        <v>75</v>
      </c>
      <c r="F256" s="19" t="s">
        <v>36</v>
      </c>
      <c r="G256" s="19" t="s">
        <v>64</v>
      </c>
      <c r="H256" s="19" t="n">
        <v>25033507</v>
      </c>
      <c r="I256" s="19" t="n">
        <v>25033507</v>
      </c>
      <c r="J256" s="19" t="s">
        <v>71</v>
      </c>
      <c r="K256" s="19" t="s">
        <v>72</v>
      </c>
      <c r="L256" s="20" t="s">
        <v>261</v>
      </c>
    </row>
    <row r="257" customFormat="false" ht="60.75" hidden="false" customHeight="true" outlineLevel="0" collapsed="false">
      <c r="B257" s="21" t="n">
        <v>80111621</v>
      </c>
      <c r="C257" s="19" t="s">
        <v>280</v>
      </c>
      <c r="D257" s="18" t="n">
        <v>42428</v>
      </c>
      <c r="E257" s="19" t="s">
        <v>70</v>
      </c>
      <c r="F257" s="19" t="s">
        <v>36</v>
      </c>
      <c r="G257" s="19" t="s">
        <v>64</v>
      </c>
      <c r="H257" s="19" t="n">
        <v>48720000</v>
      </c>
      <c r="I257" s="19" t="n">
        <v>48720000</v>
      </c>
      <c r="J257" s="19" t="s">
        <v>71</v>
      </c>
      <c r="K257" s="19" t="s">
        <v>72</v>
      </c>
      <c r="L257" s="20" t="s">
        <v>261</v>
      </c>
    </row>
    <row r="258" customFormat="false" ht="60.75" hidden="false" customHeight="true" outlineLevel="0" collapsed="false">
      <c r="B258" s="21" t="n">
        <v>80111621</v>
      </c>
      <c r="C258" s="19" t="s">
        <v>281</v>
      </c>
      <c r="D258" s="18" t="n">
        <v>42614</v>
      </c>
      <c r="E258" s="19" t="s">
        <v>282</v>
      </c>
      <c r="F258" s="19" t="s">
        <v>36</v>
      </c>
      <c r="G258" s="19" t="s">
        <v>64</v>
      </c>
      <c r="H258" s="19" t="n">
        <v>16920000</v>
      </c>
      <c r="I258" s="19" t="n">
        <v>16920000</v>
      </c>
      <c r="J258" s="19" t="s">
        <v>71</v>
      </c>
      <c r="K258" s="19" t="s">
        <v>72</v>
      </c>
      <c r="L258" s="20" t="s">
        <v>261</v>
      </c>
    </row>
    <row r="259" customFormat="false" ht="60.75" hidden="false" customHeight="true" outlineLevel="0" collapsed="false">
      <c r="B259" s="21" t="n">
        <v>80111621</v>
      </c>
      <c r="C259" s="19" t="s">
        <v>283</v>
      </c>
      <c r="D259" s="18" t="n">
        <v>42579</v>
      </c>
      <c r="E259" s="19" t="s">
        <v>175</v>
      </c>
      <c r="F259" s="19" t="s">
        <v>36</v>
      </c>
      <c r="G259" s="19" t="s">
        <v>64</v>
      </c>
      <c r="H259" s="19" t="n">
        <v>22500000</v>
      </c>
      <c r="I259" s="19" t="n">
        <v>22500000</v>
      </c>
      <c r="J259" s="19" t="s">
        <v>71</v>
      </c>
      <c r="K259" s="19" t="s">
        <v>72</v>
      </c>
      <c r="L259" s="20" t="s">
        <v>261</v>
      </c>
    </row>
    <row r="260" customFormat="false" ht="60.75" hidden="false" customHeight="true" outlineLevel="0" collapsed="false">
      <c r="B260" s="21" t="n">
        <v>80111621</v>
      </c>
      <c r="C260" s="19" t="s">
        <v>284</v>
      </c>
      <c r="D260" s="18" t="n">
        <v>42459</v>
      </c>
      <c r="E260" s="19" t="s">
        <v>113</v>
      </c>
      <c r="F260" s="19" t="s">
        <v>36</v>
      </c>
      <c r="G260" s="19" t="s">
        <v>64</v>
      </c>
      <c r="H260" s="19" t="n">
        <v>60000000</v>
      </c>
      <c r="I260" s="19" t="n">
        <v>60000000</v>
      </c>
      <c r="J260" s="19" t="s">
        <v>71</v>
      </c>
      <c r="K260" s="19" t="s">
        <v>72</v>
      </c>
      <c r="L260" s="20" t="s">
        <v>261</v>
      </c>
    </row>
    <row r="261" customFormat="false" ht="60.75" hidden="false" customHeight="true" outlineLevel="0" collapsed="false">
      <c r="B261" s="21" t="n">
        <v>80111621</v>
      </c>
      <c r="C261" s="19" t="s">
        <v>285</v>
      </c>
      <c r="D261" s="18" t="n">
        <v>42430</v>
      </c>
      <c r="E261" s="19" t="s">
        <v>113</v>
      </c>
      <c r="F261" s="19" t="s">
        <v>36</v>
      </c>
      <c r="G261" s="19" t="s">
        <v>64</v>
      </c>
      <c r="H261" s="19" t="n">
        <v>60000000</v>
      </c>
      <c r="I261" s="19" t="n">
        <v>60000000</v>
      </c>
      <c r="J261" s="19" t="s">
        <v>71</v>
      </c>
      <c r="K261" s="19" t="s">
        <v>72</v>
      </c>
      <c r="L261" s="20" t="s">
        <v>261</v>
      </c>
    </row>
    <row r="262" customFormat="false" ht="60.75" hidden="false" customHeight="true" outlineLevel="0" collapsed="false">
      <c r="B262" s="21" t="n">
        <v>80111621</v>
      </c>
      <c r="C262" s="19" t="s">
        <v>286</v>
      </c>
      <c r="D262" s="18" t="n">
        <v>42518</v>
      </c>
      <c r="E262" s="19" t="s">
        <v>75</v>
      </c>
      <c r="F262" s="19" t="s">
        <v>36</v>
      </c>
      <c r="G262" s="19" t="s">
        <v>64</v>
      </c>
      <c r="H262" s="19" t="n">
        <v>18203833</v>
      </c>
      <c r="I262" s="19" t="n">
        <v>18203833</v>
      </c>
      <c r="J262" s="19" t="s">
        <v>71</v>
      </c>
      <c r="K262" s="19" t="s">
        <v>72</v>
      </c>
      <c r="L262" s="20" t="s">
        <v>261</v>
      </c>
    </row>
    <row r="263" customFormat="false" ht="60.75" hidden="false" customHeight="true" outlineLevel="0" collapsed="false">
      <c r="B263" s="21" t="n">
        <v>80111621</v>
      </c>
      <c r="C263" s="19" t="s">
        <v>287</v>
      </c>
      <c r="D263" s="18" t="n">
        <v>42579</v>
      </c>
      <c r="E263" s="19" t="s">
        <v>75</v>
      </c>
      <c r="F263" s="19" t="s">
        <v>36</v>
      </c>
      <c r="G263" s="19" t="s">
        <v>64</v>
      </c>
      <c r="H263" s="19" t="n">
        <v>27500000</v>
      </c>
      <c r="I263" s="19" t="n">
        <v>27500000</v>
      </c>
      <c r="J263" s="19" t="s">
        <v>71</v>
      </c>
      <c r="K263" s="19" t="s">
        <v>72</v>
      </c>
      <c r="L263" s="20" t="s">
        <v>261</v>
      </c>
    </row>
    <row r="264" customFormat="false" ht="60.75" hidden="false" customHeight="true" outlineLevel="0" collapsed="false">
      <c r="B264" s="21" t="n">
        <v>80111621</v>
      </c>
      <c r="C264" s="19" t="s">
        <v>288</v>
      </c>
      <c r="D264" s="18" t="n">
        <v>42428</v>
      </c>
      <c r="E264" s="19" t="s">
        <v>70</v>
      </c>
      <c r="F264" s="19" t="s">
        <v>36</v>
      </c>
      <c r="G264" s="19" t="s">
        <v>64</v>
      </c>
      <c r="H264" s="19" t="n">
        <v>50000000</v>
      </c>
      <c r="I264" s="19" t="n">
        <v>50000000</v>
      </c>
      <c r="J264" s="19" t="s">
        <v>71</v>
      </c>
      <c r="K264" s="19" t="s">
        <v>72</v>
      </c>
      <c r="L264" s="20" t="s">
        <v>261</v>
      </c>
    </row>
    <row r="265" customFormat="false" ht="60.75" hidden="false" customHeight="true" outlineLevel="0" collapsed="false">
      <c r="B265" s="21" t="n">
        <v>80111621</v>
      </c>
      <c r="C265" s="19" t="s">
        <v>289</v>
      </c>
      <c r="D265" s="18" t="n">
        <v>42428</v>
      </c>
      <c r="E265" s="19" t="s">
        <v>70</v>
      </c>
      <c r="F265" s="19" t="s">
        <v>90</v>
      </c>
      <c r="G265" s="19" t="s">
        <v>64</v>
      </c>
      <c r="H265" s="19" t="n">
        <v>80000000</v>
      </c>
      <c r="I265" s="19" t="n">
        <v>80000000</v>
      </c>
      <c r="J265" s="19" t="s">
        <v>71</v>
      </c>
      <c r="K265" s="19" t="s">
        <v>72</v>
      </c>
      <c r="L265" s="20" t="s">
        <v>261</v>
      </c>
    </row>
    <row r="266" customFormat="false" ht="60.75" hidden="false" customHeight="true" outlineLevel="0" collapsed="false">
      <c r="B266" s="21" t="n">
        <v>90121603</v>
      </c>
      <c r="C266" s="19" t="s">
        <v>290</v>
      </c>
      <c r="D266" s="18" t="n">
        <v>42428</v>
      </c>
      <c r="E266" s="19" t="s">
        <v>70</v>
      </c>
      <c r="F266" s="19" t="s">
        <v>90</v>
      </c>
      <c r="G266" s="19" t="s">
        <v>64</v>
      </c>
      <c r="H266" s="19" t="n">
        <v>6000000</v>
      </c>
      <c r="I266" s="19" t="n">
        <v>6000000</v>
      </c>
      <c r="J266" s="19" t="s">
        <v>71</v>
      </c>
      <c r="K266" s="19" t="s">
        <v>72</v>
      </c>
      <c r="L266" s="20" t="s">
        <v>261</v>
      </c>
    </row>
    <row r="267" customFormat="false" ht="60.75" hidden="false" customHeight="true" outlineLevel="0" collapsed="false">
      <c r="B267" s="21" t="n">
        <v>80111621</v>
      </c>
      <c r="C267" s="19" t="s">
        <v>291</v>
      </c>
      <c r="D267" s="18" t="n">
        <v>42428</v>
      </c>
      <c r="E267" s="19" t="s">
        <v>70</v>
      </c>
      <c r="F267" s="19" t="s">
        <v>36</v>
      </c>
      <c r="G267" s="19" t="s">
        <v>64</v>
      </c>
      <c r="H267" s="19" t="n">
        <v>36000000</v>
      </c>
      <c r="I267" s="19" t="n">
        <v>36000000</v>
      </c>
      <c r="J267" s="19" t="s">
        <v>71</v>
      </c>
      <c r="K267" s="19" t="s">
        <v>72</v>
      </c>
      <c r="L267" s="20" t="s">
        <v>261</v>
      </c>
    </row>
    <row r="268" customFormat="false" ht="60.75" hidden="false" customHeight="true" outlineLevel="0" collapsed="false">
      <c r="B268" s="21" t="n">
        <v>80111621</v>
      </c>
      <c r="C268" s="19" t="s">
        <v>292</v>
      </c>
      <c r="D268" s="18" t="n">
        <v>42428</v>
      </c>
      <c r="E268" s="19" t="s">
        <v>70</v>
      </c>
      <c r="F268" s="19" t="s">
        <v>90</v>
      </c>
      <c r="G268" s="19" t="s">
        <v>37</v>
      </c>
      <c r="H268" s="19" t="n">
        <v>62000000</v>
      </c>
      <c r="I268" s="19" t="n">
        <v>62000000</v>
      </c>
      <c r="J268" s="19" t="s">
        <v>71</v>
      </c>
      <c r="K268" s="19" t="s">
        <v>72</v>
      </c>
      <c r="L268" s="20" t="s">
        <v>261</v>
      </c>
    </row>
    <row r="269" customFormat="false" ht="60.75" hidden="false" customHeight="true" outlineLevel="0" collapsed="false">
      <c r="B269" s="21" t="n">
        <v>80111621</v>
      </c>
      <c r="C269" s="19" t="s">
        <v>293</v>
      </c>
      <c r="D269" s="18" t="n">
        <v>42644</v>
      </c>
      <c r="E269" s="19" t="s">
        <v>294</v>
      </c>
      <c r="F269" s="19" t="s">
        <v>36</v>
      </c>
      <c r="G269" s="19" t="s">
        <v>37</v>
      </c>
      <c r="H269" s="19" t="n">
        <v>7241508</v>
      </c>
      <c r="I269" s="19" t="n">
        <v>7241508</v>
      </c>
      <c r="J269" s="19" t="s">
        <v>71</v>
      </c>
      <c r="K269" s="19" t="s">
        <v>72</v>
      </c>
      <c r="L269" s="20" t="s">
        <v>295</v>
      </c>
    </row>
    <row r="270" customFormat="false" ht="60.75" hidden="false" customHeight="true" outlineLevel="0" collapsed="false">
      <c r="B270" s="21" t="n">
        <v>80111621</v>
      </c>
      <c r="C270" s="19" t="s">
        <v>296</v>
      </c>
      <c r="D270" s="18" t="n">
        <v>42428</v>
      </c>
      <c r="E270" s="19" t="s">
        <v>70</v>
      </c>
      <c r="F270" s="19" t="s">
        <v>36</v>
      </c>
      <c r="G270" s="19" t="s">
        <v>37</v>
      </c>
      <c r="H270" s="19" t="n">
        <v>8000000</v>
      </c>
      <c r="I270" s="19" t="n">
        <v>8000000</v>
      </c>
      <c r="J270" s="19" t="s">
        <v>71</v>
      </c>
      <c r="K270" s="19" t="s">
        <v>72</v>
      </c>
      <c r="L270" s="20" t="s">
        <v>261</v>
      </c>
    </row>
    <row r="271" customFormat="false" ht="60.75" hidden="false" customHeight="true" outlineLevel="0" collapsed="false">
      <c r="B271" s="21" t="n">
        <v>80111621</v>
      </c>
      <c r="C271" s="19" t="s">
        <v>297</v>
      </c>
      <c r="D271" s="18" t="n">
        <v>42428</v>
      </c>
      <c r="E271" s="19" t="s">
        <v>70</v>
      </c>
      <c r="F271" s="19" t="s">
        <v>36</v>
      </c>
      <c r="G271" s="19" t="s">
        <v>37</v>
      </c>
      <c r="H271" s="19" t="n">
        <v>3000000</v>
      </c>
      <c r="I271" s="19" t="n">
        <v>3000000</v>
      </c>
      <c r="J271" s="19" t="s">
        <v>71</v>
      </c>
      <c r="K271" s="19" t="s">
        <v>72</v>
      </c>
      <c r="L271" s="20" t="s">
        <v>261</v>
      </c>
    </row>
    <row r="272" customFormat="false" ht="60.75" hidden="false" customHeight="true" outlineLevel="0" collapsed="false">
      <c r="B272" s="21" t="n">
        <v>80111621</v>
      </c>
      <c r="C272" s="19" t="s">
        <v>298</v>
      </c>
      <c r="D272" s="18" t="n">
        <v>42428</v>
      </c>
      <c r="E272" s="19" t="s">
        <v>70</v>
      </c>
      <c r="F272" s="19" t="s">
        <v>90</v>
      </c>
      <c r="G272" s="19" t="s">
        <v>37</v>
      </c>
      <c r="H272" s="19" t="n">
        <v>67000000</v>
      </c>
      <c r="I272" s="19" t="n">
        <v>67000000</v>
      </c>
      <c r="J272" s="19" t="s">
        <v>71</v>
      </c>
      <c r="K272" s="19" t="s">
        <v>72</v>
      </c>
      <c r="L272" s="20" t="s">
        <v>261</v>
      </c>
    </row>
    <row r="273" customFormat="false" ht="60.75" hidden="false" customHeight="true" outlineLevel="0" collapsed="false">
      <c r="B273" s="21" t="n">
        <v>12161503</v>
      </c>
      <c r="C273" s="19" t="s">
        <v>299</v>
      </c>
      <c r="D273" s="18" t="n">
        <v>42428</v>
      </c>
      <c r="E273" s="19" t="s">
        <v>70</v>
      </c>
      <c r="F273" s="19" t="s">
        <v>143</v>
      </c>
      <c r="G273" s="19" t="s">
        <v>37</v>
      </c>
      <c r="H273" s="19" t="n">
        <v>15000000</v>
      </c>
      <c r="I273" s="19" t="n">
        <v>15000000</v>
      </c>
      <c r="J273" s="19" t="s">
        <v>71</v>
      </c>
      <c r="K273" s="19" t="s">
        <v>72</v>
      </c>
      <c r="L273" s="20" t="s">
        <v>261</v>
      </c>
    </row>
    <row r="274" customFormat="false" ht="60.75" hidden="false" customHeight="true" outlineLevel="0" collapsed="false">
      <c r="B274" s="21" t="n">
        <v>12161503</v>
      </c>
      <c r="C274" s="19" t="s">
        <v>300</v>
      </c>
      <c r="D274" s="18" t="n">
        <v>42428</v>
      </c>
      <c r="E274" s="19" t="s">
        <v>70</v>
      </c>
      <c r="F274" s="19" t="s">
        <v>143</v>
      </c>
      <c r="G274" s="19" t="s">
        <v>37</v>
      </c>
      <c r="H274" s="19" t="n">
        <v>8000000</v>
      </c>
      <c r="I274" s="19" t="n">
        <v>8000000</v>
      </c>
      <c r="J274" s="19" t="s">
        <v>71</v>
      </c>
      <c r="K274" s="19" t="s">
        <v>72</v>
      </c>
      <c r="L274" s="20" t="s">
        <v>261</v>
      </c>
    </row>
    <row r="275" customFormat="false" ht="60.75" hidden="false" customHeight="true" outlineLevel="0" collapsed="false">
      <c r="B275" s="21" t="n">
        <v>12161503</v>
      </c>
      <c r="C275" s="19" t="s">
        <v>301</v>
      </c>
      <c r="D275" s="18" t="n">
        <v>42428</v>
      </c>
      <c r="E275" s="19" t="s">
        <v>70</v>
      </c>
      <c r="F275" s="19" t="s">
        <v>143</v>
      </c>
      <c r="G275" s="19" t="s">
        <v>37</v>
      </c>
      <c r="H275" s="19" t="n">
        <v>8500000</v>
      </c>
      <c r="I275" s="19" t="n">
        <v>8500000</v>
      </c>
      <c r="J275" s="19" t="s">
        <v>71</v>
      </c>
      <c r="K275" s="19" t="s">
        <v>72</v>
      </c>
      <c r="L275" s="20" t="s">
        <v>261</v>
      </c>
    </row>
    <row r="276" customFormat="false" ht="60.75" hidden="false" customHeight="true" outlineLevel="0" collapsed="false">
      <c r="B276" s="21" t="n">
        <v>80111621</v>
      </c>
      <c r="C276" s="19" t="s">
        <v>302</v>
      </c>
      <c r="D276" s="18" t="n">
        <v>42428</v>
      </c>
      <c r="E276" s="19" t="s">
        <v>70</v>
      </c>
      <c r="F276" s="19" t="s">
        <v>36</v>
      </c>
      <c r="G276" s="19" t="s">
        <v>37</v>
      </c>
      <c r="H276" s="19" t="n">
        <v>29177231</v>
      </c>
      <c r="I276" s="19" t="n">
        <v>29177231</v>
      </c>
      <c r="J276" s="19" t="s">
        <v>71</v>
      </c>
      <c r="K276" s="19" t="s">
        <v>72</v>
      </c>
      <c r="L276" s="20" t="s">
        <v>261</v>
      </c>
    </row>
    <row r="277" customFormat="false" ht="60.75" hidden="false" customHeight="true" outlineLevel="0" collapsed="false">
      <c r="B277" s="21" t="n">
        <v>80111621</v>
      </c>
      <c r="C277" s="19" t="s">
        <v>303</v>
      </c>
      <c r="D277" s="18" t="n">
        <v>42428</v>
      </c>
      <c r="E277" s="19" t="s">
        <v>70</v>
      </c>
      <c r="F277" s="19" t="s">
        <v>36</v>
      </c>
      <c r="G277" s="19" t="s">
        <v>37</v>
      </c>
      <c r="H277" s="19" t="n">
        <v>1200000</v>
      </c>
      <c r="I277" s="19" t="n">
        <v>1200000</v>
      </c>
      <c r="J277" s="19" t="s">
        <v>71</v>
      </c>
      <c r="K277" s="19" t="s">
        <v>72</v>
      </c>
      <c r="L277" s="20" t="s">
        <v>261</v>
      </c>
    </row>
    <row r="278" customFormat="false" ht="60.75" hidden="false" customHeight="true" outlineLevel="0" collapsed="false">
      <c r="B278" s="21" t="n">
        <v>80111621</v>
      </c>
      <c r="C278" s="19" t="s">
        <v>304</v>
      </c>
      <c r="D278" s="18" t="n">
        <v>42428</v>
      </c>
      <c r="E278" s="19" t="s">
        <v>70</v>
      </c>
      <c r="F278" s="19" t="s">
        <v>143</v>
      </c>
      <c r="G278" s="19" t="s">
        <v>37</v>
      </c>
      <c r="H278" s="19" t="n">
        <v>3000000</v>
      </c>
      <c r="I278" s="19" t="n">
        <v>3000000</v>
      </c>
      <c r="J278" s="19" t="s">
        <v>71</v>
      </c>
      <c r="K278" s="19" t="s">
        <v>72</v>
      </c>
      <c r="L278" s="20" t="s">
        <v>261</v>
      </c>
    </row>
    <row r="279" customFormat="false" ht="60.75" hidden="false" customHeight="true" outlineLevel="0" collapsed="false">
      <c r="B279" s="21" t="n">
        <v>80111621</v>
      </c>
      <c r="C279" s="19" t="s">
        <v>305</v>
      </c>
      <c r="D279" s="18" t="n">
        <v>42401</v>
      </c>
      <c r="E279" s="19" t="s">
        <v>113</v>
      </c>
      <c r="F279" s="19" t="s">
        <v>36</v>
      </c>
      <c r="G279" s="19" t="s">
        <v>37</v>
      </c>
      <c r="H279" s="19" t="n">
        <v>38400000</v>
      </c>
      <c r="I279" s="19" t="n">
        <v>38400000</v>
      </c>
      <c r="J279" s="19" t="s">
        <v>71</v>
      </c>
      <c r="K279" s="19" t="s">
        <v>72</v>
      </c>
      <c r="L279" s="20" t="s">
        <v>261</v>
      </c>
    </row>
    <row r="280" customFormat="false" ht="60.75" hidden="false" customHeight="true" outlineLevel="0" collapsed="false">
      <c r="B280" s="21" t="n">
        <v>12161503</v>
      </c>
      <c r="C280" s="19" t="s">
        <v>306</v>
      </c>
      <c r="D280" s="18" t="n">
        <v>42428</v>
      </c>
      <c r="E280" s="19" t="s">
        <v>70</v>
      </c>
      <c r="F280" s="19" t="s">
        <v>36</v>
      </c>
      <c r="G280" s="19" t="s">
        <v>37</v>
      </c>
      <c r="H280" s="19" t="n">
        <v>9750000</v>
      </c>
      <c r="I280" s="19" t="n">
        <v>9750000</v>
      </c>
      <c r="J280" s="19" t="s">
        <v>71</v>
      </c>
      <c r="K280" s="19" t="s">
        <v>72</v>
      </c>
      <c r="L280" s="20" t="s">
        <v>261</v>
      </c>
    </row>
    <row r="281" customFormat="false" ht="60.75" hidden="false" customHeight="true" outlineLevel="0" collapsed="false">
      <c r="B281" s="21" t="n">
        <v>80111621</v>
      </c>
      <c r="C281" s="19" t="s">
        <v>307</v>
      </c>
      <c r="D281" s="18" t="n">
        <v>42428</v>
      </c>
      <c r="E281" s="19" t="s">
        <v>70</v>
      </c>
      <c r="F281" s="19" t="s">
        <v>36</v>
      </c>
      <c r="G281" s="19" t="s">
        <v>37</v>
      </c>
      <c r="H281" s="19" t="n">
        <v>9750000</v>
      </c>
      <c r="I281" s="19" t="n">
        <v>9750000</v>
      </c>
      <c r="J281" s="19" t="s">
        <v>71</v>
      </c>
      <c r="K281" s="19" t="s">
        <v>72</v>
      </c>
      <c r="L281" s="20" t="s">
        <v>261</v>
      </c>
    </row>
    <row r="282" customFormat="false" ht="60.75" hidden="false" customHeight="true" outlineLevel="0" collapsed="false">
      <c r="B282" s="21" t="n">
        <v>90121603</v>
      </c>
      <c r="C282" s="19" t="s">
        <v>308</v>
      </c>
      <c r="D282" s="18" t="n">
        <v>42428</v>
      </c>
      <c r="E282" s="19" t="s">
        <v>70</v>
      </c>
      <c r="F282" s="19" t="s">
        <v>90</v>
      </c>
      <c r="G282" s="19" t="s">
        <v>37</v>
      </c>
      <c r="H282" s="19" t="n">
        <v>20934959</v>
      </c>
      <c r="I282" s="19" t="n">
        <v>20934959</v>
      </c>
      <c r="J282" s="19" t="s">
        <v>71</v>
      </c>
      <c r="K282" s="19" t="s">
        <v>72</v>
      </c>
      <c r="L282" s="20" t="s">
        <v>261</v>
      </c>
    </row>
    <row r="283" customFormat="false" ht="60.75" hidden="false" customHeight="true" outlineLevel="0" collapsed="false">
      <c r="B283" s="21" t="n">
        <v>90121603</v>
      </c>
      <c r="C283" s="19" t="s">
        <v>308</v>
      </c>
      <c r="D283" s="18" t="n">
        <v>42428</v>
      </c>
      <c r="E283" s="19" t="s">
        <v>70</v>
      </c>
      <c r="F283" s="19" t="s">
        <v>90</v>
      </c>
      <c r="G283" s="19" t="s">
        <v>37</v>
      </c>
      <c r="H283" s="19" t="n">
        <v>25000000</v>
      </c>
      <c r="I283" s="19" t="n">
        <v>25000000</v>
      </c>
      <c r="J283" s="19" t="s">
        <v>71</v>
      </c>
      <c r="K283" s="19" t="s">
        <v>72</v>
      </c>
      <c r="L283" s="20" t="s">
        <v>261</v>
      </c>
    </row>
    <row r="284" customFormat="false" ht="60.75" hidden="false" customHeight="true" outlineLevel="0" collapsed="false">
      <c r="B284" s="21" t="n">
        <v>90121603</v>
      </c>
      <c r="C284" s="19" t="s">
        <v>309</v>
      </c>
      <c r="D284" s="18" t="n">
        <v>42428</v>
      </c>
      <c r="E284" s="19" t="s">
        <v>70</v>
      </c>
      <c r="F284" s="19" t="s">
        <v>90</v>
      </c>
      <c r="G284" s="19" t="s">
        <v>64</v>
      </c>
      <c r="H284" s="19" t="n">
        <v>3000000</v>
      </c>
      <c r="I284" s="19" t="n">
        <v>3000000</v>
      </c>
      <c r="J284" s="19" t="s">
        <v>71</v>
      </c>
      <c r="K284" s="19" t="s">
        <v>72</v>
      </c>
      <c r="L284" s="20" t="s">
        <v>261</v>
      </c>
    </row>
    <row r="285" customFormat="false" ht="60.75" hidden="false" customHeight="true" outlineLevel="0" collapsed="false">
      <c r="B285" s="21" t="n">
        <v>90121603</v>
      </c>
      <c r="C285" s="19" t="s">
        <v>310</v>
      </c>
      <c r="D285" s="18" t="n">
        <v>42428</v>
      </c>
      <c r="E285" s="19" t="s">
        <v>70</v>
      </c>
      <c r="F285" s="19" t="s">
        <v>90</v>
      </c>
      <c r="G285" s="19" t="s">
        <v>64</v>
      </c>
      <c r="H285" s="19" t="n">
        <v>5000000</v>
      </c>
      <c r="I285" s="19" t="n">
        <v>5000000</v>
      </c>
      <c r="J285" s="19" t="s">
        <v>71</v>
      </c>
      <c r="K285" s="19" t="s">
        <v>72</v>
      </c>
      <c r="L285" s="20" t="s">
        <v>261</v>
      </c>
    </row>
    <row r="286" customFormat="false" ht="60.75" hidden="false" customHeight="true" outlineLevel="0" collapsed="false">
      <c r="B286" s="21" t="n">
        <v>90121603</v>
      </c>
      <c r="C286" s="19" t="s">
        <v>311</v>
      </c>
      <c r="D286" s="18" t="n">
        <v>42428</v>
      </c>
      <c r="E286" s="19" t="s">
        <v>70</v>
      </c>
      <c r="F286" s="19" t="s">
        <v>90</v>
      </c>
      <c r="G286" s="19" t="s">
        <v>64</v>
      </c>
      <c r="H286" s="19" t="n">
        <v>6000000</v>
      </c>
      <c r="I286" s="19" t="n">
        <v>6000000</v>
      </c>
      <c r="J286" s="19" t="s">
        <v>71</v>
      </c>
      <c r="K286" s="19" t="s">
        <v>72</v>
      </c>
      <c r="L286" s="20" t="s">
        <v>261</v>
      </c>
    </row>
    <row r="287" customFormat="false" ht="60.75" hidden="false" customHeight="true" outlineLevel="0" collapsed="false">
      <c r="B287" s="21" t="n">
        <v>12142005</v>
      </c>
      <c r="C287" s="19" t="s">
        <v>312</v>
      </c>
      <c r="D287" s="18" t="n">
        <v>42457</v>
      </c>
      <c r="E287" s="19" t="s">
        <v>132</v>
      </c>
      <c r="F287" s="19" t="s">
        <v>90</v>
      </c>
      <c r="G287" s="19" t="s">
        <v>37</v>
      </c>
      <c r="H287" s="19" t="n">
        <v>90000000</v>
      </c>
      <c r="I287" s="19" t="n">
        <v>90000000</v>
      </c>
      <c r="J287" s="19" t="s">
        <v>71</v>
      </c>
      <c r="K287" s="19" t="s">
        <v>72</v>
      </c>
      <c r="L287" s="20" t="s">
        <v>313</v>
      </c>
    </row>
    <row r="288" customFormat="false" ht="60.75" hidden="false" customHeight="true" outlineLevel="0" collapsed="false">
      <c r="B288" s="21" t="n">
        <v>41114411</v>
      </c>
      <c r="C288" s="19" t="s">
        <v>314</v>
      </c>
      <c r="D288" s="18" t="n">
        <v>42457</v>
      </c>
      <c r="E288" s="19" t="s">
        <v>132</v>
      </c>
      <c r="F288" s="19" t="s">
        <v>90</v>
      </c>
      <c r="G288" s="19" t="s">
        <v>37</v>
      </c>
      <c r="H288" s="19" t="n">
        <v>45000000</v>
      </c>
      <c r="I288" s="19" t="n">
        <v>45000000</v>
      </c>
      <c r="J288" s="19" t="s">
        <v>71</v>
      </c>
      <c r="K288" s="19" t="s">
        <v>72</v>
      </c>
      <c r="L288" s="20" t="s">
        <v>313</v>
      </c>
    </row>
    <row r="289" customFormat="false" ht="60.75" hidden="false" customHeight="true" outlineLevel="0" collapsed="false">
      <c r="B289" s="21" t="n">
        <v>41115203</v>
      </c>
      <c r="C289" s="19" t="s">
        <v>315</v>
      </c>
      <c r="D289" s="18" t="n">
        <v>42457</v>
      </c>
      <c r="E289" s="19" t="s">
        <v>132</v>
      </c>
      <c r="F289" s="19" t="s">
        <v>36</v>
      </c>
      <c r="G289" s="19" t="s">
        <v>37</v>
      </c>
      <c r="H289" s="19" t="n">
        <v>700000000</v>
      </c>
      <c r="I289" s="19" t="n">
        <v>700000000</v>
      </c>
      <c r="J289" s="19" t="s">
        <v>71</v>
      </c>
      <c r="K289" s="19" t="s">
        <v>72</v>
      </c>
      <c r="L289" s="20" t="s">
        <v>313</v>
      </c>
    </row>
    <row r="290" customFormat="false" ht="60.75" hidden="false" customHeight="true" outlineLevel="0" collapsed="false">
      <c r="B290" s="21" t="n">
        <v>80111621</v>
      </c>
      <c r="C290" s="19" t="s">
        <v>316</v>
      </c>
      <c r="D290" s="18" t="n">
        <v>42457</v>
      </c>
      <c r="E290" s="19" t="s">
        <v>132</v>
      </c>
      <c r="F290" s="19" t="s">
        <v>36</v>
      </c>
      <c r="G290" s="19" t="s">
        <v>64</v>
      </c>
      <c r="H290" s="19" t="n">
        <v>36000000</v>
      </c>
      <c r="I290" s="19" t="n">
        <v>36000000</v>
      </c>
      <c r="J290" s="19" t="s">
        <v>71</v>
      </c>
      <c r="K290" s="19" t="s">
        <v>72</v>
      </c>
      <c r="L290" s="20" t="s">
        <v>313</v>
      </c>
    </row>
    <row r="291" customFormat="false" ht="60.75" hidden="false" customHeight="true" outlineLevel="0" collapsed="false">
      <c r="B291" s="21" t="n">
        <v>80111621</v>
      </c>
      <c r="C291" s="19" t="s">
        <v>317</v>
      </c>
      <c r="D291" s="18" t="n">
        <v>42457</v>
      </c>
      <c r="E291" s="19" t="s">
        <v>132</v>
      </c>
      <c r="F291" s="19" t="s">
        <v>36</v>
      </c>
      <c r="G291" s="19" t="s">
        <v>64</v>
      </c>
      <c r="H291" s="19" t="n">
        <v>40500000</v>
      </c>
      <c r="I291" s="19" t="n">
        <v>40500000</v>
      </c>
      <c r="J291" s="19" t="s">
        <v>71</v>
      </c>
      <c r="K291" s="19" t="s">
        <v>72</v>
      </c>
      <c r="L291" s="20" t="s">
        <v>313</v>
      </c>
    </row>
    <row r="292" customFormat="false" ht="60.75" hidden="false" customHeight="true" outlineLevel="0" collapsed="false">
      <c r="B292" s="21" t="n">
        <v>80111621</v>
      </c>
      <c r="C292" s="19" t="s">
        <v>318</v>
      </c>
      <c r="D292" s="18" t="n">
        <v>42457</v>
      </c>
      <c r="E292" s="19" t="s">
        <v>132</v>
      </c>
      <c r="F292" s="19" t="s">
        <v>36</v>
      </c>
      <c r="G292" s="19" t="s">
        <v>64</v>
      </c>
      <c r="H292" s="19" t="n">
        <v>36000000</v>
      </c>
      <c r="I292" s="19" t="n">
        <v>36000000</v>
      </c>
      <c r="J292" s="19" t="s">
        <v>71</v>
      </c>
      <c r="K292" s="19" t="s">
        <v>72</v>
      </c>
      <c r="L292" s="20" t="s">
        <v>313</v>
      </c>
    </row>
    <row r="293" customFormat="false" ht="60.75" hidden="false" customHeight="true" outlineLevel="0" collapsed="false">
      <c r="B293" s="21" t="n">
        <v>80111621</v>
      </c>
      <c r="C293" s="19" t="s">
        <v>319</v>
      </c>
      <c r="D293" s="18" t="n">
        <v>42457</v>
      </c>
      <c r="E293" s="19" t="s">
        <v>132</v>
      </c>
      <c r="F293" s="19" t="s">
        <v>36</v>
      </c>
      <c r="G293" s="19" t="s">
        <v>64</v>
      </c>
      <c r="H293" s="19" t="n">
        <v>36000000</v>
      </c>
      <c r="I293" s="19" t="n">
        <v>36000000</v>
      </c>
      <c r="J293" s="19" t="s">
        <v>71</v>
      </c>
      <c r="K293" s="19" t="s">
        <v>72</v>
      </c>
      <c r="L293" s="20" t="s">
        <v>313</v>
      </c>
    </row>
    <row r="294" customFormat="false" ht="60.75" hidden="false" customHeight="true" outlineLevel="0" collapsed="false">
      <c r="B294" s="21" t="n">
        <v>80111621</v>
      </c>
      <c r="C294" s="19" t="s">
        <v>320</v>
      </c>
      <c r="D294" s="18" t="n">
        <v>42518</v>
      </c>
      <c r="E294" s="19" t="s">
        <v>75</v>
      </c>
      <c r="F294" s="19" t="s">
        <v>36</v>
      </c>
      <c r="G294" s="19" t="s">
        <v>218</v>
      </c>
      <c r="H294" s="19" t="n">
        <v>146284000</v>
      </c>
      <c r="I294" s="19" t="n">
        <v>146284000</v>
      </c>
      <c r="J294" s="19" t="s">
        <v>71</v>
      </c>
      <c r="K294" s="19" t="s">
        <v>72</v>
      </c>
      <c r="L294" s="20" t="s">
        <v>313</v>
      </c>
    </row>
    <row r="295" customFormat="false" ht="60.75" hidden="false" customHeight="true" outlineLevel="0" collapsed="false">
      <c r="B295" s="21" t="n">
        <v>80111621</v>
      </c>
      <c r="C295" s="19" t="s">
        <v>321</v>
      </c>
      <c r="D295" s="18" t="n">
        <v>42457</v>
      </c>
      <c r="E295" s="19" t="s">
        <v>132</v>
      </c>
      <c r="F295" s="19" t="s">
        <v>36</v>
      </c>
      <c r="G295" s="19" t="s">
        <v>64</v>
      </c>
      <c r="H295" s="19" t="n">
        <v>875850746</v>
      </c>
      <c r="I295" s="19" t="n">
        <v>875850746</v>
      </c>
      <c r="J295" s="19" t="s">
        <v>71</v>
      </c>
      <c r="K295" s="19" t="s">
        <v>72</v>
      </c>
      <c r="L295" s="20" t="s">
        <v>313</v>
      </c>
    </row>
    <row r="296" customFormat="false" ht="60.75" hidden="false" customHeight="true" outlineLevel="0" collapsed="false">
      <c r="B296" s="21" t="n">
        <v>90121603</v>
      </c>
      <c r="C296" s="19" t="s">
        <v>322</v>
      </c>
      <c r="D296" s="18" t="n">
        <v>42457</v>
      </c>
      <c r="E296" s="19" t="s">
        <v>132</v>
      </c>
      <c r="F296" s="19" t="s">
        <v>90</v>
      </c>
      <c r="G296" s="19" t="s">
        <v>37</v>
      </c>
      <c r="H296" s="19" t="n">
        <v>10000000</v>
      </c>
      <c r="I296" s="19" t="n">
        <v>10000000</v>
      </c>
      <c r="J296" s="19" t="s">
        <v>71</v>
      </c>
      <c r="K296" s="19" t="s">
        <v>72</v>
      </c>
      <c r="L296" s="20" t="s">
        <v>313</v>
      </c>
    </row>
    <row r="297" customFormat="false" ht="60.75" hidden="false" customHeight="true" outlineLevel="0" collapsed="false">
      <c r="B297" s="21" t="n">
        <v>90121603</v>
      </c>
      <c r="C297" s="19" t="s">
        <v>323</v>
      </c>
      <c r="D297" s="18" t="n">
        <v>42457</v>
      </c>
      <c r="E297" s="19" t="s">
        <v>132</v>
      </c>
      <c r="F297" s="19" t="s">
        <v>90</v>
      </c>
      <c r="G297" s="19" t="s">
        <v>37</v>
      </c>
      <c r="H297" s="19" t="n">
        <v>43658537</v>
      </c>
      <c r="I297" s="19" t="n">
        <v>43658537</v>
      </c>
      <c r="J297" s="19" t="s">
        <v>71</v>
      </c>
      <c r="K297" s="19" t="s">
        <v>72</v>
      </c>
      <c r="L297" s="20" t="s">
        <v>313</v>
      </c>
    </row>
    <row r="298" customFormat="false" ht="60.75" hidden="false" customHeight="true" outlineLevel="0" collapsed="false">
      <c r="B298" s="21" t="n">
        <v>77102001</v>
      </c>
      <c r="C298" s="19" t="s">
        <v>324</v>
      </c>
      <c r="D298" s="18" t="n">
        <v>42579</v>
      </c>
      <c r="E298" s="19" t="s">
        <v>175</v>
      </c>
      <c r="F298" s="19" t="s">
        <v>36</v>
      </c>
      <c r="G298" s="19" t="s">
        <v>37</v>
      </c>
      <c r="H298" s="19" t="n">
        <v>9048000</v>
      </c>
      <c r="I298" s="19" t="n">
        <v>9048000</v>
      </c>
      <c r="J298" s="19" t="s">
        <v>71</v>
      </c>
      <c r="K298" s="19" t="s">
        <v>72</v>
      </c>
      <c r="L298" s="20" t="s">
        <v>325</v>
      </c>
    </row>
    <row r="299" customFormat="false" ht="60.75" hidden="false" customHeight="true" outlineLevel="0" collapsed="false">
      <c r="B299" s="21" t="n">
        <v>80101601</v>
      </c>
      <c r="C299" s="19" t="s">
        <v>326</v>
      </c>
      <c r="D299" s="18" t="n">
        <v>42457</v>
      </c>
      <c r="E299" s="19" t="s">
        <v>113</v>
      </c>
      <c r="F299" s="19" t="s">
        <v>143</v>
      </c>
      <c r="G299" s="19" t="s">
        <v>64</v>
      </c>
      <c r="H299" s="19" t="n">
        <v>11977760</v>
      </c>
      <c r="I299" s="19" t="n">
        <v>11977760</v>
      </c>
      <c r="J299" s="19" t="s">
        <v>71</v>
      </c>
      <c r="K299" s="19" t="s">
        <v>72</v>
      </c>
      <c r="L299" s="20" t="s">
        <v>325</v>
      </c>
    </row>
    <row r="300" customFormat="false" ht="60.75" hidden="false" customHeight="true" outlineLevel="0" collapsed="false">
      <c r="B300" s="21" t="n">
        <v>80101601</v>
      </c>
      <c r="C300" s="19" t="s">
        <v>327</v>
      </c>
      <c r="D300" s="18" t="n">
        <v>42457</v>
      </c>
      <c r="E300" s="19" t="s">
        <v>113</v>
      </c>
      <c r="F300" s="19" t="s">
        <v>36</v>
      </c>
      <c r="G300" s="19" t="s">
        <v>64</v>
      </c>
      <c r="H300" s="19" t="n">
        <v>37700000</v>
      </c>
      <c r="I300" s="19" t="n">
        <v>37700000</v>
      </c>
      <c r="J300" s="19" t="s">
        <v>71</v>
      </c>
      <c r="K300" s="19" t="s">
        <v>72</v>
      </c>
      <c r="L300" s="20" t="s">
        <v>325</v>
      </c>
    </row>
    <row r="301" customFormat="false" ht="60.75" hidden="false" customHeight="true" outlineLevel="0" collapsed="false">
      <c r="B301" s="21" t="n">
        <v>80111621</v>
      </c>
      <c r="C301" s="19" t="s">
        <v>328</v>
      </c>
      <c r="D301" s="18" t="n">
        <v>42579</v>
      </c>
      <c r="E301" s="19" t="s">
        <v>127</v>
      </c>
      <c r="F301" s="19" t="s">
        <v>36</v>
      </c>
      <c r="G301" s="19" t="s">
        <v>64</v>
      </c>
      <c r="H301" s="19" t="n">
        <v>22117333</v>
      </c>
      <c r="I301" s="19" t="n">
        <v>22117333</v>
      </c>
      <c r="J301" s="19" t="s">
        <v>71</v>
      </c>
      <c r="K301" s="19" t="s">
        <v>72</v>
      </c>
      <c r="L301" s="20" t="s">
        <v>325</v>
      </c>
    </row>
    <row r="302" customFormat="false" ht="60.75" hidden="false" customHeight="true" outlineLevel="0" collapsed="false">
      <c r="B302" s="21" t="n">
        <v>80111621</v>
      </c>
      <c r="C302" s="19" t="s">
        <v>329</v>
      </c>
      <c r="D302" s="18" t="n">
        <v>42370</v>
      </c>
      <c r="E302" s="19" t="s">
        <v>141</v>
      </c>
      <c r="F302" s="19" t="s">
        <v>36</v>
      </c>
      <c r="G302" s="19" t="s">
        <v>37</v>
      </c>
      <c r="H302" s="19" t="n">
        <v>15052800</v>
      </c>
      <c r="I302" s="19" t="n">
        <v>15052800</v>
      </c>
      <c r="J302" s="19" t="s">
        <v>38</v>
      </c>
      <c r="K302" s="19" t="s">
        <v>39</v>
      </c>
      <c r="L302" s="20" t="s">
        <v>330</v>
      </c>
    </row>
    <row r="303" customFormat="false" ht="60.75" hidden="false" customHeight="true" outlineLevel="0" collapsed="false">
      <c r="B303" s="21" t="n">
        <v>80111621</v>
      </c>
      <c r="C303" s="19" t="s">
        <v>331</v>
      </c>
      <c r="D303" s="18" t="n">
        <v>42370</v>
      </c>
      <c r="E303" s="19" t="s">
        <v>141</v>
      </c>
      <c r="F303" s="19" t="s">
        <v>36</v>
      </c>
      <c r="G303" s="19" t="s">
        <v>37</v>
      </c>
      <c r="H303" s="19" t="n">
        <v>6758400</v>
      </c>
      <c r="I303" s="19" t="n">
        <v>6758400</v>
      </c>
      <c r="J303" s="19" t="s">
        <v>38</v>
      </c>
      <c r="K303" s="19" t="s">
        <v>39</v>
      </c>
      <c r="L303" s="20" t="s">
        <v>330</v>
      </c>
    </row>
    <row r="304" customFormat="false" ht="60.75" hidden="false" customHeight="true" outlineLevel="0" collapsed="false">
      <c r="B304" s="21" t="n">
        <v>80111621</v>
      </c>
      <c r="C304" s="19" t="s">
        <v>332</v>
      </c>
      <c r="D304" s="18" t="n">
        <v>42370</v>
      </c>
      <c r="E304" s="19" t="s">
        <v>141</v>
      </c>
      <c r="F304" s="19" t="s">
        <v>36</v>
      </c>
      <c r="G304" s="19" t="s">
        <v>37</v>
      </c>
      <c r="H304" s="19" t="n">
        <v>6758400</v>
      </c>
      <c r="I304" s="19" t="n">
        <v>6758400</v>
      </c>
      <c r="J304" s="19" t="s">
        <v>38</v>
      </c>
      <c r="K304" s="19" t="s">
        <v>39</v>
      </c>
      <c r="L304" s="20" t="s">
        <v>330</v>
      </c>
    </row>
    <row r="305" customFormat="false" ht="60.75" hidden="false" customHeight="true" outlineLevel="0" collapsed="false">
      <c r="B305" s="21" t="n">
        <v>80111621</v>
      </c>
      <c r="C305" s="19" t="s">
        <v>333</v>
      </c>
      <c r="D305" s="18" t="n">
        <v>42370</v>
      </c>
      <c r="E305" s="19" t="s">
        <v>141</v>
      </c>
      <c r="F305" s="19" t="s">
        <v>36</v>
      </c>
      <c r="G305" s="19" t="s">
        <v>37</v>
      </c>
      <c r="H305" s="19" t="n">
        <v>7640064</v>
      </c>
      <c r="I305" s="19" t="n">
        <v>7640064</v>
      </c>
      <c r="J305" s="19" t="s">
        <v>38</v>
      </c>
      <c r="K305" s="19" t="s">
        <v>39</v>
      </c>
      <c r="L305" s="20" t="s">
        <v>330</v>
      </c>
    </row>
    <row r="306" customFormat="false" ht="60.75" hidden="false" customHeight="true" outlineLevel="0" collapsed="false">
      <c r="B306" s="21" t="n">
        <v>80111621</v>
      </c>
      <c r="C306" s="19" t="s">
        <v>333</v>
      </c>
      <c r="D306" s="18" t="n">
        <v>42370</v>
      </c>
      <c r="E306" s="19" t="s">
        <v>141</v>
      </c>
      <c r="F306" s="19" t="s">
        <v>36</v>
      </c>
      <c r="G306" s="19" t="s">
        <v>37</v>
      </c>
      <c r="H306" s="19" t="n">
        <v>15052800</v>
      </c>
      <c r="I306" s="19" t="n">
        <v>15052800</v>
      </c>
      <c r="J306" s="19" t="s">
        <v>38</v>
      </c>
      <c r="K306" s="19" t="s">
        <v>39</v>
      </c>
      <c r="L306" s="20" t="s">
        <v>330</v>
      </c>
    </row>
    <row r="307" customFormat="false" ht="60.75" hidden="false" customHeight="true" outlineLevel="0" collapsed="false">
      <c r="B307" s="21" t="n">
        <v>80111621</v>
      </c>
      <c r="C307" s="19" t="s">
        <v>334</v>
      </c>
      <c r="D307" s="18" t="n">
        <v>42370</v>
      </c>
      <c r="E307" s="19" t="s">
        <v>141</v>
      </c>
      <c r="F307" s="19" t="s">
        <v>36</v>
      </c>
      <c r="G307" s="19" t="s">
        <v>37</v>
      </c>
      <c r="H307" s="19" t="n">
        <v>15052800</v>
      </c>
      <c r="I307" s="19" t="n">
        <v>15052800</v>
      </c>
      <c r="J307" s="19" t="s">
        <v>38</v>
      </c>
      <c r="K307" s="19" t="s">
        <v>39</v>
      </c>
      <c r="L307" s="20" t="s">
        <v>330</v>
      </c>
    </row>
    <row r="308" customFormat="false" ht="60.75" hidden="false" customHeight="true" outlineLevel="0" collapsed="false">
      <c r="B308" s="21" t="n">
        <v>80111621</v>
      </c>
      <c r="C308" s="19" t="s">
        <v>335</v>
      </c>
      <c r="D308" s="18" t="n">
        <v>42370</v>
      </c>
      <c r="E308" s="19" t="s">
        <v>141</v>
      </c>
      <c r="F308" s="19" t="s">
        <v>36</v>
      </c>
      <c r="G308" s="19" t="s">
        <v>37</v>
      </c>
      <c r="H308" s="19" t="n">
        <v>16773120</v>
      </c>
      <c r="I308" s="19" t="n">
        <v>16773120</v>
      </c>
      <c r="J308" s="19" t="s">
        <v>38</v>
      </c>
      <c r="K308" s="19" t="s">
        <v>39</v>
      </c>
      <c r="L308" s="20" t="s">
        <v>330</v>
      </c>
    </row>
    <row r="309" customFormat="false" ht="60.75" hidden="false" customHeight="true" outlineLevel="0" collapsed="false">
      <c r="B309" s="21" t="n">
        <v>80111621</v>
      </c>
      <c r="C309" s="19" t="s">
        <v>336</v>
      </c>
      <c r="D309" s="18" t="n">
        <v>42370</v>
      </c>
      <c r="E309" s="19" t="s">
        <v>141</v>
      </c>
      <c r="F309" s="19" t="s">
        <v>36</v>
      </c>
      <c r="G309" s="19" t="s">
        <v>37</v>
      </c>
      <c r="H309" s="19" t="n">
        <v>16773120</v>
      </c>
      <c r="I309" s="19" t="n">
        <v>16773120</v>
      </c>
      <c r="J309" s="19" t="s">
        <v>38</v>
      </c>
      <c r="K309" s="19" t="s">
        <v>39</v>
      </c>
      <c r="L309" s="20" t="s">
        <v>330</v>
      </c>
    </row>
    <row r="310" customFormat="false" ht="60.75" hidden="false" customHeight="true" outlineLevel="0" collapsed="false">
      <c r="B310" s="21" t="n">
        <v>80111621</v>
      </c>
      <c r="C310" s="19" t="s">
        <v>337</v>
      </c>
      <c r="D310" s="18" t="n">
        <v>42370</v>
      </c>
      <c r="E310" s="19" t="s">
        <v>141</v>
      </c>
      <c r="F310" s="19" t="s">
        <v>36</v>
      </c>
      <c r="G310" s="19" t="s">
        <v>37</v>
      </c>
      <c r="H310" s="19" t="n">
        <v>15052800</v>
      </c>
      <c r="I310" s="19" t="n">
        <v>15052800</v>
      </c>
      <c r="J310" s="19" t="s">
        <v>38</v>
      </c>
      <c r="K310" s="19" t="s">
        <v>39</v>
      </c>
      <c r="L310" s="20" t="s">
        <v>330</v>
      </c>
    </row>
    <row r="311" customFormat="false" ht="60.75" hidden="false" customHeight="true" outlineLevel="0" collapsed="false">
      <c r="B311" s="21" t="n">
        <v>80111621</v>
      </c>
      <c r="C311" s="19" t="s">
        <v>338</v>
      </c>
      <c r="D311" s="18" t="n">
        <v>42370</v>
      </c>
      <c r="E311" s="19" t="s">
        <v>141</v>
      </c>
      <c r="F311" s="19" t="s">
        <v>36</v>
      </c>
      <c r="G311" s="19" t="s">
        <v>37</v>
      </c>
      <c r="H311" s="19" t="n">
        <v>16773120</v>
      </c>
      <c r="I311" s="19" t="n">
        <v>16773120</v>
      </c>
      <c r="J311" s="19" t="s">
        <v>38</v>
      </c>
      <c r="K311" s="19" t="s">
        <v>39</v>
      </c>
      <c r="L311" s="20" t="s">
        <v>330</v>
      </c>
    </row>
    <row r="312" customFormat="false" ht="60.75" hidden="false" customHeight="true" outlineLevel="0" collapsed="false">
      <c r="B312" s="21" t="n">
        <v>80111621</v>
      </c>
      <c r="C312" s="19" t="s">
        <v>339</v>
      </c>
      <c r="D312" s="18" t="n">
        <v>42370</v>
      </c>
      <c r="E312" s="19" t="s">
        <v>141</v>
      </c>
      <c r="F312" s="19" t="s">
        <v>36</v>
      </c>
      <c r="G312" s="19" t="s">
        <v>37</v>
      </c>
      <c r="H312" s="19" t="n">
        <v>16773120</v>
      </c>
      <c r="I312" s="19" t="n">
        <v>16773120</v>
      </c>
      <c r="J312" s="19" t="s">
        <v>38</v>
      </c>
      <c r="K312" s="19" t="s">
        <v>39</v>
      </c>
      <c r="L312" s="20" t="s">
        <v>330</v>
      </c>
    </row>
    <row r="313" customFormat="false" ht="60.75" hidden="false" customHeight="true" outlineLevel="0" collapsed="false">
      <c r="B313" s="21" t="n">
        <v>80111621</v>
      </c>
      <c r="C313" s="19" t="s">
        <v>340</v>
      </c>
      <c r="D313" s="18" t="n">
        <v>42370</v>
      </c>
      <c r="E313" s="19" t="s">
        <v>141</v>
      </c>
      <c r="F313" s="19" t="s">
        <v>36</v>
      </c>
      <c r="G313" s="19" t="s">
        <v>37</v>
      </c>
      <c r="H313" s="19" t="n">
        <v>16773120</v>
      </c>
      <c r="I313" s="19" t="n">
        <v>16773120</v>
      </c>
      <c r="J313" s="19" t="s">
        <v>38</v>
      </c>
      <c r="K313" s="19" t="s">
        <v>39</v>
      </c>
      <c r="L313" s="20" t="s">
        <v>330</v>
      </c>
    </row>
    <row r="314" customFormat="false" ht="60.75" hidden="false" customHeight="true" outlineLevel="0" collapsed="false">
      <c r="B314" s="21" t="n">
        <v>80111621</v>
      </c>
      <c r="C314" s="19" t="s">
        <v>338</v>
      </c>
      <c r="D314" s="18" t="n">
        <v>42370</v>
      </c>
      <c r="E314" s="19" t="s">
        <v>141</v>
      </c>
      <c r="F314" s="19" t="s">
        <v>36</v>
      </c>
      <c r="G314" s="19" t="s">
        <v>37</v>
      </c>
      <c r="H314" s="19" t="n">
        <v>16773120</v>
      </c>
      <c r="I314" s="19" t="n">
        <v>16773120</v>
      </c>
      <c r="J314" s="19" t="s">
        <v>38</v>
      </c>
      <c r="K314" s="19" t="s">
        <v>39</v>
      </c>
      <c r="L314" s="20" t="s">
        <v>330</v>
      </c>
    </row>
    <row r="315" customFormat="false" ht="60.75" hidden="false" customHeight="true" outlineLevel="0" collapsed="false">
      <c r="B315" s="21" t="n">
        <v>80111621</v>
      </c>
      <c r="C315" s="19" t="s">
        <v>341</v>
      </c>
      <c r="D315" s="18" t="n">
        <v>42370</v>
      </c>
      <c r="E315" s="19" t="s">
        <v>141</v>
      </c>
      <c r="F315" s="19" t="s">
        <v>36</v>
      </c>
      <c r="G315" s="19" t="s">
        <v>37</v>
      </c>
      <c r="H315" s="19" t="n">
        <v>15052800</v>
      </c>
      <c r="I315" s="19" t="n">
        <v>15052800</v>
      </c>
      <c r="J315" s="19" t="s">
        <v>38</v>
      </c>
      <c r="K315" s="19" t="s">
        <v>39</v>
      </c>
      <c r="L315" s="20" t="s">
        <v>330</v>
      </c>
    </row>
    <row r="316" customFormat="false" ht="60.75" hidden="false" customHeight="true" outlineLevel="0" collapsed="false">
      <c r="B316" s="21" t="n">
        <v>80111621</v>
      </c>
      <c r="C316" s="19" t="s">
        <v>342</v>
      </c>
      <c r="D316" s="18" t="n">
        <v>42370</v>
      </c>
      <c r="E316" s="19" t="s">
        <v>141</v>
      </c>
      <c r="F316" s="19" t="s">
        <v>36</v>
      </c>
      <c r="G316" s="19" t="s">
        <v>37</v>
      </c>
      <c r="H316" s="19" t="n">
        <v>16773120</v>
      </c>
      <c r="I316" s="19" t="n">
        <v>16773120</v>
      </c>
      <c r="J316" s="19" t="s">
        <v>38</v>
      </c>
      <c r="K316" s="19" t="s">
        <v>39</v>
      </c>
      <c r="L316" s="20" t="s">
        <v>330</v>
      </c>
    </row>
    <row r="317" customFormat="false" ht="60.75" hidden="false" customHeight="true" outlineLevel="0" collapsed="false">
      <c r="B317" s="21" t="n">
        <v>80111621</v>
      </c>
      <c r="C317" s="19" t="s">
        <v>343</v>
      </c>
      <c r="D317" s="18" t="n">
        <v>42370</v>
      </c>
      <c r="E317" s="19" t="s">
        <v>141</v>
      </c>
      <c r="F317" s="19" t="s">
        <v>36</v>
      </c>
      <c r="G317" s="19" t="s">
        <v>37</v>
      </c>
      <c r="H317" s="19" t="n">
        <v>15052800</v>
      </c>
      <c r="I317" s="19" t="n">
        <v>15052800</v>
      </c>
      <c r="J317" s="19" t="s">
        <v>38</v>
      </c>
      <c r="K317" s="19" t="s">
        <v>39</v>
      </c>
      <c r="L317" s="20" t="s">
        <v>330</v>
      </c>
    </row>
    <row r="318" customFormat="false" ht="60.75" hidden="false" customHeight="true" outlineLevel="0" collapsed="false">
      <c r="B318" s="21" t="n">
        <v>80111621</v>
      </c>
      <c r="C318" s="19" t="s">
        <v>344</v>
      </c>
      <c r="D318" s="18" t="n">
        <v>42370</v>
      </c>
      <c r="E318" s="19" t="s">
        <v>141</v>
      </c>
      <c r="F318" s="19" t="s">
        <v>36</v>
      </c>
      <c r="G318" s="19" t="s">
        <v>37</v>
      </c>
      <c r="H318" s="19" t="n">
        <v>16773120</v>
      </c>
      <c r="I318" s="19" t="n">
        <v>16773120</v>
      </c>
      <c r="J318" s="19" t="s">
        <v>38</v>
      </c>
      <c r="K318" s="19" t="s">
        <v>39</v>
      </c>
      <c r="L318" s="20" t="s">
        <v>330</v>
      </c>
    </row>
    <row r="319" customFormat="false" ht="60.75" hidden="false" customHeight="true" outlineLevel="0" collapsed="false">
      <c r="B319" s="21" t="n">
        <v>80111621</v>
      </c>
      <c r="C319" s="19" t="s">
        <v>345</v>
      </c>
      <c r="D319" s="18" t="n">
        <v>42370</v>
      </c>
      <c r="E319" s="19" t="s">
        <v>141</v>
      </c>
      <c r="F319" s="19" t="s">
        <v>36</v>
      </c>
      <c r="G319" s="19" t="s">
        <v>64</v>
      </c>
      <c r="H319" s="19" t="n">
        <v>37500000</v>
      </c>
      <c r="I319" s="19" t="n">
        <v>37500000</v>
      </c>
      <c r="J319" s="19" t="s">
        <v>38</v>
      </c>
      <c r="K319" s="19" t="s">
        <v>39</v>
      </c>
      <c r="L319" s="20" t="s">
        <v>330</v>
      </c>
    </row>
    <row r="320" customFormat="false" ht="60.75" hidden="false" customHeight="true" outlineLevel="0" collapsed="false">
      <c r="B320" s="21" t="n">
        <v>80111621</v>
      </c>
      <c r="C320" s="19" t="s">
        <v>346</v>
      </c>
      <c r="D320" s="18" t="n">
        <v>42370</v>
      </c>
      <c r="E320" s="19" t="s">
        <v>141</v>
      </c>
      <c r="F320" s="19" t="s">
        <v>36</v>
      </c>
      <c r="G320" s="19" t="s">
        <v>37</v>
      </c>
      <c r="H320" s="19" t="n">
        <v>16773120</v>
      </c>
      <c r="I320" s="19" t="n">
        <v>16773120</v>
      </c>
      <c r="J320" s="19" t="s">
        <v>38</v>
      </c>
      <c r="K320" s="19" t="s">
        <v>39</v>
      </c>
      <c r="L320" s="20" t="s">
        <v>330</v>
      </c>
    </row>
    <row r="321" customFormat="false" ht="60.75" hidden="false" customHeight="true" outlineLevel="0" collapsed="false">
      <c r="B321" s="21" t="n">
        <v>80111621</v>
      </c>
      <c r="C321" s="19" t="s">
        <v>347</v>
      </c>
      <c r="D321" s="18" t="n">
        <v>42370</v>
      </c>
      <c r="E321" s="19" t="s">
        <v>141</v>
      </c>
      <c r="F321" s="19" t="s">
        <v>36</v>
      </c>
      <c r="G321" s="19" t="s">
        <v>37</v>
      </c>
      <c r="H321" s="19" t="n">
        <v>9753600</v>
      </c>
      <c r="I321" s="19" t="n">
        <v>9753600</v>
      </c>
      <c r="J321" s="19" t="s">
        <v>38</v>
      </c>
      <c r="K321" s="19" t="s">
        <v>39</v>
      </c>
      <c r="L321" s="20" t="s">
        <v>330</v>
      </c>
    </row>
    <row r="322" customFormat="false" ht="60.75" hidden="false" customHeight="true" outlineLevel="0" collapsed="false">
      <c r="B322" s="21" t="n">
        <v>80111621</v>
      </c>
      <c r="C322" s="19" t="s">
        <v>348</v>
      </c>
      <c r="D322" s="18" t="n">
        <v>42457</v>
      </c>
      <c r="E322" s="19" t="s">
        <v>132</v>
      </c>
      <c r="F322" s="19" t="s">
        <v>36</v>
      </c>
      <c r="G322" s="19" t="s">
        <v>37</v>
      </c>
      <c r="H322" s="19" t="n">
        <v>45465600</v>
      </c>
      <c r="I322" s="19" t="n">
        <v>45465600</v>
      </c>
      <c r="J322" s="19" t="s">
        <v>71</v>
      </c>
      <c r="K322" s="19" t="s">
        <v>72</v>
      </c>
      <c r="L322" s="20" t="s">
        <v>330</v>
      </c>
    </row>
    <row r="323" customFormat="false" ht="60.75" hidden="false" customHeight="true" outlineLevel="0" collapsed="false">
      <c r="B323" s="21" t="n">
        <v>80111621</v>
      </c>
      <c r="C323" s="19" t="s">
        <v>349</v>
      </c>
      <c r="D323" s="18" t="n">
        <v>42457</v>
      </c>
      <c r="E323" s="19" t="s">
        <v>132</v>
      </c>
      <c r="F323" s="19" t="s">
        <v>36</v>
      </c>
      <c r="G323" s="19" t="s">
        <v>37</v>
      </c>
      <c r="H323" s="19" t="n">
        <v>45465600</v>
      </c>
      <c r="I323" s="19" t="n">
        <v>45465600</v>
      </c>
      <c r="J323" s="19" t="s">
        <v>71</v>
      </c>
      <c r="K323" s="19" t="s">
        <v>72</v>
      </c>
      <c r="L323" s="20" t="s">
        <v>330</v>
      </c>
    </row>
    <row r="324" customFormat="false" ht="60.75" hidden="false" customHeight="true" outlineLevel="0" collapsed="false">
      <c r="B324" s="21" t="n">
        <v>80111621</v>
      </c>
      <c r="C324" s="19" t="s">
        <v>350</v>
      </c>
      <c r="D324" s="18" t="n">
        <v>42457</v>
      </c>
      <c r="E324" s="19" t="s">
        <v>132</v>
      </c>
      <c r="F324" s="19" t="s">
        <v>36</v>
      </c>
      <c r="G324" s="19" t="s">
        <v>37</v>
      </c>
      <c r="H324" s="19" t="n">
        <v>45465600</v>
      </c>
      <c r="I324" s="19" t="n">
        <v>45465600</v>
      </c>
      <c r="J324" s="19" t="s">
        <v>71</v>
      </c>
      <c r="K324" s="19" t="s">
        <v>72</v>
      </c>
      <c r="L324" s="20" t="s">
        <v>330</v>
      </c>
    </row>
    <row r="325" customFormat="false" ht="60.75" hidden="false" customHeight="true" outlineLevel="0" collapsed="false">
      <c r="B325" s="21" t="n">
        <v>80111621</v>
      </c>
      <c r="C325" s="19" t="s">
        <v>351</v>
      </c>
      <c r="D325" s="18" t="n">
        <v>42457</v>
      </c>
      <c r="E325" s="19" t="s">
        <v>132</v>
      </c>
      <c r="F325" s="19" t="s">
        <v>36</v>
      </c>
      <c r="G325" s="19" t="s">
        <v>37</v>
      </c>
      <c r="H325" s="19" t="n">
        <v>45465600</v>
      </c>
      <c r="I325" s="19" t="n">
        <v>45465600</v>
      </c>
      <c r="J325" s="19" t="s">
        <v>71</v>
      </c>
      <c r="K325" s="19" t="s">
        <v>72</v>
      </c>
      <c r="L325" s="20" t="s">
        <v>330</v>
      </c>
    </row>
    <row r="326" customFormat="false" ht="60.75" hidden="false" customHeight="true" outlineLevel="0" collapsed="false">
      <c r="B326" s="21" t="n">
        <v>80111621</v>
      </c>
      <c r="C326" s="19" t="s">
        <v>352</v>
      </c>
      <c r="D326" s="18" t="n">
        <v>42457</v>
      </c>
      <c r="E326" s="19" t="s">
        <v>132</v>
      </c>
      <c r="F326" s="19" t="s">
        <v>36</v>
      </c>
      <c r="G326" s="19" t="s">
        <v>37</v>
      </c>
      <c r="H326" s="19" t="n">
        <v>45465600</v>
      </c>
      <c r="I326" s="19" t="n">
        <v>45465600</v>
      </c>
      <c r="J326" s="19" t="s">
        <v>71</v>
      </c>
      <c r="K326" s="19" t="s">
        <v>72</v>
      </c>
      <c r="L326" s="20" t="s">
        <v>330</v>
      </c>
    </row>
    <row r="327" customFormat="false" ht="60.75" hidden="false" customHeight="true" outlineLevel="0" collapsed="false">
      <c r="B327" s="21" t="n">
        <v>80111621</v>
      </c>
      <c r="C327" s="19" t="s">
        <v>353</v>
      </c>
      <c r="D327" s="18" t="n">
        <v>42457</v>
      </c>
      <c r="E327" s="19" t="s">
        <v>132</v>
      </c>
      <c r="F327" s="19" t="s">
        <v>36</v>
      </c>
      <c r="G327" s="19" t="s">
        <v>37</v>
      </c>
      <c r="H327" s="19" t="n">
        <v>45465600</v>
      </c>
      <c r="I327" s="19" t="n">
        <v>45465600</v>
      </c>
      <c r="J327" s="19" t="s">
        <v>71</v>
      </c>
      <c r="K327" s="19" t="s">
        <v>72</v>
      </c>
      <c r="L327" s="20" t="s">
        <v>330</v>
      </c>
    </row>
    <row r="328" customFormat="false" ht="60.75" hidden="false" customHeight="true" outlineLevel="0" collapsed="false">
      <c r="B328" s="21" t="n">
        <v>80111621</v>
      </c>
      <c r="C328" s="19" t="s">
        <v>354</v>
      </c>
      <c r="D328" s="18" t="n">
        <v>42457</v>
      </c>
      <c r="E328" s="19" t="s">
        <v>132</v>
      </c>
      <c r="F328" s="19" t="s">
        <v>36</v>
      </c>
      <c r="G328" s="19" t="s">
        <v>37</v>
      </c>
      <c r="H328" s="19" t="n">
        <v>45465600</v>
      </c>
      <c r="I328" s="19" t="n">
        <v>45465600</v>
      </c>
      <c r="J328" s="19" t="s">
        <v>71</v>
      </c>
      <c r="K328" s="19" t="s">
        <v>72</v>
      </c>
      <c r="L328" s="20" t="s">
        <v>330</v>
      </c>
    </row>
    <row r="329" customFormat="false" ht="60.75" hidden="false" customHeight="true" outlineLevel="0" collapsed="false">
      <c r="B329" s="21" t="n">
        <v>80111621</v>
      </c>
      <c r="C329" s="19" t="s">
        <v>355</v>
      </c>
      <c r="D329" s="18" t="n">
        <v>42457</v>
      </c>
      <c r="E329" s="19" t="s">
        <v>132</v>
      </c>
      <c r="F329" s="19" t="s">
        <v>36</v>
      </c>
      <c r="G329" s="19" t="s">
        <v>37</v>
      </c>
      <c r="H329" s="19" t="n">
        <v>45465600</v>
      </c>
      <c r="I329" s="19" t="n">
        <v>45465600</v>
      </c>
      <c r="J329" s="19" t="s">
        <v>71</v>
      </c>
      <c r="K329" s="19" t="s">
        <v>72</v>
      </c>
      <c r="L329" s="20" t="s">
        <v>330</v>
      </c>
    </row>
    <row r="330" customFormat="false" ht="60.75" hidden="false" customHeight="true" outlineLevel="0" collapsed="false">
      <c r="B330" s="21" t="n">
        <v>80111621</v>
      </c>
      <c r="C330" s="19" t="s">
        <v>356</v>
      </c>
      <c r="D330" s="18" t="n">
        <v>42457</v>
      </c>
      <c r="E330" s="19" t="s">
        <v>132</v>
      </c>
      <c r="F330" s="19" t="s">
        <v>36</v>
      </c>
      <c r="G330" s="19" t="s">
        <v>37</v>
      </c>
      <c r="H330" s="19" t="n">
        <v>45465600</v>
      </c>
      <c r="I330" s="19" t="n">
        <v>45465600</v>
      </c>
      <c r="J330" s="19" t="s">
        <v>71</v>
      </c>
      <c r="K330" s="19" t="s">
        <v>72</v>
      </c>
      <c r="L330" s="20" t="s">
        <v>330</v>
      </c>
    </row>
    <row r="331" customFormat="false" ht="60.75" hidden="false" customHeight="true" outlineLevel="0" collapsed="false">
      <c r="B331" s="21" t="n">
        <v>80111621</v>
      </c>
      <c r="C331" s="19" t="s">
        <v>357</v>
      </c>
      <c r="D331" s="18" t="n">
        <v>42518</v>
      </c>
      <c r="E331" s="19" t="s">
        <v>75</v>
      </c>
      <c r="F331" s="19" t="s">
        <v>36</v>
      </c>
      <c r="G331" s="19" t="s">
        <v>37</v>
      </c>
      <c r="H331" s="19" t="n">
        <v>21739520</v>
      </c>
      <c r="I331" s="19" t="n">
        <v>21739520</v>
      </c>
      <c r="J331" s="19" t="s">
        <v>71</v>
      </c>
      <c r="K331" s="19" t="s">
        <v>72</v>
      </c>
      <c r="L331" s="20" t="s">
        <v>330</v>
      </c>
    </row>
    <row r="332" customFormat="false" ht="60.75" hidden="false" customHeight="true" outlineLevel="0" collapsed="false">
      <c r="B332" s="21" t="n">
        <v>80111621</v>
      </c>
      <c r="C332" s="19" t="s">
        <v>358</v>
      </c>
      <c r="D332" s="18" t="n">
        <v>42488</v>
      </c>
      <c r="E332" s="19" t="s">
        <v>75</v>
      </c>
      <c r="F332" s="19" t="s">
        <v>36</v>
      </c>
      <c r="G332" s="19" t="s">
        <v>37</v>
      </c>
      <c r="H332" s="19" t="n">
        <v>19950000</v>
      </c>
      <c r="I332" s="19" t="n">
        <v>19950000</v>
      </c>
      <c r="J332" s="19" t="s">
        <v>71</v>
      </c>
      <c r="K332" s="19" t="s">
        <v>72</v>
      </c>
      <c r="L332" s="20" t="s">
        <v>330</v>
      </c>
    </row>
    <row r="333" customFormat="false" ht="60.75" hidden="false" customHeight="true" outlineLevel="0" collapsed="false">
      <c r="B333" s="21" t="n">
        <v>80111621</v>
      </c>
      <c r="C333" s="19" t="s">
        <v>359</v>
      </c>
      <c r="D333" s="18" t="n">
        <v>42488</v>
      </c>
      <c r="E333" s="19" t="s">
        <v>75</v>
      </c>
      <c r="F333" s="19" t="s">
        <v>36</v>
      </c>
      <c r="G333" s="19" t="s">
        <v>37</v>
      </c>
      <c r="H333" s="19" t="n">
        <v>35840000</v>
      </c>
      <c r="I333" s="19" t="n">
        <v>35840000</v>
      </c>
      <c r="J333" s="19" t="s">
        <v>71</v>
      </c>
      <c r="K333" s="19" t="s">
        <v>72</v>
      </c>
      <c r="L333" s="20" t="s">
        <v>330</v>
      </c>
    </row>
    <row r="334" customFormat="false" ht="60.75" hidden="false" customHeight="true" outlineLevel="0" collapsed="false">
      <c r="B334" s="21" t="n">
        <v>80111621</v>
      </c>
      <c r="C334" s="19" t="s">
        <v>360</v>
      </c>
      <c r="D334" s="18" t="n">
        <v>42488</v>
      </c>
      <c r="E334" s="19" t="s">
        <v>75</v>
      </c>
      <c r="F334" s="19" t="s">
        <v>36</v>
      </c>
      <c r="G334" s="19" t="s">
        <v>37</v>
      </c>
      <c r="H334" s="19" t="n">
        <v>35840000</v>
      </c>
      <c r="I334" s="19" t="n">
        <v>35840000</v>
      </c>
      <c r="J334" s="19" t="s">
        <v>71</v>
      </c>
      <c r="K334" s="19" t="s">
        <v>72</v>
      </c>
      <c r="L334" s="20" t="s">
        <v>330</v>
      </c>
    </row>
    <row r="335" customFormat="false" ht="60.75" hidden="false" customHeight="true" outlineLevel="0" collapsed="false">
      <c r="B335" s="21" t="n">
        <v>80111621</v>
      </c>
      <c r="C335" s="19" t="s">
        <v>361</v>
      </c>
      <c r="D335" s="18" t="n">
        <v>42488</v>
      </c>
      <c r="E335" s="19" t="s">
        <v>75</v>
      </c>
      <c r="F335" s="19" t="s">
        <v>36</v>
      </c>
      <c r="G335" s="19" t="s">
        <v>37</v>
      </c>
      <c r="H335" s="19" t="n">
        <v>19250000</v>
      </c>
      <c r="I335" s="19" t="n">
        <v>19250000</v>
      </c>
      <c r="J335" s="19" t="s">
        <v>71</v>
      </c>
      <c r="K335" s="19" t="s">
        <v>72</v>
      </c>
      <c r="L335" s="20" t="s">
        <v>330</v>
      </c>
    </row>
    <row r="336" customFormat="false" ht="60.75" hidden="false" customHeight="true" outlineLevel="0" collapsed="false">
      <c r="B336" s="21" t="n">
        <v>80111621</v>
      </c>
      <c r="C336" s="19" t="s">
        <v>362</v>
      </c>
      <c r="D336" s="18" t="n">
        <v>42488</v>
      </c>
      <c r="E336" s="19" t="s">
        <v>75</v>
      </c>
      <c r="F336" s="19" t="s">
        <v>36</v>
      </c>
      <c r="G336" s="19" t="s">
        <v>37</v>
      </c>
      <c r="H336" s="19" t="n">
        <v>35840000</v>
      </c>
      <c r="I336" s="19" t="n">
        <v>35840000</v>
      </c>
      <c r="J336" s="19" t="s">
        <v>71</v>
      </c>
      <c r="K336" s="19" t="s">
        <v>72</v>
      </c>
      <c r="L336" s="20" t="s">
        <v>330</v>
      </c>
    </row>
    <row r="337" customFormat="false" ht="60.75" hidden="false" customHeight="true" outlineLevel="0" collapsed="false">
      <c r="B337" s="21" t="n">
        <v>80111621</v>
      </c>
      <c r="C337" s="19" t="s">
        <v>363</v>
      </c>
      <c r="D337" s="18" t="n">
        <v>42488</v>
      </c>
      <c r="E337" s="19" t="s">
        <v>75</v>
      </c>
      <c r="F337" s="19" t="s">
        <v>36</v>
      </c>
      <c r="G337" s="19" t="s">
        <v>37</v>
      </c>
      <c r="H337" s="19" t="n">
        <v>35840000</v>
      </c>
      <c r="I337" s="19" t="n">
        <v>35840000</v>
      </c>
      <c r="J337" s="19" t="s">
        <v>71</v>
      </c>
      <c r="K337" s="19" t="s">
        <v>72</v>
      </c>
      <c r="L337" s="20" t="s">
        <v>330</v>
      </c>
    </row>
    <row r="338" customFormat="false" ht="60.75" hidden="false" customHeight="true" outlineLevel="0" collapsed="false">
      <c r="B338" s="21" t="n">
        <v>80111621</v>
      </c>
      <c r="C338" s="19" t="s">
        <v>364</v>
      </c>
      <c r="D338" s="18" t="n">
        <v>42488</v>
      </c>
      <c r="E338" s="19" t="s">
        <v>132</v>
      </c>
      <c r="F338" s="19" t="s">
        <v>36</v>
      </c>
      <c r="G338" s="19" t="s">
        <v>37</v>
      </c>
      <c r="H338" s="19" t="n">
        <v>35840000</v>
      </c>
      <c r="I338" s="19" t="n">
        <v>35840000</v>
      </c>
      <c r="J338" s="19" t="s">
        <v>71</v>
      </c>
      <c r="K338" s="19" t="s">
        <v>72</v>
      </c>
      <c r="L338" s="20" t="s">
        <v>330</v>
      </c>
    </row>
    <row r="339" customFormat="false" ht="60.75" hidden="false" customHeight="true" outlineLevel="0" collapsed="false">
      <c r="B339" s="21" t="n">
        <v>80111621</v>
      </c>
      <c r="C339" s="19" t="s">
        <v>365</v>
      </c>
      <c r="D339" s="18" t="n">
        <v>42488</v>
      </c>
      <c r="E339" s="19" t="s">
        <v>132</v>
      </c>
      <c r="F339" s="19" t="s">
        <v>36</v>
      </c>
      <c r="G339" s="19" t="s">
        <v>37</v>
      </c>
      <c r="H339" s="19" t="n">
        <v>16100000</v>
      </c>
      <c r="I339" s="19" t="n">
        <v>16100000</v>
      </c>
      <c r="J339" s="19" t="s">
        <v>71</v>
      </c>
      <c r="K339" s="19" t="s">
        <v>72</v>
      </c>
      <c r="L339" s="20" t="s">
        <v>330</v>
      </c>
    </row>
    <row r="340" customFormat="false" ht="60.75" hidden="false" customHeight="true" outlineLevel="0" collapsed="false">
      <c r="B340" s="21" t="n">
        <v>80111621</v>
      </c>
      <c r="C340" s="19" t="s">
        <v>365</v>
      </c>
      <c r="D340" s="18" t="n">
        <v>42518</v>
      </c>
      <c r="E340" s="19" t="s">
        <v>75</v>
      </c>
      <c r="F340" s="19" t="s">
        <v>36</v>
      </c>
      <c r="G340" s="19" t="s">
        <v>37</v>
      </c>
      <c r="H340" s="19" t="n">
        <v>16100000</v>
      </c>
      <c r="I340" s="19" t="n">
        <v>16100000</v>
      </c>
      <c r="J340" s="19" t="s">
        <v>71</v>
      </c>
      <c r="K340" s="19" t="s">
        <v>72</v>
      </c>
      <c r="L340" s="20" t="s">
        <v>330</v>
      </c>
    </row>
    <row r="341" customFormat="false" ht="60.75" hidden="false" customHeight="true" outlineLevel="0" collapsed="false">
      <c r="B341" s="21" t="n">
        <v>80111621</v>
      </c>
      <c r="C341" s="19" t="s">
        <v>366</v>
      </c>
      <c r="D341" s="18" t="n">
        <v>42457</v>
      </c>
      <c r="E341" s="19" t="s">
        <v>132</v>
      </c>
      <c r="F341" s="19" t="s">
        <v>36</v>
      </c>
      <c r="G341" s="19" t="s">
        <v>37</v>
      </c>
      <c r="H341" s="19" t="n">
        <v>61332480</v>
      </c>
      <c r="I341" s="19" t="n">
        <v>61332480</v>
      </c>
      <c r="J341" s="19" t="s">
        <v>71</v>
      </c>
      <c r="K341" s="19" t="s">
        <v>72</v>
      </c>
      <c r="L341" s="20" t="s">
        <v>330</v>
      </c>
    </row>
    <row r="342" customFormat="false" ht="60.75" hidden="false" customHeight="true" outlineLevel="0" collapsed="false">
      <c r="B342" s="21" t="n">
        <v>80111621</v>
      </c>
      <c r="C342" s="19" t="s">
        <v>367</v>
      </c>
      <c r="D342" s="18" t="n">
        <v>42457</v>
      </c>
      <c r="E342" s="19" t="s">
        <v>132</v>
      </c>
      <c r="F342" s="19" t="s">
        <v>90</v>
      </c>
      <c r="G342" s="19" t="s">
        <v>64</v>
      </c>
      <c r="H342" s="19" t="n">
        <v>127966580</v>
      </c>
      <c r="I342" s="19" t="n">
        <v>127966580</v>
      </c>
      <c r="J342" s="19" t="s">
        <v>71</v>
      </c>
      <c r="K342" s="19" t="s">
        <v>72</v>
      </c>
      <c r="L342" s="20" t="s">
        <v>330</v>
      </c>
    </row>
    <row r="343" customFormat="false" ht="60.75" hidden="false" customHeight="true" outlineLevel="0" collapsed="false">
      <c r="B343" s="21" t="n">
        <v>80111621</v>
      </c>
      <c r="C343" s="19" t="s">
        <v>368</v>
      </c>
      <c r="D343" s="18" t="n">
        <v>42457</v>
      </c>
      <c r="E343" s="19" t="s">
        <v>132</v>
      </c>
      <c r="F343" s="19" t="s">
        <v>36</v>
      </c>
      <c r="G343" s="19" t="s">
        <v>64</v>
      </c>
      <c r="H343" s="19" t="n">
        <v>155000000</v>
      </c>
      <c r="I343" s="19" t="n">
        <v>155000000</v>
      </c>
      <c r="J343" s="19" t="s">
        <v>71</v>
      </c>
      <c r="K343" s="19" t="s">
        <v>72</v>
      </c>
      <c r="L343" s="20" t="s">
        <v>330</v>
      </c>
    </row>
    <row r="344" customFormat="false" ht="60.75" hidden="false" customHeight="true" outlineLevel="0" collapsed="false">
      <c r="B344" s="21" t="n">
        <v>90121603</v>
      </c>
      <c r="C344" s="19" t="s">
        <v>369</v>
      </c>
      <c r="D344" s="18" t="n">
        <v>42457</v>
      </c>
      <c r="E344" s="19" t="s">
        <v>113</v>
      </c>
      <c r="F344" s="19" t="s">
        <v>90</v>
      </c>
      <c r="G344" s="19" t="s">
        <v>37</v>
      </c>
      <c r="H344" s="19" t="n">
        <v>8943089</v>
      </c>
      <c r="I344" s="19" t="n">
        <v>8943089</v>
      </c>
      <c r="J344" s="19" t="s">
        <v>71</v>
      </c>
      <c r="K344" s="19" t="s">
        <v>72</v>
      </c>
      <c r="L344" s="20" t="s">
        <v>330</v>
      </c>
    </row>
    <row r="345" customFormat="false" ht="60.75" hidden="false" customHeight="true" outlineLevel="0" collapsed="false">
      <c r="B345" s="21" t="n">
        <v>80111621</v>
      </c>
      <c r="C345" s="19" t="s">
        <v>370</v>
      </c>
      <c r="D345" s="18" t="n">
        <v>42428</v>
      </c>
      <c r="E345" s="19" t="s">
        <v>75</v>
      </c>
      <c r="F345" s="19" t="s">
        <v>36</v>
      </c>
      <c r="G345" s="19" t="s">
        <v>37</v>
      </c>
      <c r="H345" s="19" t="n">
        <v>12902400</v>
      </c>
      <c r="I345" s="19" t="n">
        <v>12902400</v>
      </c>
      <c r="J345" s="19" t="s">
        <v>71</v>
      </c>
      <c r="K345" s="19" t="s">
        <v>72</v>
      </c>
      <c r="L345" s="20" t="s">
        <v>371</v>
      </c>
    </row>
    <row r="346" customFormat="false" ht="60.75" hidden="false" customHeight="true" outlineLevel="0" collapsed="false">
      <c r="B346" s="21" t="n">
        <v>80111621</v>
      </c>
      <c r="C346" s="19" t="s">
        <v>372</v>
      </c>
      <c r="D346" s="18" t="n">
        <v>42428</v>
      </c>
      <c r="E346" s="19" t="s">
        <v>75</v>
      </c>
      <c r="F346" s="19" t="s">
        <v>36</v>
      </c>
      <c r="G346" s="19" t="s">
        <v>37</v>
      </c>
      <c r="H346" s="19" t="n">
        <v>12902400</v>
      </c>
      <c r="I346" s="19" t="n">
        <v>12902400</v>
      </c>
      <c r="J346" s="19" t="s">
        <v>71</v>
      </c>
      <c r="K346" s="19" t="s">
        <v>72</v>
      </c>
      <c r="L346" s="20" t="s">
        <v>371</v>
      </c>
    </row>
    <row r="347" customFormat="false" ht="60.75" hidden="false" customHeight="true" outlineLevel="0" collapsed="false">
      <c r="B347" s="21" t="n">
        <v>80111621</v>
      </c>
      <c r="C347" s="19" t="s">
        <v>373</v>
      </c>
      <c r="D347" s="18" t="n">
        <v>42428</v>
      </c>
      <c r="E347" s="19" t="s">
        <v>75</v>
      </c>
      <c r="F347" s="19" t="s">
        <v>36</v>
      </c>
      <c r="G347" s="19" t="s">
        <v>37</v>
      </c>
      <c r="H347" s="19" t="n">
        <v>12902400</v>
      </c>
      <c r="I347" s="19" t="n">
        <v>12902400</v>
      </c>
      <c r="J347" s="19" t="s">
        <v>71</v>
      </c>
      <c r="K347" s="19" t="s">
        <v>72</v>
      </c>
      <c r="L347" s="20" t="s">
        <v>371</v>
      </c>
    </row>
    <row r="348" customFormat="false" ht="60.75" hidden="false" customHeight="true" outlineLevel="0" collapsed="false">
      <c r="B348" s="21" t="n">
        <v>80111621</v>
      </c>
      <c r="C348" s="19" t="s">
        <v>374</v>
      </c>
      <c r="D348" s="18" t="n">
        <v>42428</v>
      </c>
      <c r="E348" s="19" t="s">
        <v>75</v>
      </c>
      <c r="F348" s="19" t="s">
        <v>36</v>
      </c>
      <c r="G348" s="19" t="s">
        <v>37</v>
      </c>
      <c r="H348" s="19" t="n">
        <v>12600000</v>
      </c>
      <c r="I348" s="19" t="n">
        <v>12600000</v>
      </c>
      <c r="J348" s="19" t="s">
        <v>71</v>
      </c>
      <c r="K348" s="19" t="s">
        <v>72</v>
      </c>
      <c r="L348" s="20" t="s">
        <v>371</v>
      </c>
    </row>
    <row r="349" customFormat="false" ht="60.75" hidden="false" customHeight="true" outlineLevel="0" collapsed="false">
      <c r="B349" s="21" t="n">
        <v>80111621</v>
      </c>
      <c r="C349" s="19" t="s">
        <v>375</v>
      </c>
      <c r="D349" s="18" t="n">
        <v>42428</v>
      </c>
      <c r="E349" s="19" t="s">
        <v>75</v>
      </c>
      <c r="F349" s="19" t="s">
        <v>36</v>
      </c>
      <c r="G349" s="19" t="s">
        <v>37</v>
      </c>
      <c r="H349" s="19" t="n">
        <v>12902400</v>
      </c>
      <c r="I349" s="19" t="n">
        <v>12902400</v>
      </c>
      <c r="J349" s="19" t="s">
        <v>71</v>
      </c>
      <c r="K349" s="19" t="s">
        <v>72</v>
      </c>
      <c r="L349" s="20" t="s">
        <v>371</v>
      </c>
    </row>
    <row r="350" customFormat="false" ht="60.75" hidden="false" customHeight="true" outlineLevel="0" collapsed="false">
      <c r="B350" s="21" t="n">
        <v>80111621</v>
      </c>
      <c r="C350" s="19" t="s">
        <v>376</v>
      </c>
      <c r="D350" s="18" t="n">
        <v>42428</v>
      </c>
      <c r="E350" s="19" t="s">
        <v>75</v>
      </c>
      <c r="F350" s="19" t="s">
        <v>36</v>
      </c>
      <c r="G350" s="19" t="s">
        <v>37</v>
      </c>
      <c r="H350" s="19" t="n">
        <v>12600000</v>
      </c>
      <c r="I350" s="19" t="n">
        <v>12600000</v>
      </c>
      <c r="J350" s="19" t="s">
        <v>71</v>
      </c>
      <c r="K350" s="19" t="s">
        <v>72</v>
      </c>
      <c r="L350" s="20" t="s">
        <v>371</v>
      </c>
    </row>
    <row r="351" customFormat="false" ht="60.75" hidden="false" customHeight="true" outlineLevel="0" collapsed="false">
      <c r="B351" s="21" t="n">
        <v>80111621</v>
      </c>
      <c r="C351" s="19" t="s">
        <v>377</v>
      </c>
      <c r="D351" s="18" t="n">
        <v>42428</v>
      </c>
      <c r="E351" s="19" t="s">
        <v>75</v>
      </c>
      <c r="F351" s="19" t="s">
        <v>36</v>
      </c>
      <c r="G351" s="19" t="s">
        <v>37</v>
      </c>
      <c r="H351" s="19" t="n">
        <v>12902400</v>
      </c>
      <c r="I351" s="19" t="n">
        <v>12902400</v>
      </c>
      <c r="J351" s="19" t="s">
        <v>71</v>
      </c>
      <c r="K351" s="19" t="s">
        <v>72</v>
      </c>
      <c r="L351" s="20" t="s">
        <v>371</v>
      </c>
    </row>
    <row r="352" customFormat="false" ht="60.75" hidden="false" customHeight="true" outlineLevel="0" collapsed="false">
      <c r="B352" s="21" t="n">
        <v>80111621</v>
      </c>
      <c r="C352" s="19" t="s">
        <v>378</v>
      </c>
      <c r="D352" s="18" t="n">
        <v>42428</v>
      </c>
      <c r="E352" s="19" t="s">
        <v>75</v>
      </c>
      <c r="F352" s="19" t="s">
        <v>36</v>
      </c>
      <c r="G352" s="19" t="s">
        <v>37</v>
      </c>
      <c r="H352" s="19" t="n">
        <v>12600000</v>
      </c>
      <c r="I352" s="19" t="n">
        <v>12600000</v>
      </c>
      <c r="J352" s="19" t="s">
        <v>71</v>
      </c>
      <c r="K352" s="19" t="s">
        <v>72</v>
      </c>
      <c r="L352" s="20" t="s">
        <v>371</v>
      </c>
    </row>
    <row r="353" customFormat="false" ht="60.75" hidden="false" customHeight="true" outlineLevel="0" collapsed="false">
      <c r="B353" s="21" t="n">
        <v>80111621</v>
      </c>
      <c r="C353" s="19" t="s">
        <v>379</v>
      </c>
      <c r="D353" s="18" t="n">
        <v>42428</v>
      </c>
      <c r="E353" s="19" t="s">
        <v>75</v>
      </c>
      <c r="F353" s="19" t="s">
        <v>36</v>
      </c>
      <c r="G353" s="19" t="s">
        <v>37</v>
      </c>
      <c r="H353" s="19" t="n">
        <v>17203200</v>
      </c>
      <c r="I353" s="19" t="n">
        <v>17203200</v>
      </c>
      <c r="J353" s="19" t="s">
        <v>71</v>
      </c>
      <c r="K353" s="19" t="s">
        <v>72</v>
      </c>
      <c r="L353" s="20" t="s">
        <v>371</v>
      </c>
    </row>
    <row r="354" customFormat="false" ht="60.75" hidden="false" customHeight="true" outlineLevel="0" collapsed="false">
      <c r="B354" s="21" t="n">
        <v>80111621</v>
      </c>
      <c r="C354" s="19" t="s">
        <v>380</v>
      </c>
      <c r="D354" s="18" t="n">
        <v>42428</v>
      </c>
      <c r="E354" s="19" t="s">
        <v>75</v>
      </c>
      <c r="F354" s="19" t="s">
        <v>36</v>
      </c>
      <c r="G354" s="19" t="s">
        <v>37</v>
      </c>
      <c r="H354" s="19" t="n">
        <v>17203200</v>
      </c>
      <c r="I354" s="19" t="n">
        <v>17203200</v>
      </c>
      <c r="J354" s="19" t="s">
        <v>71</v>
      </c>
      <c r="K354" s="19" t="s">
        <v>72</v>
      </c>
      <c r="L354" s="20" t="s">
        <v>371</v>
      </c>
    </row>
    <row r="355" customFormat="false" ht="60.75" hidden="false" customHeight="true" outlineLevel="0" collapsed="false">
      <c r="B355" s="21" t="n">
        <v>80111621</v>
      </c>
      <c r="C355" s="19" t="s">
        <v>381</v>
      </c>
      <c r="D355" s="18" t="n">
        <v>42428</v>
      </c>
      <c r="E355" s="19" t="s">
        <v>75</v>
      </c>
      <c r="F355" s="19" t="s">
        <v>36</v>
      </c>
      <c r="G355" s="19" t="s">
        <v>37</v>
      </c>
      <c r="H355" s="19" t="n">
        <v>17920000</v>
      </c>
      <c r="I355" s="19" t="n">
        <v>17920000</v>
      </c>
      <c r="J355" s="19" t="s">
        <v>71</v>
      </c>
      <c r="K355" s="19" t="s">
        <v>72</v>
      </c>
      <c r="L355" s="20" t="s">
        <v>371</v>
      </c>
    </row>
    <row r="356" customFormat="false" ht="60.75" hidden="false" customHeight="true" outlineLevel="0" collapsed="false">
      <c r="B356" s="21" t="n">
        <v>80111621</v>
      </c>
      <c r="C356" s="19" t="s">
        <v>382</v>
      </c>
      <c r="D356" s="18" t="n">
        <v>42428</v>
      </c>
      <c r="E356" s="19" t="s">
        <v>75</v>
      </c>
      <c r="F356" s="19" t="s">
        <v>36</v>
      </c>
      <c r="G356" s="19" t="s">
        <v>37</v>
      </c>
      <c r="H356" s="19" t="n">
        <v>19712000</v>
      </c>
      <c r="I356" s="19" t="n">
        <v>19712000</v>
      </c>
      <c r="J356" s="19" t="s">
        <v>71</v>
      </c>
      <c r="K356" s="19" t="s">
        <v>72</v>
      </c>
      <c r="L356" s="20" t="s">
        <v>371</v>
      </c>
    </row>
    <row r="357" customFormat="false" ht="60.75" hidden="false" customHeight="true" outlineLevel="0" collapsed="false">
      <c r="B357" s="21" t="n">
        <v>80111621</v>
      </c>
      <c r="C357" s="19" t="s">
        <v>383</v>
      </c>
      <c r="D357" s="18" t="n">
        <v>42428</v>
      </c>
      <c r="E357" s="19" t="s">
        <v>75</v>
      </c>
      <c r="F357" s="19" t="s">
        <v>36</v>
      </c>
      <c r="G357" s="19" t="s">
        <v>37</v>
      </c>
      <c r="H357" s="19" t="n">
        <v>17203200</v>
      </c>
      <c r="I357" s="19" t="n">
        <v>17203200</v>
      </c>
      <c r="J357" s="19" t="s">
        <v>71</v>
      </c>
      <c r="K357" s="19" t="s">
        <v>72</v>
      </c>
      <c r="L357" s="20" t="s">
        <v>371</v>
      </c>
    </row>
    <row r="358" customFormat="false" ht="60.75" hidden="false" customHeight="true" outlineLevel="0" collapsed="false">
      <c r="B358" s="21" t="n">
        <v>80111621</v>
      </c>
      <c r="C358" s="19" t="s">
        <v>384</v>
      </c>
      <c r="D358" s="18" t="n">
        <v>42428</v>
      </c>
      <c r="E358" s="19" t="s">
        <v>75</v>
      </c>
      <c r="F358" s="19" t="s">
        <v>36</v>
      </c>
      <c r="G358" s="19" t="s">
        <v>37</v>
      </c>
      <c r="H358" s="19" t="n">
        <v>21504000</v>
      </c>
      <c r="I358" s="19" t="n">
        <v>21504000</v>
      </c>
      <c r="J358" s="19" t="s">
        <v>71</v>
      </c>
      <c r="K358" s="19" t="s">
        <v>72</v>
      </c>
      <c r="L358" s="20" t="s">
        <v>371</v>
      </c>
    </row>
    <row r="359" customFormat="false" ht="60.75" hidden="false" customHeight="true" outlineLevel="0" collapsed="false">
      <c r="B359" s="21" t="n">
        <v>80111621</v>
      </c>
      <c r="C359" s="19" t="s">
        <v>385</v>
      </c>
      <c r="D359" s="18" t="n">
        <v>42428</v>
      </c>
      <c r="E359" s="19" t="s">
        <v>75</v>
      </c>
      <c r="F359" s="19" t="s">
        <v>36</v>
      </c>
      <c r="G359" s="19" t="s">
        <v>37</v>
      </c>
      <c r="H359" s="19" t="n">
        <v>17203200</v>
      </c>
      <c r="I359" s="19" t="n">
        <v>17203200</v>
      </c>
      <c r="J359" s="19" t="s">
        <v>71</v>
      </c>
      <c r="K359" s="19" t="s">
        <v>72</v>
      </c>
      <c r="L359" s="20" t="s">
        <v>371</v>
      </c>
    </row>
    <row r="360" customFormat="false" ht="60.75" hidden="false" customHeight="true" outlineLevel="0" collapsed="false">
      <c r="B360" s="21" t="n">
        <v>80111621</v>
      </c>
      <c r="C360" s="19" t="s">
        <v>386</v>
      </c>
      <c r="D360" s="18" t="n">
        <v>42518</v>
      </c>
      <c r="E360" s="19" t="s">
        <v>75</v>
      </c>
      <c r="F360" s="19" t="s">
        <v>36</v>
      </c>
      <c r="G360" s="19" t="s">
        <v>37</v>
      </c>
      <c r="H360" s="19" t="n">
        <v>16604334</v>
      </c>
      <c r="I360" s="19" t="n">
        <v>16604334</v>
      </c>
      <c r="J360" s="19" t="s">
        <v>71</v>
      </c>
      <c r="K360" s="19" t="s">
        <v>72</v>
      </c>
      <c r="L360" s="20" t="s">
        <v>371</v>
      </c>
    </row>
    <row r="361" customFormat="false" ht="60.75" hidden="false" customHeight="true" outlineLevel="0" collapsed="false">
      <c r="B361" s="21" t="n">
        <v>80111621</v>
      </c>
      <c r="C361" s="19" t="s">
        <v>387</v>
      </c>
      <c r="D361" s="18" t="n">
        <v>42428</v>
      </c>
      <c r="E361" s="19" t="s">
        <v>75</v>
      </c>
      <c r="F361" s="19" t="s">
        <v>36</v>
      </c>
      <c r="G361" s="19" t="s">
        <v>37</v>
      </c>
      <c r="H361" s="19" t="n">
        <v>17203200</v>
      </c>
      <c r="I361" s="19" t="n">
        <v>17203200</v>
      </c>
      <c r="J361" s="19" t="s">
        <v>71</v>
      </c>
      <c r="K361" s="19" t="s">
        <v>72</v>
      </c>
      <c r="L361" s="20" t="s">
        <v>371</v>
      </c>
    </row>
    <row r="362" customFormat="false" ht="60.75" hidden="false" customHeight="true" outlineLevel="0" collapsed="false">
      <c r="B362" s="21" t="n">
        <v>80111621</v>
      </c>
      <c r="C362" s="19" t="s">
        <v>388</v>
      </c>
      <c r="D362" s="18" t="n">
        <v>42428</v>
      </c>
      <c r="E362" s="19" t="s">
        <v>75</v>
      </c>
      <c r="F362" s="19" t="s">
        <v>36</v>
      </c>
      <c r="G362" s="19" t="s">
        <v>37</v>
      </c>
      <c r="H362" s="19" t="n">
        <v>23296000</v>
      </c>
      <c r="I362" s="19" t="n">
        <v>23296000</v>
      </c>
      <c r="J362" s="19" t="s">
        <v>71</v>
      </c>
      <c r="K362" s="19" t="s">
        <v>72</v>
      </c>
      <c r="L362" s="20" t="s">
        <v>371</v>
      </c>
    </row>
    <row r="363" customFormat="false" ht="60.75" hidden="false" customHeight="true" outlineLevel="0" collapsed="false">
      <c r="B363" s="21" t="n">
        <v>80111621</v>
      </c>
      <c r="C363" s="19" t="s">
        <v>389</v>
      </c>
      <c r="D363" s="18" t="n">
        <v>42428</v>
      </c>
      <c r="E363" s="19" t="s">
        <v>75</v>
      </c>
      <c r="F363" s="19" t="s">
        <v>36</v>
      </c>
      <c r="G363" s="19" t="s">
        <v>37</v>
      </c>
      <c r="H363" s="19" t="n">
        <v>21504000</v>
      </c>
      <c r="I363" s="19" t="n">
        <v>21504000</v>
      </c>
      <c r="J363" s="19" t="s">
        <v>71</v>
      </c>
      <c r="K363" s="19" t="s">
        <v>72</v>
      </c>
      <c r="L363" s="20" t="s">
        <v>371</v>
      </c>
    </row>
    <row r="364" customFormat="false" ht="60.75" hidden="false" customHeight="true" outlineLevel="0" collapsed="false">
      <c r="B364" s="21" t="n">
        <v>80111621</v>
      </c>
      <c r="C364" s="19" t="s">
        <v>390</v>
      </c>
      <c r="D364" s="18" t="n">
        <v>42428</v>
      </c>
      <c r="E364" s="19" t="s">
        <v>75</v>
      </c>
      <c r="F364" s="19" t="s">
        <v>36</v>
      </c>
      <c r="G364" s="19" t="s">
        <v>37</v>
      </c>
      <c r="H364" s="19" t="n">
        <v>22937600</v>
      </c>
      <c r="I364" s="19" t="n">
        <v>22937600</v>
      </c>
      <c r="J364" s="19" t="s">
        <v>71</v>
      </c>
      <c r="K364" s="19" t="s">
        <v>72</v>
      </c>
      <c r="L364" s="20" t="s">
        <v>371</v>
      </c>
    </row>
    <row r="365" customFormat="false" ht="60.75" hidden="false" customHeight="true" outlineLevel="0" collapsed="false">
      <c r="B365" s="21" t="n">
        <v>80111621</v>
      </c>
      <c r="C365" s="19" t="s">
        <v>391</v>
      </c>
      <c r="D365" s="18" t="n">
        <v>42428</v>
      </c>
      <c r="E365" s="19" t="s">
        <v>75</v>
      </c>
      <c r="F365" s="19" t="s">
        <v>36</v>
      </c>
      <c r="G365" s="19" t="s">
        <v>37</v>
      </c>
      <c r="H365" s="19" t="n">
        <v>23296000</v>
      </c>
      <c r="I365" s="19" t="n">
        <v>23296000</v>
      </c>
      <c r="J365" s="19" t="s">
        <v>71</v>
      </c>
      <c r="K365" s="19" t="s">
        <v>72</v>
      </c>
      <c r="L365" s="20" t="s">
        <v>371</v>
      </c>
    </row>
    <row r="366" customFormat="false" ht="60.75" hidden="false" customHeight="true" outlineLevel="0" collapsed="false">
      <c r="B366" s="21" t="n">
        <v>80111621</v>
      </c>
      <c r="C366" s="19" t="s">
        <v>392</v>
      </c>
      <c r="D366" s="18" t="n">
        <v>42428</v>
      </c>
      <c r="E366" s="19" t="s">
        <v>75</v>
      </c>
      <c r="F366" s="19" t="s">
        <v>36</v>
      </c>
      <c r="G366" s="19" t="s">
        <v>37</v>
      </c>
      <c r="H366" s="19" t="n">
        <v>17203200</v>
      </c>
      <c r="I366" s="19" t="n">
        <v>17203200</v>
      </c>
      <c r="J366" s="19" t="s">
        <v>71</v>
      </c>
      <c r="K366" s="19" t="s">
        <v>72</v>
      </c>
      <c r="L366" s="20" t="s">
        <v>371</v>
      </c>
    </row>
    <row r="367" customFormat="false" ht="60.75" hidden="false" customHeight="true" outlineLevel="0" collapsed="false">
      <c r="B367" s="21" t="n">
        <v>80111621</v>
      </c>
      <c r="C367" s="19" t="s">
        <v>393</v>
      </c>
      <c r="D367" s="18" t="n">
        <v>42428</v>
      </c>
      <c r="E367" s="19" t="s">
        <v>75</v>
      </c>
      <c r="F367" s="19" t="s">
        <v>36</v>
      </c>
      <c r="G367" s="19" t="s">
        <v>37</v>
      </c>
      <c r="H367" s="19" t="n">
        <v>22937600</v>
      </c>
      <c r="I367" s="19" t="n">
        <v>22937600</v>
      </c>
      <c r="J367" s="19" t="s">
        <v>71</v>
      </c>
      <c r="K367" s="19" t="s">
        <v>72</v>
      </c>
      <c r="L367" s="20" t="s">
        <v>371</v>
      </c>
    </row>
    <row r="368" customFormat="false" ht="60.75" hidden="false" customHeight="true" outlineLevel="0" collapsed="false">
      <c r="B368" s="21" t="n">
        <v>80111621</v>
      </c>
      <c r="C368" s="19" t="s">
        <v>394</v>
      </c>
      <c r="D368" s="18" t="n">
        <v>42428</v>
      </c>
      <c r="E368" s="19" t="s">
        <v>75</v>
      </c>
      <c r="F368" s="19" t="s">
        <v>36</v>
      </c>
      <c r="G368" s="19" t="s">
        <v>37</v>
      </c>
      <c r="H368" s="19" t="n">
        <v>22937600</v>
      </c>
      <c r="I368" s="19" t="n">
        <v>22937600</v>
      </c>
      <c r="J368" s="19" t="s">
        <v>71</v>
      </c>
      <c r="K368" s="19" t="s">
        <v>72</v>
      </c>
      <c r="L368" s="20" t="s">
        <v>371</v>
      </c>
    </row>
    <row r="369" customFormat="false" ht="60.75" hidden="false" customHeight="true" outlineLevel="0" collapsed="false">
      <c r="B369" s="21" t="n">
        <v>80111621</v>
      </c>
      <c r="C369" s="19" t="s">
        <v>395</v>
      </c>
      <c r="D369" s="18" t="n">
        <v>42428</v>
      </c>
      <c r="E369" s="19" t="s">
        <v>75</v>
      </c>
      <c r="F369" s="19" t="s">
        <v>36</v>
      </c>
      <c r="G369" s="19" t="s">
        <v>37</v>
      </c>
      <c r="H369" s="19" t="n">
        <v>22937600</v>
      </c>
      <c r="I369" s="19" t="n">
        <v>22937600</v>
      </c>
      <c r="J369" s="19" t="s">
        <v>71</v>
      </c>
      <c r="K369" s="19" t="s">
        <v>72</v>
      </c>
      <c r="L369" s="20" t="s">
        <v>371</v>
      </c>
    </row>
    <row r="370" customFormat="false" ht="60.75" hidden="false" customHeight="true" outlineLevel="0" collapsed="false">
      <c r="B370" s="21" t="n">
        <v>80111621</v>
      </c>
      <c r="C370" s="19" t="s">
        <v>396</v>
      </c>
      <c r="D370" s="18" t="n">
        <v>42428</v>
      </c>
      <c r="E370" s="19" t="s">
        <v>75</v>
      </c>
      <c r="F370" s="19" t="s">
        <v>36</v>
      </c>
      <c r="G370" s="19" t="s">
        <v>37</v>
      </c>
      <c r="H370" s="19" t="n">
        <v>17920000</v>
      </c>
      <c r="I370" s="19" t="n">
        <v>17920000</v>
      </c>
      <c r="J370" s="19" t="s">
        <v>71</v>
      </c>
      <c r="K370" s="19" t="s">
        <v>72</v>
      </c>
      <c r="L370" s="20" t="s">
        <v>371</v>
      </c>
    </row>
    <row r="371" customFormat="false" ht="60.75" hidden="false" customHeight="true" outlineLevel="0" collapsed="false">
      <c r="B371" s="21" t="n">
        <v>80111621</v>
      </c>
      <c r="C371" s="19" t="s">
        <v>397</v>
      </c>
      <c r="D371" s="18" t="n">
        <v>42428</v>
      </c>
      <c r="E371" s="19" t="s">
        <v>75</v>
      </c>
      <c r="F371" s="19" t="s">
        <v>36</v>
      </c>
      <c r="G371" s="19" t="s">
        <v>37</v>
      </c>
      <c r="H371" s="19" t="n">
        <v>22937600</v>
      </c>
      <c r="I371" s="19" t="n">
        <v>22937600</v>
      </c>
      <c r="J371" s="19" t="s">
        <v>71</v>
      </c>
      <c r="K371" s="19" t="s">
        <v>72</v>
      </c>
      <c r="L371" s="20" t="s">
        <v>371</v>
      </c>
    </row>
    <row r="372" customFormat="false" ht="60.75" hidden="false" customHeight="true" outlineLevel="0" collapsed="false">
      <c r="B372" s="21" t="n">
        <v>80111621</v>
      </c>
      <c r="C372" s="19" t="s">
        <v>398</v>
      </c>
      <c r="D372" s="18" t="n">
        <v>42428</v>
      </c>
      <c r="E372" s="19" t="s">
        <v>75</v>
      </c>
      <c r="F372" s="19" t="s">
        <v>36</v>
      </c>
      <c r="G372" s="19" t="s">
        <v>37</v>
      </c>
      <c r="H372" s="19" t="n">
        <v>10000000</v>
      </c>
      <c r="I372" s="19" t="n">
        <v>10000000</v>
      </c>
      <c r="J372" s="19" t="s">
        <v>71</v>
      </c>
      <c r="K372" s="19" t="s">
        <v>72</v>
      </c>
      <c r="L372" s="20" t="s">
        <v>371</v>
      </c>
    </row>
    <row r="373" customFormat="false" ht="60.75" hidden="false" customHeight="true" outlineLevel="0" collapsed="false">
      <c r="B373" s="21" t="n">
        <v>80111621</v>
      </c>
      <c r="C373" s="19" t="s">
        <v>399</v>
      </c>
      <c r="D373" s="18" t="n">
        <v>42428</v>
      </c>
      <c r="E373" s="19" t="s">
        <v>75</v>
      </c>
      <c r="F373" s="19" t="s">
        <v>90</v>
      </c>
      <c r="G373" s="19" t="s">
        <v>37</v>
      </c>
      <c r="H373" s="17" t="n">
        <v>1439937409</v>
      </c>
      <c r="I373" s="19" t="n">
        <v>1439937409</v>
      </c>
      <c r="J373" s="19" t="s">
        <v>71</v>
      </c>
      <c r="K373" s="19" t="s">
        <v>72</v>
      </c>
      <c r="L373" s="20" t="s">
        <v>371</v>
      </c>
    </row>
    <row r="374" customFormat="false" ht="60.75" hidden="false" customHeight="true" outlineLevel="0" collapsed="false">
      <c r="B374" s="21" t="n">
        <v>82121506</v>
      </c>
      <c r="C374" s="19" t="s">
        <v>400</v>
      </c>
      <c r="D374" s="18" t="n">
        <v>42498</v>
      </c>
      <c r="E374" s="19" t="s">
        <v>141</v>
      </c>
      <c r="F374" s="19" t="s">
        <v>36</v>
      </c>
      <c r="G374" s="19" t="s">
        <v>37</v>
      </c>
      <c r="H374" s="19" t="n">
        <v>53532144</v>
      </c>
      <c r="I374" s="19" t="n">
        <v>53532144</v>
      </c>
      <c r="J374" s="19" t="s">
        <v>71</v>
      </c>
      <c r="K374" s="19" t="s">
        <v>72</v>
      </c>
      <c r="L374" s="20" t="s">
        <v>371</v>
      </c>
    </row>
    <row r="375" customFormat="false" ht="60.75" hidden="false" customHeight="true" outlineLevel="0" collapsed="false">
      <c r="B375" s="21" t="n">
        <v>39121321</v>
      </c>
      <c r="C375" s="19" t="s">
        <v>401</v>
      </c>
      <c r="D375" s="18" t="n">
        <v>42428</v>
      </c>
      <c r="E375" s="19" t="s">
        <v>75</v>
      </c>
      <c r="F375" s="19" t="s">
        <v>90</v>
      </c>
      <c r="G375" s="19" t="s">
        <v>37</v>
      </c>
      <c r="H375" s="19" t="n">
        <v>285000000</v>
      </c>
      <c r="I375" s="19" t="n">
        <v>285000000</v>
      </c>
      <c r="J375" s="19" t="s">
        <v>71</v>
      </c>
      <c r="K375" s="19" t="s">
        <v>72</v>
      </c>
      <c r="L375" s="20" t="s">
        <v>371</v>
      </c>
    </row>
    <row r="376" customFormat="false" ht="60.75" hidden="false" customHeight="true" outlineLevel="0" collapsed="false">
      <c r="B376" s="21" t="n">
        <v>39121321</v>
      </c>
      <c r="C376" s="19" t="s">
        <v>402</v>
      </c>
      <c r="D376" s="18" t="n">
        <v>42428</v>
      </c>
      <c r="E376" s="19" t="s">
        <v>75</v>
      </c>
      <c r="F376" s="19" t="s">
        <v>90</v>
      </c>
      <c r="G376" s="19" t="s">
        <v>37</v>
      </c>
      <c r="H376" s="19" t="n">
        <v>80000000</v>
      </c>
      <c r="I376" s="19" t="n">
        <v>80000000</v>
      </c>
      <c r="J376" s="19" t="s">
        <v>71</v>
      </c>
      <c r="K376" s="19" t="s">
        <v>72</v>
      </c>
      <c r="L376" s="20" t="s">
        <v>371</v>
      </c>
    </row>
    <row r="377" customFormat="false" ht="75" hidden="false" customHeight="false" outlineLevel="0" collapsed="false">
      <c r="B377" s="21" t="n">
        <v>90121603</v>
      </c>
      <c r="C377" s="19" t="s">
        <v>403</v>
      </c>
      <c r="D377" s="18" t="n">
        <v>42428</v>
      </c>
      <c r="E377" s="19" t="s">
        <v>75</v>
      </c>
      <c r="F377" s="19" t="s">
        <v>90</v>
      </c>
      <c r="G377" s="19" t="s">
        <v>37</v>
      </c>
      <c r="H377" s="19" t="n">
        <v>96438407</v>
      </c>
      <c r="I377" s="19" t="n">
        <v>96438407</v>
      </c>
      <c r="J377" s="19" t="s">
        <v>71</v>
      </c>
      <c r="K377" s="19" t="s">
        <v>72</v>
      </c>
      <c r="L377" s="20" t="s">
        <v>371</v>
      </c>
    </row>
    <row r="378" customFormat="false" ht="45" hidden="false" customHeight="false" outlineLevel="0" collapsed="false">
      <c r="B378" s="21" t="n">
        <v>39121321</v>
      </c>
      <c r="C378" s="19" t="s">
        <v>404</v>
      </c>
      <c r="D378" s="18" t="n">
        <v>42428</v>
      </c>
      <c r="E378" s="19" t="s">
        <v>75</v>
      </c>
      <c r="F378" s="19" t="s">
        <v>90</v>
      </c>
      <c r="G378" s="19" t="s">
        <v>64</v>
      </c>
      <c r="H378" s="19" t="n">
        <v>150000000</v>
      </c>
      <c r="I378" s="19" t="n">
        <v>150000000</v>
      </c>
      <c r="J378" s="19" t="s">
        <v>71</v>
      </c>
      <c r="K378" s="19" t="s">
        <v>72</v>
      </c>
      <c r="L378" s="20" t="s">
        <v>371</v>
      </c>
    </row>
    <row r="379" customFormat="false" ht="30" hidden="false" customHeight="false" outlineLevel="0" collapsed="false">
      <c r="B379" s="21" t="n">
        <v>39121321</v>
      </c>
      <c r="C379" s="19" t="s">
        <v>405</v>
      </c>
      <c r="D379" s="18" t="n">
        <v>42428</v>
      </c>
      <c r="E379" s="19" t="s">
        <v>75</v>
      </c>
      <c r="F379" s="19" t="s">
        <v>90</v>
      </c>
      <c r="G379" s="19" t="s">
        <v>64</v>
      </c>
      <c r="H379" s="19" t="n">
        <v>184888210</v>
      </c>
      <c r="I379" s="19" t="n">
        <v>184888210</v>
      </c>
      <c r="J379" s="19" t="s">
        <v>71</v>
      </c>
      <c r="K379" s="19" t="s">
        <v>72</v>
      </c>
      <c r="L379" s="20" t="s">
        <v>371</v>
      </c>
    </row>
    <row r="380" customFormat="false" ht="60" hidden="false" customHeight="false" outlineLevel="0" collapsed="false">
      <c r="B380" s="21" t="n">
        <v>39121321</v>
      </c>
      <c r="C380" s="19" t="s">
        <v>406</v>
      </c>
      <c r="D380" s="18" t="n">
        <v>42428</v>
      </c>
      <c r="E380" s="19" t="s">
        <v>75</v>
      </c>
      <c r="F380" s="19" t="s">
        <v>90</v>
      </c>
      <c r="G380" s="19" t="s">
        <v>64</v>
      </c>
      <c r="H380" s="19" t="n">
        <v>150035332</v>
      </c>
      <c r="I380" s="19" t="n">
        <v>150035332</v>
      </c>
      <c r="J380" s="19" t="s">
        <v>71</v>
      </c>
      <c r="K380" s="19" t="s">
        <v>72</v>
      </c>
      <c r="L380" s="20" t="s">
        <v>371</v>
      </c>
    </row>
    <row r="381" customFormat="false" ht="45" hidden="false" customHeight="false" outlineLevel="0" collapsed="false">
      <c r="B381" s="21" t="n">
        <v>39121321</v>
      </c>
      <c r="C381" s="19" t="s">
        <v>407</v>
      </c>
      <c r="D381" s="18" t="n">
        <v>42428</v>
      </c>
      <c r="E381" s="19" t="s">
        <v>75</v>
      </c>
      <c r="F381" s="19" t="s">
        <v>90</v>
      </c>
      <c r="G381" s="19" t="s">
        <v>64</v>
      </c>
      <c r="H381" s="19" t="n">
        <v>90000000</v>
      </c>
      <c r="I381" s="19" t="n">
        <v>90000000</v>
      </c>
      <c r="J381" s="19" t="s">
        <v>71</v>
      </c>
      <c r="K381" s="19" t="s">
        <v>72</v>
      </c>
      <c r="L381" s="20" t="s">
        <v>371</v>
      </c>
    </row>
    <row r="382" customFormat="false" ht="45" hidden="false" customHeight="false" outlineLevel="0" collapsed="false">
      <c r="B382" s="21" t="n">
        <v>39121321</v>
      </c>
      <c r="C382" s="19" t="s">
        <v>408</v>
      </c>
      <c r="D382" s="18" t="n">
        <v>42428</v>
      </c>
      <c r="E382" s="19" t="s">
        <v>75</v>
      </c>
      <c r="F382" s="19" t="s">
        <v>90</v>
      </c>
      <c r="G382" s="19" t="s">
        <v>64</v>
      </c>
      <c r="H382" s="19" t="n">
        <v>80000000</v>
      </c>
      <c r="I382" s="19" t="n">
        <v>80000000</v>
      </c>
      <c r="J382" s="19" t="s">
        <v>71</v>
      </c>
      <c r="K382" s="19" t="s">
        <v>72</v>
      </c>
      <c r="L382" s="20" t="s">
        <v>371</v>
      </c>
    </row>
    <row r="383" customFormat="false" ht="45" hidden="false" customHeight="false" outlineLevel="0" collapsed="false">
      <c r="B383" s="21" t="n">
        <v>41114410</v>
      </c>
      <c r="C383" s="19" t="s">
        <v>409</v>
      </c>
      <c r="D383" s="18" t="n">
        <v>42428</v>
      </c>
      <c r="E383" s="19" t="s">
        <v>75</v>
      </c>
      <c r="F383" s="19" t="s">
        <v>90</v>
      </c>
      <c r="G383" s="19" t="s">
        <v>64</v>
      </c>
      <c r="H383" s="19" t="n">
        <v>50000000</v>
      </c>
      <c r="I383" s="19" t="n">
        <v>50000000</v>
      </c>
      <c r="J383" s="19" t="s">
        <v>71</v>
      </c>
      <c r="K383" s="19" t="s">
        <v>72</v>
      </c>
      <c r="L383" s="20" t="s">
        <v>371</v>
      </c>
    </row>
    <row r="384" customFormat="false" ht="30" hidden="false" customHeight="false" outlineLevel="0" collapsed="false">
      <c r="B384" s="21" t="n">
        <v>41114410</v>
      </c>
      <c r="C384" s="19" t="s">
        <v>410</v>
      </c>
      <c r="D384" s="18" t="n">
        <v>42428</v>
      </c>
      <c r="E384" s="19" t="s">
        <v>75</v>
      </c>
      <c r="F384" s="19" t="s">
        <v>90</v>
      </c>
      <c r="G384" s="19" t="s">
        <v>64</v>
      </c>
      <c r="H384" s="19" t="n">
        <v>75000000</v>
      </c>
      <c r="I384" s="19" t="n">
        <v>75000000</v>
      </c>
      <c r="J384" s="19" t="s">
        <v>71</v>
      </c>
      <c r="K384" s="19" t="s">
        <v>72</v>
      </c>
      <c r="L384" s="20" t="s">
        <v>371</v>
      </c>
    </row>
    <row r="385" customFormat="false" ht="75" hidden="false" customHeight="false" outlineLevel="0" collapsed="false">
      <c r="B385" s="21" t="n">
        <v>39121321</v>
      </c>
      <c r="C385" s="19" t="s">
        <v>411</v>
      </c>
      <c r="D385" s="18" t="n">
        <v>42428</v>
      </c>
      <c r="E385" s="19" t="s">
        <v>75</v>
      </c>
      <c r="F385" s="19" t="s">
        <v>90</v>
      </c>
      <c r="G385" s="19" t="s">
        <v>64</v>
      </c>
      <c r="H385" s="19" t="n">
        <v>145000000</v>
      </c>
      <c r="I385" s="19" t="n">
        <v>145000000</v>
      </c>
      <c r="J385" s="19" t="s">
        <v>71</v>
      </c>
      <c r="K385" s="19" t="s">
        <v>72</v>
      </c>
      <c r="L385" s="20" t="s">
        <v>371</v>
      </c>
    </row>
    <row r="386" customFormat="false" ht="75" hidden="false" customHeight="false" outlineLevel="0" collapsed="false">
      <c r="B386" s="21" t="n">
        <v>81101508</v>
      </c>
      <c r="C386" s="19" t="s">
        <v>412</v>
      </c>
      <c r="D386" s="18" t="n">
        <v>42579</v>
      </c>
      <c r="E386" s="19" t="s">
        <v>141</v>
      </c>
      <c r="F386" s="19" t="s">
        <v>78</v>
      </c>
      <c r="G386" s="19" t="s">
        <v>64</v>
      </c>
      <c r="H386" s="19" t="n">
        <v>246976542</v>
      </c>
      <c r="I386" s="19" t="n">
        <v>246976542</v>
      </c>
      <c r="J386" s="19" t="s">
        <v>71</v>
      </c>
      <c r="K386" s="19" t="s">
        <v>72</v>
      </c>
      <c r="L386" s="20" t="s">
        <v>371</v>
      </c>
    </row>
    <row r="387" customFormat="false" ht="45" hidden="false" customHeight="false" outlineLevel="0" collapsed="false">
      <c r="B387" s="21" t="n">
        <v>41114410</v>
      </c>
      <c r="C387" s="19" t="s">
        <v>413</v>
      </c>
      <c r="D387" s="18" t="n">
        <v>42428</v>
      </c>
      <c r="E387" s="19" t="s">
        <v>75</v>
      </c>
      <c r="F387" s="19" t="s">
        <v>90</v>
      </c>
      <c r="G387" s="19" t="s">
        <v>64</v>
      </c>
      <c r="H387" s="19" t="n">
        <v>80000000</v>
      </c>
      <c r="I387" s="19" t="n">
        <v>80000000</v>
      </c>
      <c r="J387" s="19" t="s">
        <v>71</v>
      </c>
      <c r="K387" s="19" t="s">
        <v>72</v>
      </c>
      <c r="L387" s="20" t="s">
        <v>371</v>
      </c>
    </row>
    <row r="388" customFormat="false" ht="30" hidden="false" customHeight="false" outlineLevel="0" collapsed="false">
      <c r="B388" s="21" t="n">
        <v>39121321</v>
      </c>
      <c r="C388" s="19" t="s">
        <v>414</v>
      </c>
      <c r="D388" s="18" t="n">
        <v>42428</v>
      </c>
      <c r="E388" s="19" t="s">
        <v>75</v>
      </c>
      <c r="F388" s="19" t="s">
        <v>90</v>
      </c>
      <c r="G388" s="19" t="s">
        <v>64</v>
      </c>
      <c r="H388" s="19" t="n">
        <v>600000000</v>
      </c>
      <c r="I388" s="19" t="n">
        <v>600000000</v>
      </c>
      <c r="J388" s="19" t="s">
        <v>71</v>
      </c>
      <c r="K388" s="19" t="s">
        <v>72</v>
      </c>
      <c r="L388" s="20" t="s">
        <v>371</v>
      </c>
    </row>
    <row r="389" customFormat="false" ht="30" hidden="false" customHeight="false" outlineLevel="0" collapsed="false">
      <c r="B389" s="21" t="n">
        <v>39121321</v>
      </c>
      <c r="C389" s="19" t="s">
        <v>415</v>
      </c>
      <c r="D389" s="18" t="n">
        <v>42428</v>
      </c>
      <c r="E389" s="19" t="s">
        <v>75</v>
      </c>
      <c r="F389" s="19" t="s">
        <v>90</v>
      </c>
      <c r="G389" s="19" t="s">
        <v>64</v>
      </c>
      <c r="H389" s="19" t="n">
        <v>150000000</v>
      </c>
      <c r="I389" s="19" t="n">
        <v>150000000</v>
      </c>
      <c r="J389" s="19" t="s">
        <v>71</v>
      </c>
      <c r="K389" s="19" t="s">
        <v>72</v>
      </c>
      <c r="L389" s="20" t="s">
        <v>371</v>
      </c>
    </row>
    <row r="390" customFormat="false" ht="60" hidden="false" customHeight="false" outlineLevel="0" collapsed="false">
      <c r="B390" s="21" t="n">
        <v>80111621</v>
      </c>
      <c r="C390" s="19" t="s">
        <v>416</v>
      </c>
      <c r="D390" s="18" t="n">
        <v>42428</v>
      </c>
      <c r="E390" s="19" t="s">
        <v>75</v>
      </c>
      <c r="F390" s="19" t="s">
        <v>36</v>
      </c>
      <c r="G390" s="19" t="s">
        <v>218</v>
      </c>
      <c r="H390" s="19" t="n">
        <v>16588800</v>
      </c>
      <c r="I390" s="19" t="n">
        <v>16588800</v>
      </c>
      <c r="J390" s="19" t="s">
        <v>71</v>
      </c>
      <c r="K390" s="19" t="s">
        <v>72</v>
      </c>
      <c r="L390" s="20" t="s">
        <v>371</v>
      </c>
    </row>
    <row r="391" customFormat="false" ht="60" hidden="false" customHeight="false" outlineLevel="0" collapsed="false">
      <c r="B391" s="21" t="n">
        <v>80111621</v>
      </c>
      <c r="C391" s="19" t="s">
        <v>416</v>
      </c>
      <c r="D391" s="18" t="n">
        <v>42428</v>
      </c>
      <c r="E391" s="19" t="s">
        <v>75</v>
      </c>
      <c r="F391" s="19" t="s">
        <v>36</v>
      </c>
      <c r="G391" s="19" t="s">
        <v>218</v>
      </c>
      <c r="H391" s="19" t="n">
        <v>16588800</v>
      </c>
      <c r="I391" s="19" t="n">
        <v>16588800</v>
      </c>
      <c r="J391" s="19" t="s">
        <v>71</v>
      </c>
      <c r="K391" s="19" t="s">
        <v>72</v>
      </c>
      <c r="L391" s="20" t="s">
        <v>371</v>
      </c>
    </row>
    <row r="392" customFormat="false" ht="60" hidden="false" customHeight="false" outlineLevel="0" collapsed="false">
      <c r="B392" s="21" t="n">
        <v>80111621</v>
      </c>
      <c r="C392" s="19" t="s">
        <v>417</v>
      </c>
      <c r="D392" s="18" t="n">
        <v>42428</v>
      </c>
      <c r="E392" s="19" t="s">
        <v>75</v>
      </c>
      <c r="F392" s="19" t="s">
        <v>36</v>
      </c>
      <c r="G392" s="19" t="s">
        <v>218</v>
      </c>
      <c r="H392" s="19" t="n">
        <v>18432000</v>
      </c>
      <c r="I392" s="19" t="n">
        <v>18432000</v>
      </c>
      <c r="J392" s="19" t="s">
        <v>71</v>
      </c>
      <c r="K392" s="19" t="s">
        <v>72</v>
      </c>
      <c r="L392" s="20" t="s">
        <v>371</v>
      </c>
    </row>
    <row r="393" customFormat="false" ht="60" hidden="false" customHeight="false" outlineLevel="0" collapsed="false">
      <c r="B393" s="21" t="n">
        <v>80111621</v>
      </c>
      <c r="C393" s="19" t="s">
        <v>418</v>
      </c>
      <c r="D393" s="18" t="n">
        <v>42428</v>
      </c>
      <c r="E393" s="19" t="s">
        <v>75</v>
      </c>
      <c r="F393" s="19" t="s">
        <v>36</v>
      </c>
      <c r="G393" s="19" t="n">
        <v>0</v>
      </c>
      <c r="H393" s="19" t="n">
        <v>30720000</v>
      </c>
      <c r="I393" s="19" t="n">
        <v>30720000</v>
      </c>
      <c r="J393" s="19" t="s">
        <v>71</v>
      </c>
      <c r="K393" s="19" t="s">
        <v>72</v>
      </c>
      <c r="L393" s="20" t="s">
        <v>371</v>
      </c>
    </row>
    <row r="394" customFormat="false" ht="45" hidden="false" customHeight="false" outlineLevel="0" collapsed="false">
      <c r="B394" s="21" t="n">
        <v>43223210</v>
      </c>
      <c r="C394" s="19" t="s">
        <v>419</v>
      </c>
      <c r="D394" s="18" t="n">
        <v>42428</v>
      </c>
      <c r="E394" s="19" t="s">
        <v>75</v>
      </c>
      <c r="F394" s="19" t="s">
        <v>90</v>
      </c>
      <c r="G394" s="19" t="s">
        <v>37</v>
      </c>
      <c r="H394" s="19" t="n">
        <v>1350000000</v>
      </c>
      <c r="I394" s="19" t="n">
        <v>1350000000</v>
      </c>
      <c r="J394" s="19" t="s">
        <v>71</v>
      </c>
      <c r="K394" s="19" t="s">
        <v>72</v>
      </c>
      <c r="L394" s="20" t="s">
        <v>371</v>
      </c>
    </row>
    <row r="395" customFormat="false" ht="45" hidden="false" customHeight="false" outlineLevel="0" collapsed="false">
      <c r="B395" s="21" t="n">
        <v>39121321</v>
      </c>
      <c r="C395" s="19" t="s">
        <v>404</v>
      </c>
      <c r="D395" s="18" t="n">
        <v>42428</v>
      </c>
      <c r="E395" s="19" t="s">
        <v>75</v>
      </c>
      <c r="F395" s="19" t="s">
        <v>90</v>
      </c>
      <c r="G395" s="19" t="s">
        <v>64</v>
      </c>
      <c r="H395" s="19" t="n">
        <v>80000000</v>
      </c>
      <c r="I395" s="19" t="n">
        <v>80000000</v>
      </c>
      <c r="J395" s="19" t="s">
        <v>71</v>
      </c>
      <c r="K395" s="19" t="s">
        <v>72</v>
      </c>
      <c r="L395" s="20" t="s">
        <v>371</v>
      </c>
    </row>
    <row r="396" customFormat="false" ht="60" hidden="false" customHeight="false" outlineLevel="0" collapsed="false">
      <c r="B396" s="21" t="n">
        <v>39121321</v>
      </c>
      <c r="C396" s="19" t="s">
        <v>406</v>
      </c>
      <c r="D396" s="18" t="n">
        <v>42428</v>
      </c>
      <c r="E396" s="19" t="s">
        <v>75</v>
      </c>
      <c r="F396" s="19" t="s">
        <v>90</v>
      </c>
      <c r="G396" s="19" t="s">
        <v>64</v>
      </c>
      <c r="H396" s="19" t="n">
        <v>79964668</v>
      </c>
      <c r="I396" s="19" t="n">
        <v>79964668</v>
      </c>
      <c r="J396" s="19" t="s">
        <v>71</v>
      </c>
      <c r="K396" s="19" t="s">
        <v>72</v>
      </c>
      <c r="L396" s="20" t="s">
        <v>371</v>
      </c>
    </row>
    <row r="397" customFormat="false" ht="75" hidden="false" customHeight="false" outlineLevel="0" collapsed="false">
      <c r="B397" s="21" t="n">
        <v>80111621</v>
      </c>
      <c r="C397" s="19" t="s">
        <v>420</v>
      </c>
      <c r="D397" s="18" t="n">
        <v>42428</v>
      </c>
      <c r="E397" s="19" t="s">
        <v>75</v>
      </c>
      <c r="F397" s="19" t="s">
        <v>36</v>
      </c>
      <c r="G397" s="19" t="s">
        <v>218</v>
      </c>
      <c r="H397" s="19" t="n">
        <v>30720000</v>
      </c>
      <c r="I397" s="19" t="n">
        <v>30720000</v>
      </c>
      <c r="J397" s="19" t="s">
        <v>71</v>
      </c>
      <c r="K397" s="19" t="s">
        <v>72</v>
      </c>
      <c r="L397" s="20" t="s">
        <v>371</v>
      </c>
    </row>
    <row r="398" customFormat="false" ht="45" hidden="false" customHeight="false" outlineLevel="0" collapsed="false">
      <c r="B398" s="21" t="n">
        <v>81111812</v>
      </c>
      <c r="C398" s="19" t="s">
        <v>421</v>
      </c>
      <c r="D398" s="18" t="n">
        <v>42370</v>
      </c>
      <c r="E398" s="19" t="s">
        <v>35</v>
      </c>
      <c r="F398" s="19" t="s">
        <v>36</v>
      </c>
      <c r="G398" s="19" t="s">
        <v>37</v>
      </c>
      <c r="H398" s="19" t="n">
        <v>1769014400</v>
      </c>
      <c r="I398" s="19" t="n">
        <v>1769014400</v>
      </c>
      <c r="J398" s="19" t="s">
        <v>38</v>
      </c>
      <c r="K398" s="19" t="s">
        <v>39</v>
      </c>
      <c r="L398" s="20" t="s">
        <v>422</v>
      </c>
    </row>
    <row r="399" customFormat="false" ht="45" hidden="false" customHeight="false" outlineLevel="0" collapsed="false">
      <c r="B399" s="21" t="n">
        <v>43232911</v>
      </c>
      <c r="C399" s="19" t="s">
        <v>423</v>
      </c>
      <c r="D399" s="18" t="n">
        <v>42370</v>
      </c>
      <c r="E399" s="19" t="s">
        <v>424</v>
      </c>
      <c r="F399" s="19" t="s">
        <v>78</v>
      </c>
      <c r="G399" s="19" t="s">
        <v>37</v>
      </c>
      <c r="H399" s="19" t="n">
        <v>368881000</v>
      </c>
      <c r="I399" s="19" t="n">
        <v>368881000</v>
      </c>
      <c r="J399" s="19" t="s">
        <v>38</v>
      </c>
      <c r="K399" s="19" t="s">
        <v>39</v>
      </c>
      <c r="L399" s="20" t="s">
        <v>422</v>
      </c>
    </row>
    <row r="400" customFormat="false" ht="60" hidden="false" customHeight="false" outlineLevel="0" collapsed="false">
      <c r="B400" s="21" t="n">
        <v>80111621</v>
      </c>
      <c r="C400" s="19" t="s">
        <v>425</v>
      </c>
      <c r="D400" s="18" t="n">
        <v>42401</v>
      </c>
      <c r="E400" s="19" t="s">
        <v>113</v>
      </c>
      <c r="F400" s="19" t="s">
        <v>36</v>
      </c>
      <c r="G400" s="19" t="s">
        <v>426</v>
      </c>
      <c r="H400" s="19" t="n">
        <v>64893333</v>
      </c>
      <c r="I400" s="19" t="n">
        <v>64893333</v>
      </c>
      <c r="J400" s="19" t="s">
        <v>71</v>
      </c>
      <c r="K400" s="19" t="s">
        <v>72</v>
      </c>
      <c r="L400" s="20" t="s">
        <v>422</v>
      </c>
    </row>
    <row r="401" customFormat="false" ht="45" hidden="false" customHeight="false" outlineLevel="0" collapsed="false">
      <c r="B401" s="21" t="n">
        <v>43232312</v>
      </c>
      <c r="C401" s="19" t="s">
        <v>427</v>
      </c>
      <c r="D401" s="18" t="n">
        <v>42398</v>
      </c>
      <c r="E401" s="19" t="s">
        <v>122</v>
      </c>
      <c r="F401" s="19" t="s">
        <v>36</v>
      </c>
      <c r="G401" s="19" t="s">
        <v>37</v>
      </c>
      <c r="H401" s="19" t="n">
        <v>198461627</v>
      </c>
      <c r="I401" s="19" t="n">
        <v>198461627</v>
      </c>
      <c r="J401" s="19" t="s">
        <v>71</v>
      </c>
      <c r="K401" s="19" t="s">
        <v>72</v>
      </c>
      <c r="L401" s="20" t="s">
        <v>422</v>
      </c>
    </row>
    <row r="402" customFormat="false" ht="45" hidden="false" customHeight="false" outlineLevel="0" collapsed="false">
      <c r="B402" s="21" t="n">
        <v>43232312</v>
      </c>
      <c r="C402" s="19" t="s">
        <v>428</v>
      </c>
      <c r="D402" s="18" t="n">
        <v>42398</v>
      </c>
      <c r="E402" s="19" t="s">
        <v>122</v>
      </c>
      <c r="F402" s="19" t="s">
        <v>36</v>
      </c>
      <c r="G402" s="19" t="s">
        <v>37</v>
      </c>
      <c r="H402" s="19" t="n">
        <v>239197830</v>
      </c>
      <c r="I402" s="19" t="n">
        <v>239197830</v>
      </c>
      <c r="J402" s="19" t="s">
        <v>71</v>
      </c>
      <c r="K402" s="19" t="s">
        <v>72</v>
      </c>
      <c r="L402" s="20" t="s">
        <v>422</v>
      </c>
    </row>
    <row r="403" customFormat="false" ht="45" hidden="false" customHeight="false" outlineLevel="0" collapsed="false">
      <c r="B403" s="21" t="n">
        <v>43232312</v>
      </c>
      <c r="C403" s="19" t="s">
        <v>429</v>
      </c>
      <c r="D403" s="18" t="n">
        <v>42398</v>
      </c>
      <c r="E403" s="19" t="s">
        <v>122</v>
      </c>
      <c r="F403" s="19" t="s">
        <v>36</v>
      </c>
      <c r="G403" s="19" t="s">
        <v>430</v>
      </c>
      <c r="H403" s="19" t="n">
        <v>248121216</v>
      </c>
      <c r="I403" s="19" t="n">
        <v>248121216</v>
      </c>
      <c r="J403" s="19" t="s">
        <v>71</v>
      </c>
      <c r="K403" s="19" t="s">
        <v>72</v>
      </c>
      <c r="L403" s="20" t="s">
        <v>422</v>
      </c>
    </row>
    <row r="404" customFormat="false" ht="45" hidden="false" customHeight="false" outlineLevel="0" collapsed="false">
      <c r="B404" s="21" t="n">
        <v>78131804</v>
      </c>
      <c r="C404" s="19" t="s">
        <v>431</v>
      </c>
      <c r="D404" s="18" t="n">
        <v>42495</v>
      </c>
      <c r="E404" s="19" t="s">
        <v>75</v>
      </c>
      <c r="F404" s="19" t="s">
        <v>95</v>
      </c>
      <c r="G404" s="19" t="s">
        <v>37</v>
      </c>
      <c r="H404" s="19" t="n">
        <v>4822790</v>
      </c>
      <c r="I404" s="19" t="n">
        <v>4822790</v>
      </c>
      <c r="J404" s="19" t="s">
        <v>71</v>
      </c>
      <c r="K404" s="19" t="s">
        <v>72</v>
      </c>
      <c r="L404" s="20" t="s">
        <v>422</v>
      </c>
    </row>
    <row r="405" customFormat="false" ht="45" hidden="false" customHeight="false" outlineLevel="0" collapsed="false">
      <c r="B405" s="21" t="n">
        <v>81111812</v>
      </c>
      <c r="C405" s="19" t="s">
        <v>432</v>
      </c>
      <c r="D405" s="18" t="n">
        <v>42644</v>
      </c>
      <c r="E405" s="19" t="s">
        <v>433</v>
      </c>
      <c r="F405" s="19" t="s">
        <v>36</v>
      </c>
      <c r="G405" s="19" t="s">
        <v>64</v>
      </c>
      <c r="H405" s="19" t="n">
        <v>46539954</v>
      </c>
      <c r="I405" s="19" t="n">
        <v>46539954</v>
      </c>
      <c r="J405" s="19" t="s">
        <v>71</v>
      </c>
      <c r="K405" s="19" t="s">
        <v>72</v>
      </c>
      <c r="L405" s="20" t="s">
        <v>422</v>
      </c>
    </row>
    <row r="406" customFormat="false" ht="45" hidden="false" customHeight="false" outlineLevel="0" collapsed="false">
      <c r="B406" s="21" t="n">
        <v>81111812</v>
      </c>
      <c r="C406" s="19" t="s">
        <v>434</v>
      </c>
      <c r="D406" s="18" t="n">
        <v>42614</v>
      </c>
      <c r="E406" s="19" t="s">
        <v>294</v>
      </c>
      <c r="F406" s="19" t="s">
        <v>95</v>
      </c>
      <c r="G406" s="19" t="s">
        <v>37</v>
      </c>
      <c r="H406" s="19" t="n">
        <v>15552120</v>
      </c>
      <c r="I406" s="19" t="n">
        <v>15552120</v>
      </c>
      <c r="J406" s="19" t="s">
        <v>71</v>
      </c>
      <c r="K406" s="19" t="s">
        <v>72</v>
      </c>
      <c r="L406" s="20" t="s">
        <v>422</v>
      </c>
    </row>
    <row r="407" customFormat="false" ht="45" hidden="false" customHeight="false" outlineLevel="0" collapsed="false">
      <c r="B407" s="21" t="n">
        <v>81111812</v>
      </c>
      <c r="C407" s="19" t="s">
        <v>435</v>
      </c>
      <c r="D407" s="18" t="n">
        <v>42614</v>
      </c>
      <c r="E407" s="19" t="s">
        <v>141</v>
      </c>
      <c r="F407" s="19" t="s">
        <v>95</v>
      </c>
      <c r="G407" s="19" t="s">
        <v>37</v>
      </c>
      <c r="H407" s="19" t="n">
        <v>5000000</v>
      </c>
      <c r="I407" s="19" t="n">
        <v>5000000</v>
      </c>
      <c r="J407" s="19" t="s">
        <v>71</v>
      </c>
      <c r="K407" s="19" t="s">
        <v>72</v>
      </c>
      <c r="L407" s="20" t="s">
        <v>422</v>
      </c>
    </row>
    <row r="408" customFormat="false" ht="45" hidden="false" customHeight="false" outlineLevel="0" collapsed="false">
      <c r="B408" s="21" t="n">
        <v>73152108</v>
      </c>
      <c r="C408" s="19" t="s">
        <v>436</v>
      </c>
      <c r="D408" s="18" t="n">
        <v>42461</v>
      </c>
      <c r="E408" s="19" t="s">
        <v>88</v>
      </c>
      <c r="F408" s="19" t="s">
        <v>95</v>
      </c>
      <c r="G408" s="19" t="s">
        <v>37</v>
      </c>
      <c r="H408" s="19" t="n">
        <v>10440000</v>
      </c>
      <c r="I408" s="19" t="n">
        <v>10440000</v>
      </c>
      <c r="J408" s="19" t="s">
        <v>71</v>
      </c>
      <c r="K408" s="19" t="s">
        <v>72</v>
      </c>
      <c r="L408" s="20" t="s">
        <v>422</v>
      </c>
    </row>
    <row r="409" customFormat="false" ht="45" hidden="false" customHeight="false" outlineLevel="0" collapsed="false">
      <c r="B409" s="21" t="n">
        <v>25151704</v>
      </c>
      <c r="C409" s="19" t="s">
        <v>437</v>
      </c>
      <c r="D409" s="18" t="n">
        <v>42566</v>
      </c>
      <c r="E409" s="19" t="s">
        <v>175</v>
      </c>
      <c r="F409" s="19" t="s">
        <v>36</v>
      </c>
      <c r="G409" s="19" t="s">
        <v>37</v>
      </c>
      <c r="H409" s="23" t="n">
        <v>108119314</v>
      </c>
      <c r="I409" s="23" t="n">
        <f aca="false">+H409</f>
        <v>108119314</v>
      </c>
      <c r="J409" s="19" t="s">
        <v>71</v>
      </c>
      <c r="K409" s="19" t="s">
        <v>72</v>
      </c>
      <c r="L409" s="20" t="s">
        <v>422</v>
      </c>
    </row>
    <row r="410" customFormat="false" ht="45" hidden="false" customHeight="false" outlineLevel="0" collapsed="false">
      <c r="B410" s="21" t="n">
        <v>81111812</v>
      </c>
      <c r="C410" s="19" t="s">
        <v>438</v>
      </c>
      <c r="D410" s="18" t="n">
        <v>42705</v>
      </c>
      <c r="E410" s="19" t="s">
        <v>122</v>
      </c>
      <c r="F410" s="19" t="s">
        <v>90</v>
      </c>
      <c r="G410" s="19" t="s">
        <v>37</v>
      </c>
      <c r="H410" s="19" t="n">
        <v>15000000</v>
      </c>
      <c r="I410" s="19" t="n">
        <v>15000000</v>
      </c>
      <c r="J410" s="19" t="s">
        <v>71</v>
      </c>
      <c r="K410" s="19" t="s">
        <v>72</v>
      </c>
      <c r="L410" s="20" t="s">
        <v>422</v>
      </c>
    </row>
    <row r="411" customFormat="false" ht="45" hidden="false" customHeight="false" outlineLevel="0" collapsed="false">
      <c r="B411" s="21" t="n">
        <v>81111812</v>
      </c>
      <c r="C411" s="19" t="s">
        <v>439</v>
      </c>
      <c r="D411" s="18" t="n">
        <v>42430</v>
      </c>
      <c r="E411" s="19" t="s">
        <v>132</v>
      </c>
      <c r="F411" s="19" t="s">
        <v>95</v>
      </c>
      <c r="G411" s="19" t="s">
        <v>37</v>
      </c>
      <c r="H411" s="19" t="n">
        <v>3705922</v>
      </c>
      <c r="I411" s="19" t="n">
        <v>3705922</v>
      </c>
      <c r="J411" s="19" t="s">
        <v>71</v>
      </c>
      <c r="K411" s="19" t="s">
        <v>72</v>
      </c>
      <c r="L411" s="20" t="s">
        <v>422</v>
      </c>
    </row>
    <row r="412" customFormat="false" ht="45" hidden="false" customHeight="false" outlineLevel="0" collapsed="false">
      <c r="B412" s="21" t="n">
        <v>81111812</v>
      </c>
      <c r="C412" s="19" t="s">
        <v>440</v>
      </c>
      <c r="D412" s="18" t="n">
        <v>42445</v>
      </c>
      <c r="E412" s="19" t="s">
        <v>132</v>
      </c>
      <c r="F412" s="19" t="s">
        <v>90</v>
      </c>
      <c r="G412" s="19" t="s">
        <v>37</v>
      </c>
      <c r="H412" s="19" t="n">
        <v>25000000</v>
      </c>
      <c r="I412" s="19" t="n">
        <v>25000000</v>
      </c>
      <c r="J412" s="19" t="s">
        <v>71</v>
      </c>
      <c r="K412" s="19" t="s">
        <v>72</v>
      </c>
      <c r="L412" s="20" t="s">
        <v>422</v>
      </c>
    </row>
    <row r="413" customFormat="false" ht="45" hidden="false" customHeight="false" outlineLevel="0" collapsed="false">
      <c r="B413" s="21" t="n">
        <v>43232312</v>
      </c>
      <c r="C413" s="19" t="s">
        <v>441</v>
      </c>
      <c r="D413" s="18" t="n">
        <v>42491</v>
      </c>
      <c r="E413" s="19" t="s">
        <v>141</v>
      </c>
      <c r="F413" s="19" t="s">
        <v>95</v>
      </c>
      <c r="G413" s="19" t="s">
        <v>430</v>
      </c>
      <c r="H413" s="19" t="n">
        <v>10000000</v>
      </c>
      <c r="I413" s="19" t="n">
        <v>10000000</v>
      </c>
      <c r="J413" s="19" t="s">
        <v>71</v>
      </c>
      <c r="K413" s="19" t="s">
        <v>72</v>
      </c>
      <c r="L413" s="20" t="s">
        <v>422</v>
      </c>
    </row>
    <row r="414" customFormat="false" ht="45" hidden="false" customHeight="false" outlineLevel="0" collapsed="false">
      <c r="B414" s="21" t="n">
        <v>43232312</v>
      </c>
      <c r="C414" s="19" t="s">
        <v>442</v>
      </c>
      <c r="D414" s="18" t="n">
        <v>42431</v>
      </c>
      <c r="E414" s="19" t="s">
        <v>141</v>
      </c>
      <c r="F414" s="19" t="s">
        <v>90</v>
      </c>
      <c r="G414" s="19" t="s">
        <v>430</v>
      </c>
      <c r="H414" s="19" t="n">
        <v>127083405</v>
      </c>
      <c r="I414" s="19" t="n">
        <v>127083405</v>
      </c>
      <c r="J414" s="19" t="s">
        <v>71</v>
      </c>
      <c r="K414" s="19" t="s">
        <v>72</v>
      </c>
      <c r="L414" s="20" t="s">
        <v>422</v>
      </c>
    </row>
    <row r="415" customFormat="false" ht="45" hidden="false" customHeight="false" outlineLevel="0" collapsed="false">
      <c r="B415" s="21" t="n">
        <v>43232312</v>
      </c>
      <c r="C415" s="19" t="s">
        <v>443</v>
      </c>
      <c r="D415" s="18" t="n">
        <v>42583</v>
      </c>
      <c r="E415" s="19" t="s">
        <v>444</v>
      </c>
      <c r="F415" s="19" t="s">
        <v>36</v>
      </c>
      <c r="G415" s="19" t="s">
        <v>430</v>
      </c>
      <c r="H415" s="19" t="n">
        <v>51254832</v>
      </c>
      <c r="I415" s="19" t="n">
        <v>51254832</v>
      </c>
      <c r="J415" s="19" t="s">
        <v>71</v>
      </c>
      <c r="K415" s="19" t="s">
        <v>72</v>
      </c>
      <c r="L415" s="20" t="s">
        <v>422</v>
      </c>
    </row>
    <row r="416" customFormat="false" ht="45" hidden="false" customHeight="false" outlineLevel="0" collapsed="false">
      <c r="B416" s="21" t="n">
        <v>43232312</v>
      </c>
      <c r="C416" s="19" t="s">
        <v>445</v>
      </c>
      <c r="D416" s="18" t="n">
        <v>42583</v>
      </c>
      <c r="E416" s="19" t="s">
        <v>122</v>
      </c>
      <c r="F416" s="19" t="s">
        <v>90</v>
      </c>
      <c r="G416" s="19" t="s">
        <v>430</v>
      </c>
      <c r="H416" s="19" t="n">
        <v>7840577</v>
      </c>
      <c r="I416" s="19" t="n">
        <v>7840577</v>
      </c>
      <c r="J416" s="19" t="s">
        <v>71</v>
      </c>
      <c r="K416" s="19" t="s">
        <v>72</v>
      </c>
      <c r="L416" s="20" t="s">
        <v>422</v>
      </c>
    </row>
    <row r="417" customFormat="false" ht="45" hidden="false" customHeight="false" outlineLevel="0" collapsed="false">
      <c r="B417" s="21" t="n">
        <v>43232312</v>
      </c>
      <c r="C417" s="19" t="s">
        <v>445</v>
      </c>
      <c r="D417" s="19" t="n">
        <v>42583</v>
      </c>
      <c r="E417" s="19" t="s">
        <v>122</v>
      </c>
      <c r="F417" s="19" t="s">
        <v>90</v>
      </c>
      <c r="G417" s="19" t="s">
        <v>430</v>
      </c>
      <c r="H417" s="19" t="n">
        <v>33359423</v>
      </c>
      <c r="I417" s="19" t="n">
        <v>33359423</v>
      </c>
      <c r="J417" s="19" t="s">
        <v>71</v>
      </c>
      <c r="K417" s="19" t="s">
        <v>72</v>
      </c>
      <c r="L417" s="20" t="s">
        <v>422</v>
      </c>
    </row>
    <row r="418" customFormat="false" ht="45" hidden="false" customHeight="false" outlineLevel="0" collapsed="false">
      <c r="B418" s="21" t="n">
        <v>43232911</v>
      </c>
      <c r="C418" s="19" t="s">
        <v>446</v>
      </c>
      <c r="D418" s="19" t="n">
        <v>42522</v>
      </c>
      <c r="E418" s="19" t="s">
        <v>75</v>
      </c>
      <c r="F418" s="19" t="s">
        <v>90</v>
      </c>
      <c r="G418" s="19" t="s">
        <v>37</v>
      </c>
      <c r="H418" s="19" t="n">
        <v>380000000</v>
      </c>
      <c r="I418" s="19" t="n">
        <v>380000000</v>
      </c>
      <c r="J418" s="19" t="s">
        <v>71</v>
      </c>
      <c r="K418" s="19" t="s">
        <v>72</v>
      </c>
      <c r="L418" s="20" t="s">
        <v>422</v>
      </c>
    </row>
    <row r="419" customFormat="false" ht="45" hidden="false" customHeight="false" outlineLevel="0" collapsed="false">
      <c r="B419" s="21" t="n">
        <v>43232911</v>
      </c>
      <c r="C419" s="19" t="s">
        <v>446</v>
      </c>
      <c r="D419" s="19" t="n">
        <v>42522</v>
      </c>
      <c r="E419" s="19" t="s">
        <v>75</v>
      </c>
      <c r="F419" s="19" t="s">
        <v>90</v>
      </c>
      <c r="G419" s="19" t="s">
        <v>64</v>
      </c>
      <c r="H419" s="19" t="n">
        <v>200000000</v>
      </c>
      <c r="I419" s="19" t="n">
        <v>200000000</v>
      </c>
      <c r="J419" s="19" t="s">
        <v>71</v>
      </c>
      <c r="K419" s="19" t="s">
        <v>72</v>
      </c>
      <c r="L419" s="20" t="s">
        <v>422</v>
      </c>
    </row>
    <row r="420" customFormat="false" ht="45" hidden="false" customHeight="false" outlineLevel="0" collapsed="false">
      <c r="B420" s="21" t="n">
        <v>43232911</v>
      </c>
      <c r="C420" s="19" t="s">
        <v>447</v>
      </c>
      <c r="D420" s="19" t="n">
        <v>42370</v>
      </c>
      <c r="E420" s="19" t="s">
        <v>35</v>
      </c>
      <c r="F420" s="19" t="s">
        <v>36</v>
      </c>
      <c r="G420" s="19" t="s">
        <v>37</v>
      </c>
      <c r="H420" s="19" t="n">
        <v>23023910.18</v>
      </c>
      <c r="I420" s="19" t="n">
        <v>23023910.18</v>
      </c>
      <c r="J420" s="19" t="s">
        <v>71</v>
      </c>
      <c r="K420" s="19" t="s">
        <v>72</v>
      </c>
      <c r="L420" s="20" t="s">
        <v>422</v>
      </c>
    </row>
    <row r="421" customFormat="false" ht="45" hidden="false" customHeight="false" outlineLevel="0" collapsed="false">
      <c r="B421" s="21" t="n">
        <v>43232911</v>
      </c>
      <c r="C421" s="19" t="s">
        <v>447</v>
      </c>
      <c r="D421" s="19" t="n">
        <v>42370</v>
      </c>
      <c r="E421" s="19" t="s">
        <v>35</v>
      </c>
      <c r="F421" s="19" t="s">
        <v>36</v>
      </c>
      <c r="G421" s="19" t="s">
        <v>37</v>
      </c>
      <c r="H421" s="19" t="n">
        <v>1976089.82</v>
      </c>
      <c r="I421" s="19" t="n">
        <v>1976089.82</v>
      </c>
      <c r="J421" s="19" t="s">
        <v>71</v>
      </c>
      <c r="K421" s="19" t="s">
        <v>72</v>
      </c>
      <c r="L421" s="20" t="s">
        <v>422</v>
      </c>
    </row>
    <row r="422" customFormat="false" ht="45" hidden="false" customHeight="false" outlineLevel="0" collapsed="false">
      <c r="B422" s="21" t="n">
        <v>90121603</v>
      </c>
      <c r="C422" s="19" t="s">
        <v>448</v>
      </c>
      <c r="D422" s="19" t="n">
        <v>42405</v>
      </c>
      <c r="E422" s="19" t="s">
        <v>70</v>
      </c>
      <c r="F422" s="19" t="s">
        <v>95</v>
      </c>
      <c r="G422" s="19" t="s">
        <v>37</v>
      </c>
      <c r="H422" s="19" t="n">
        <v>6504065</v>
      </c>
      <c r="I422" s="19" t="n">
        <v>6504065</v>
      </c>
      <c r="J422" s="19" t="s">
        <v>71</v>
      </c>
      <c r="K422" s="19" t="s">
        <v>72</v>
      </c>
      <c r="L422" s="20" t="s">
        <v>422</v>
      </c>
    </row>
    <row r="423" customFormat="false" ht="30" hidden="false" customHeight="false" outlineLevel="0" collapsed="false">
      <c r="B423" s="21" t="n">
        <v>81111812</v>
      </c>
      <c r="C423" s="19" t="s">
        <v>449</v>
      </c>
      <c r="D423" s="19" t="n">
        <v>42492</v>
      </c>
      <c r="E423" s="19" t="s">
        <v>75</v>
      </c>
      <c r="F423" s="19" t="s">
        <v>78</v>
      </c>
      <c r="G423" s="19" t="s">
        <v>64</v>
      </c>
      <c r="H423" s="19" t="n">
        <v>1398000000</v>
      </c>
      <c r="I423" s="19" t="n">
        <v>1398000000</v>
      </c>
      <c r="J423" s="19" t="s">
        <v>71</v>
      </c>
      <c r="K423" s="19" t="s">
        <v>72</v>
      </c>
      <c r="L423" s="20" t="s">
        <v>422</v>
      </c>
    </row>
    <row r="424" customFormat="false" ht="30" hidden="false" customHeight="false" outlineLevel="0" collapsed="false">
      <c r="B424" s="21" t="n">
        <v>81111812</v>
      </c>
      <c r="C424" s="19" t="s">
        <v>450</v>
      </c>
      <c r="D424" s="19" t="n">
        <v>42461</v>
      </c>
      <c r="E424" s="19" t="s">
        <v>113</v>
      </c>
      <c r="F424" s="19" t="s">
        <v>90</v>
      </c>
      <c r="G424" s="19" t="s">
        <v>64</v>
      </c>
      <c r="H424" s="19" t="n">
        <v>172080000</v>
      </c>
      <c r="I424" s="19" t="n">
        <v>172080000</v>
      </c>
      <c r="J424" s="19" t="s">
        <v>71</v>
      </c>
      <c r="K424" s="19" t="s">
        <v>72</v>
      </c>
      <c r="L424" s="20" t="s">
        <v>422</v>
      </c>
    </row>
    <row r="425" customFormat="false" ht="30" hidden="false" customHeight="false" outlineLevel="0" collapsed="false">
      <c r="B425" s="21" t="n">
        <v>81111812</v>
      </c>
      <c r="C425" s="19" t="s">
        <v>451</v>
      </c>
      <c r="D425" s="19" t="n">
        <v>42431</v>
      </c>
      <c r="E425" s="19" t="s">
        <v>113</v>
      </c>
      <c r="F425" s="19" t="s">
        <v>90</v>
      </c>
      <c r="G425" s="19" t="s">
        <v>64</v>
      </c>
      <c r="H425" s="19" t="n">
        <v>379920000</v>
      </c>
      <c r="I425" s="19" t="n">
        <v>379920000</v>
      </c>
      <c r="J425" s="19" t="s">
        <v>71</v>
      </c>
      <c r="K425" s="19" t="s">
        <v>72</v>
      </c>
      <c r="L425" s="20" t="s">
        <v>422</v>
      </c>
    </row>
    <row r="426" customFormat="false" ht="30" hidden="false" customHeight="false" outlineLevel="0" collapsed="false">
      <c r="B426" s="21" t="n">
        <v>81111812</v>
      </c>
      <c r="C426" s="19" t="s">
        <v>452</v>
      </c>
      <c r="D426" s="19" t="n">
        <v>42492</v>
      </c>
      <c r="E426" s="19" t="s">
        <v>88</v>
      </c>
      <c r="F426" s="19" t="s">
        <v>90</v>
      </c>
      <c r="G426" s="19" t="s">
        <v>64</v>
      </c>
      <c r="H426" s="19" t="n">
        <v>920665570</v>
      </c>
      <c r="I426" s="19" t="n">
        <v>920665570</v>
      </c>
      <c r="J426" s="19" t="s">
        <v>71</v>
      </c>
      <c r="K426" s="19" t="s">
        <v>72</v>
      </c>
      <c r="L426" s="20" t="s">
        <v>422</v>
      </c>
    </row>
    <row r="427" customFormat="false" ht="30" hidden="false" customHeight="false" outlineLevel="0" collapsed="false">
      <c r="B427" s="21" t="n">
        <v>81111812</v>
      </c>
      <c r="C427" s="19" t="s">
        <v>452</v>
      </c>
      <c r="D427" s="19" t="n">
        <v>42492</v>
      </c>
      <c r="E427" s="19" t="s">
        <v>88</v>
      </c>
      <c r="F427" s="19" t="s">
        <v>90</v>
      </c>
      <c r="G427" s="19" t="s">
        <v>64</v>
      </c>
      <c r="H427" s="19" t="n">
        <v>8000000</v>
      </c>
      <c r="I427" s="19" t="n">
        <v>8000000</v>
      </c>
      <c r="J427" s="19" t="s">
        <v>71</v>
      </c>
      <c r="K427" s="19" t="s">
        <v>72</v>
      </c>
      <c r="L427" s="20" t="s">
        <v>422</v>
      </c>
    </row>
    <row r="428" customFormat="false" ht="60" hidden="false" customHeight="false" outlineLevel="0" collapsed="false">
      <c r="B428" s="21" t="n">
        <v>81111812</v>
      </c>
      <c r="C428" s="19" t="s">
        <v>453</v>
      </c>
      <c r="D428" s="19" t="n">
        <v>42522</v>
      </c>
      <c r="E428" s="19" t="s">
        <v>127</v>
      </c>
      <c r="F428" s="19" t="s">
        <v>90</v>
      </c>
      <c r="G428" s="19" t="s">
        <v>64</v>
      </c>
      <c r="H428" s="19" t="n">
        <v>60000000</v>
      </c>
      <c r="I428" s="19" t="n">
        <v>60000000</v>
      </c>
      <c r="J428" s="19" t="s">
        <v>71</v>
      </c>
      <c r="K428" s="19" t="s">
        <v>72</v>
      </c>
      <c r="L428" s="20" t="s">
        <v>422</v>
      </c>
    </row>
    <row r="429" customFormat="false" ht="60" hidden="false" customHeight="false" outlineLevel="0" collapsed="false">
      <c r="B429" s="21" t="n">
        <v>81111812</v>
      </c>
      <c r="C429" s="19" t="s">
        <v>454</v>
      </c>
      <c r="D429" s="22" t="n">
        <v>42614</v>
      </c>
      <c r="E429" s="19" t="s">
        <v>455</v>
      </c>
      <c r="F429" s="19" t="s">
        <v>90</v>
      </c>
      <c r="G429" s="19" t="s">
        <v>64</v>
      </c>
      <c r="H429" s="19" t="n">
        <v>60000000</v>
      </c>
      <c r="I429" s="19" t="n">
        <v>60000000</v>
      </c>
      <c r="J429" s="19" t="s">
        <v>71</v>
      </c>
      <c r="K429" s="19" t="s">
        <v>72</v>
      </c>
      <c r="L429" s="20" t="s">
        <v>422</v>
      </c>
    </row>
    <row r="430" customFormat="false" ht="45" hidden="false" customHeight="false" outlineLevel="0" collapsed="false">
      <c r="B430" s="21" t="n">
        <v>81111812</v>
      </c>
      <c r="C430" s="19" t="s">
        <v>456</v>
      </c>
      <c r="D430" s="19" t="n">
        <v>42475</v>
      </c>
      <c r="E430" s="19" t="s">
        <v>127</v>
      </c>
      <c r="F430" s="19" t="s">
        <v>90</v>
      </c>
      <c r="G430" s="19" t="s">
        <v>64</v>
      </c>
      <c r="H430" s="19" t="n">
        <v>350000000</v>
      </c>
      <c r="I430" s="19" t="n">
        <v>350000000</v>
      </c>
      <c r="J430" s="19" t="s">
        <v>71</v>
      </c>
      <c r="K430" s="19" t="s">
        <v>72</v>
      </c>
      <c r="L430" s="20" t="s">
        <v>422</v>
      </c>
    </row>
    <row r="431" customFormat="false" ht="60" hidden="false" customHeight="false" outlineLevel="0" collapsed="false">
      <c r="B431" s="21" t="n">
        <v>81111812</v>
      </c>
      <c r="C431" s="19" t="s">
        <v>457</v>
      </c>
      <c r="D431" s="22" t="n">
        <v>42583</v>
      </c>
      <c r="E431" s="19" t="s">
        <v>458</v>
      </c>
      <c r="F431" s="19" t="s">
        <v>90</v>
      </c>
      <c r="G431" s="19" t="s">
        <v>64</v>
      </c>
      <c r="H431" s="19" t="n">
        <v>40716000</v>
      </c>
      <c r="I431" s="19" t="n">
        <v>40716000</v>
      </c>
      <c r="J431" s="19" t="s">
        <v>71</v>
      </c>
      <c r="K431" s="19" t="s">
        <v>72</v>
      </c>
      <c r="L431" s="20" t="s">
        <v>422</v>
      </c>
    </row>
    <row r="432" customFormat="false" ht="30" hidden="false" customHeight="false" outlineLevel="0" collapsed="false">
      <c r="B432" s="21" t="n">
        <v>81111812</v>
      </c>
      <c r="C432" s="19" t="s">
        <v>459</v>
      </c>
      <c r="D432" s="19" t="n">
        <v>42475</v>
      </c>
      <c r="E432" s="19" t="s">
        <v>127</v>
      </c>
      <c r="F432" s="19" t="s">
        <v>90</v>
      </c>
      <c r="G432" s="19" t="s">
        <v>64</v>
      </c>
      <c r="H432" s="19" t="n">
        <v>200000000</v>
      </c>
      <c r="I432" s="19" t="n">
        <v>200000000</v>
      </c>
      <c r="J432" s="19" t="s">
        <v>71</v>
      </c>
      <c r="K432" s="19" t="s">
        <v>72</v>
      </c>
      <c r="L432" s="20" t="s">
        <v>422</v>
      </c>
    </row>
    <row r="433" customFormat="false" ht="30" hidden="false" customHeight="false" outlineLevel="0" collapsed="false">
      <c r="B433" s="21" t="n">
        <v>81111705</v>
      </c>
      <c r="C433" s="19" t="s">
        <v>460</v>
      </c>
      <c r="D433" s="19" t="n">
        <v>42553</v>
      </c>
      <c r="E433" s="19" t="s">
        <v>185</v>
      </c>
      <c r="F433" s="19" t="s">
        <v>80</v>
      </c>
      <c r="G433" s="19" t="s">
        <v>64</v>
      </c>
      <c r="H433" s="19" t="n">
        <v>274000000</v>
      </c>
      <c r="I433" s="19" t="n">
        <v>274000000</v>
      </c>
      <c r="J433" s="19" t="s">
        <v>71</v>
      </c>
      <c r="K433" s="19" t="s">
        <v>72</v>
      </c>
      <c r="L433" s="20" t="s">
        <v>422</v>
      </c>
    </row>
    <row r="434" customFormat="false" ht="30" hidden="false" customHeight="false" outlineLevel="0" collapsed="false">
      <c r="B434" s="21" t="n">
        <v>43211502</v>
      </c>
      <c r="C434" s="19" t="s">
        <v>461</v>
      </c>
      <c r="D434" s="19" t="n">
        <v>42553</v>
      </c>
      <c r="E434" s="19" t="s">
        <v>141</v>
      </c>
      <c r="F434" s="19" t="s">
        <v>90</v>
      </c>
      <c r="G434" s="19" t="s">
        <v>64</v>
      </c>
      <c r="H434" s="19" t="n">
        <v>2700000000</v>
      </c>
      <c r="I434" s="19" t="n">
        <v>2700000000</v>
      </c>
      <c r="J434" s="19" t="s">
        <v>71</v>
      </c>
      <c r="K434" s="19" t="s">
        <v>72</v>
      </c>
      <c r="L434" s="20" t="s">
        <v>422</v>
      </c>
    </row>
    <row r="435" customFormat="false" ht="45" hidden="false" customHeight="false" outlineLevel="0" collapsed="false">
      <c r="B435" s="21" t="n">
        <v>80111621</v>
      </c>
      <c r="C435" s="19" t="s">
        <v>462</v>
      </c>
      <c r="D435" s="18" t="n">
        <v>42583</v>
      </c>
      <c r="E435" s="24" t="s">
        <v>141</v>
      </c>
      <c r="F435" s="19" t="s">
        <v>36</v>
      </c>
      <c r="G435" s="19" t="s">
        <v>64</v>
      </c>
      <c r="H435" s="19" t="n">
        <v>75533900</v>
      </c>
      <c r="I435" s="19" t="n">
        <v>75533900</v>
      </c>
      <c r="J435" s="19" t="s">
        <v>71</v>
      </c>
      <c r="K435" s="19" t="s">
        <v>72</v>
      </c>
      <c r="L435" s="20" t="s">
        <v>261</v>
      </c>
      <c r="M435" s="25"/>
    </row>
    <row r="436" customFormat="false" ht="60" hidden="false" customHeight="false" outlineLevel="0" collapsed="false">
      <c r="B436" s="21" t="n">
        <v>80111621</v>
      </c>
      <c r="C436" s="19" t="s">
        <v>463</v>
      </c>
      <c r="D436" s="18" t="n">
        <v>42583</v>
      </c>
      <c r="E436" s="26" t="s">
        <v>464</v>
      </c>
      <c r="F436" s="19" t="s">
        <v>36</v>
      </c>
      <c r="G436" s="19" t="s">
        <v>64</v>
      </c>
      <c r="H436" s="19" t="n">
        <v>33564407</v>
      </c>
      <c r="I436" s="19" t="n">
        <v>33564407</v>
      </c>
      <c r="J436" s="19" t="s">
        <v>71</v>
      </c>
      <c r="K436" s="19" t="s">
        <v>72</v>
      </c>
      <c r="L436" s="20" t="s">
        <v>261</v>
      </c>
    </row>
    <row r="437" customFormat="false" ht="75" hidden="false" customHeight="false" outlineLevel="0" collapsed="false">
      <c r="B437" s="21" t="n">
        <v>82111804</v>
      </c>
      <c r="C437" s="19" t="s">
        <v>465</v>
      </c>
      <c r="D437" s="22" t="n">
        <v>42583</v>
      </c>
      <c r="E437" s="19" t="s">
        <v>466</v>
      </c>
      <c r="F437" s="19" t="s">
        <v>95</v>
      </c>
      <c r="G437" s="19" t="s">
        <v>64</v>
      </c>
      <c r="H437" s="19" t="n">
        <v>937818</v>
      </c>
      <c r="I437" s="19" t="n">
        <v>937818</v>
      </c>
      <c r="J437" s="19" t="s">
        <v>71</v>
      </c>
      <c r="K437" s="19" t="s">
        <v>72</v>
      </c>
      <c r="L437" s="20" t="s">
        <v>330</v>
      </c>
    </row>
    <row r="438" customFormat="false" ht="45" hidden="false" customHeight="false" outlineLevel="0" collapsed="false">
      <c r="B438" s="21" t="n">
        <v>41116105</v>
      </c>
      <c r="C438" s="19" t="s">
        <v>467</v>
      </c>
      <c r="D438" s="18" t="n">
        <v>42583</v>
      </c>
      <c r="E438" s="19" t="s">
        <v>468</v>
      </c>
      <c r="F438" s="19" t="s">
        <v>95</v>
      </c>
      <c r="G438" s="19" t="s">
        <v>37</v>
      </c>
      <c r="H438" s="19" t="n">
        <v>19300000</v>
      </c>
      <c r="I438" s="19" t="n">
        <v>19300000</v>
      </c>
      <c r="J438" s="19" t="s">
        <v>71</v>
      </c>
      <c r="K438" s="19" t="s">
        <v>72</v>
      </c>
      <c r="L438" s="20" t="s">
        <v>261</v>
      </c>
    </row>
    <row r="439" customFormat="false" ht="90" hidden="false" customHeight="false" outlineLevel="0" collapsed="false">
      <c r="B439" s="21" t="n">
        <v>80111621</v>
      </c>
      <c r="C439" s="19" t="s">
        <v>469</v>
      </c>
      <c r="D439" s="18" t="n">
        <v>42583</v>
      </c>
      <c r="E439" s="26" t="s">
        <v>464</v>
      </c>
      <c r="F439" s="19" t="s">
        <v>36</v>
      </c>
      <c r="G439" s="19" t="s">
        <v>64</v>
      </c>
      <c r="H439" s="19" t="n">
        <v>27795667</v>
      </c>
      <c r="I439" s="19" t="n">
        <v>27795667</v>
      </c>
      <c r="J439" s="19" t="s">
        <v>71</v>
      </c>
      <c r="K439" s="19" t="s">
        <v>72</v>
      </c>
      <c r="L439" s="20" t="s">
        <v>261</v>
      </c>
    </row>
    <row r="440" customFormat="false" ht="30" hidden="false" customHeight="false" outlineLevel="0" collapsed="false">
      <c r="B440" s="21" t="n">
        <v>80111621</v>
      </c>
      <c r="C440" s="19" t="s">
        <v>470</v>
      </c>
      <c r="D440" s="22" t="n">
        <v>42614</v>
      </c>
      <c r="E440" s="19" t="s">
        <v>141</v>
      </c>
      <c r="F440" s="19" t="s">
        <v>36</v>
      </c>
      <c r="G440" s="19" t="s">
        <v>64</v>
      </c>
      <c r="H440" s="19" t="n">
        <v>114000000</v>
      </c>
      <c r="I440" s="19" t="n">
        <v>114000000</v>
      </c>
      <c r="J440" s="19" t="s">
        <v>71</v>
      </c>
      <c r="K440" s="19" t="s">
        <v>72</v>
      </c>
      <c r="L440" s="20" t="s">
        <v>190</v>
      </c>
    </row>
    <row r="441" customFormat="false" ht="45" hidden="false" customHeight="false" outlineLevel="0" collapsed="false">
      <c r="B441" s="21" t="n">
        <v>80111621</v>
      </c>
      <c r="C441" s="19" t="s">
        <v>471</v>
      </c>
      <c r="D441" s="22" t="n">
        <v>42614</v>
      </c>
      <c r="E441" s="19" t="s">
        <v>472</v>
      </c>
      <c r="F441" s="19" t="s">
        <v>36</v>
      </c>
      <c r="G441" s="19" t="s">
        <v>64</v>
      </c>
      <c r="H441" s="19" t="n">
        <v>21985288</v>
      </c>
      <c r="I441" s="19" t="n">
        <v>21985288</v>
      </c>
      <c r="J441" s="19" t="s">
        <v>71</v>
      </c>
      <c r="K441" s="19" t="s">
        <v>72</v>
      </c>
      <c r="L441" s="20" t="s">
        <v>190</v>
      </c>
    </row>
    <row r="442" customFormat="false" ht="53.25" hidden="false" customHeight="true" outlineLevel="0" collapsed="false">
      <c r="B442" s="21" t="n">
        <v>80111621</v>
      </c>
      <c r="C442" s="19" t="s">
        <v>473</v>
      </c>
      <c r="D442" s="22" t="n">
        <v>42583</v>
      </c>
      <c r="E442" s="19" t="s">
        <v>474</v>
      </c>
      <c r="F442" s="19" t="s">
        <v>36</v>
      </c>
      <c r="G442" s="19" t="s">
        <v>64</v>
      </c>
      <c r="H442" s="19" t="n">
        <v>16800000</v>
      </c>
      <c r="I442" s="19" t="n">
        <v>16800000</v>
      </c>
      <c r="J442" s="19" t="s">
        <v>71</v>
      </c>
      <c r="K442" s="19" t="s">
        <v>72</v>
      </c>
      <c r="L442" s="20" t="s">
        <v>190</v>
      </c>
    </row>
    <row r="443" customFormat="false" ht="75" hidden="false" customHeight="true" outlineLevel="0" collapsed="false">
      <c r="B443" s="21" t="n">
        <v>80111621</v>
      </c>
      <c r="C443" s="19" t="s">
        <v>475</v>
      </c>
      <c r="D443" s="22" t="n">
        <v>42583</v>
      </c>
      <c r="E443" s="19" t="s">
        <v>175</v>
      </c>
      <c r="F443" s="19" t="s">
        <v>36</v>
      </c>
      <c r="G443" s="19" t="s">
        <v>64</v>
      </c>
      <c r="H443" s="19" t="n">
        <v>17182336</v>
      </c>
      <c r="I443" s="19" t="n">
        <v>17182336</v>
      </c>
      <c r="J443" s="19" t="s">
        <v>71</v>
      </c>
      <c r="K443" s="19" t="s">
        <v>72</v>
      </c>
      <c r="L443" s="20" t="s">
        <v>190</v>
      </c>
    </row>
    <row r="444" customFormat="false" ht="52.5" hidden="false" customHeight="true" outlineLevel="0" collapsed="false">
      <c r="B444" s="21" t="n">
        <v>80111621</v>
      </c>
      <c r="C444" s="19" t="s">
        <v>476</v>
      </c>
      <c r="D444" s="22" t="n">
        <v>42583</v>
      </c>
      <c r="E444" s="19" t="s">
        <v>175</v>
      </c>
      <c r="F444" s="19" t="s">
        <v>36</v>
      </c>
      <c r="G444" s="19" t="s">
        <v>64</v>
      </c>
      <c r="H444" s="19" t="n">
        <v>18348800</v>
      </c>
      <c r="I444" s="19" t="n">
        <v>18348800</v>
      </c>
      <c r="J444" s="19" t="s">
        <v>71</v>
      </c>
      <c r="K444" s="19" t="s">
        <v>72</v>
      </c>
      <c r="L444" s="20" t="s">
        <v>190</v>
      </c>
    </row>
    <row r="445" customFormat="false" ht="75" hidden="false" customHeight="false" outlineLevel="0" collapsed="false">
      <c r="B445" s="21" t="n">
        <v>81101508</v>
      </c>
      <c r="C445" s="19" t="s">
        <v>477</v>
      </c>
      <c r="D445" s="22" t="n">
        <v>42614</v>
      </c>
      <c r="E445" s="19" t="s">
        <v>141</v>
      </c>
      <c r="F445" s="19" t="s">
        <v>78</v>
      </c>
      <c r="G445" s="19" t="s">
        <v>64</v>
      </c>
      <c r="H445" s="19" t="n">
        <v>243525204</v>
      </c>
      <c r="I445" s="19" t="n">
        <v>243525204</v>
      </c>
      <c r="J445" s="19" t="s">
        <v>71</v>
      </c>
      <c r="K445" s="19" t="s">
        <v>72</v>
      </c>
      <c r="L445" s="20" t="s">
        <v>261</v>
      </c>
    </row>
    <row r="446" customFormat="false" ht="69.75" hidden="false" customHeight="true" outlineLevel="0" collapsed="false">
      <c r="B446" s="21" t="n">
        <v>81111501</v>
      </c>
      <c r="C446" s="19" t="s">
        <v>478</v>
      </c>
      <c r="D446" s="22" t="n">
        <v>42614</v>
      </c>
      <c r="E446" s="19" t="s">
        <v>108</v>
      </c>
      <c r="F446" s="19" t="s">
        <v>479</v>
      </c>
      <c r="G446" s="19" t="s">
        <v>64</v>
      </c>
      <c r="H446" s="19" t="n">
        <v>1000000000</v>
      </c>
      <c r="I446" s="19" t="n">
        <v>1000000000</v>
      </c>
      <c r="J446" s="19" t="s">
        <v>71</v>
      </c>
      <c r="K446" s="19" t="s">
        <v>72</v>
      </c>
      <c r="L446" s="20" t="s">
        <v>250</v>
      </c>
    </row>
    <row r="447" customFormat="false" ht="60" hidden="false" customHeight="false" outlineLevel="0" collapsed="false">
      <c r="B447" s="21" t="n">
        <v>72151514</v>
      </c>
      <c r="C447" s="27" t="s">
        <v>480</v>
      </c>
      <c r="D447" s="22" t="n">
        <v>42644</v>
      </c>
      <c r="E447" s="19" t="s">
        <v>481</v>
      </c>
      <c r="F447" s="19" t="s">
        <v>482</v>
      </c>
      <c r="G447" s="19" t="s">
        <v>483</v>
      </c>
      <c r="H447" s="19" t="n">
        <v>6956133</v>
      </c>
      <c r="I447" s="19" t="n">
        <v>6956133</v>
      </c>
      <c r="J447" s="19" t="s">
        <v>71</v>
      </c>
      <c r="K447" s="19" t="s">
        <v>72</v>
      </c>
      <c r="L447" s="20" t="s">
        <v>484</v>
      </c>
    </row>
    <row r="448" customFormat="false" ht="30" hidden="false" customHeight="false" outlineLevel="0" collapsed="false">
      <c r="B448" s="21" t="n">
        <v>70111703</v>
      </c>
      <c r="C448" s="27" t="s">
        <v>485</v>
      </c>
      <c r="D448" s="22" t="n">
        <v>42614</v>
      </c>
      <c r="E448" s="19" t="s">
        <v>486</v>
      </c>
      <c r="F448" s="19" t="s">
        <v>90</v>
      </c>
      <c r="G448" s="19" t="s">
        <v>64</v>
      </c>
      <c r="H448" s="19" t="n">
        <v>24121959</v>
      </c>
      <c r="I448" s="19" t="n">
        <v>24121959</v>
      </c>
      <c r="J448" s="19" t="s">
        <v>71</v>
      </c>
      <c r="K448" s="19" t="s">
        <v>72</v>
      </c>
      <c r="L448" s="20" t="s">
        <v>487</v>
      </c>
    </row>
    <row r="449" customFormat="false" ht="45" hidden="false" customHeight="false" outlineLevel="0" collapsed="false">
      <c r="B449" s="21" t="n">
        <v>80111601</v>
      </c>
      <c r="C449" s="27" t="s">
        <v>488</v>
      </c>
      <c r="D449" s="22" t="n">
        <v>42644</v>
      </c>
      <c r="E449" s="19" t="s">
        <v>489</v>
      </c>
      <c r="F449" s="19" t="s">
        <v>36</v>
      </c>
      <c r="G449" s="19" t="s">
        <v>37</v>
      </c>
      <c r="H449" s="19" t="n">
        <v>16800000</v>
      </c>
      <c r="I449" s="19" t="n">
        <v>16800000</v>
      </c>
      <c r="J449" s="19" t="s">
        <v>71</v>
      </c>
      <c r="K449" s="19" t="s">
        <v>72</v>
      </c>
      <c r="L449" s="20" t="s">
        <v>490</v>
      </c>
    </row>
    <row r="450" customFormat="false" ht="45" hidden="false" customHeight="false" outlineLevel="0" collapsed="false">
      <c r="B450" s="21" t="n">
        <v>72101507</v>
      </c>
      <c r="C450" s="27" t="s">
        <v>491</v>
      </c>
      <c r="D450" s="22" t="n">
        <v>42614</v>
      </c>
      <c r="E450" s="19" t="s">
        <v>492</v>
      </c>
      <c r="F450" s="19" t="s">
        <v>493</v>
      </c>
      <c r="G450" s="19" t="s">
        <v>37</v>
      </c>
      <c r="H450" s="19" t="n">
        <v>62507036</v>
      </c>
      <c r="I450" s="19" t="n">
        <v>62507036</v>
      </c>
      <c r="J450" s="19" t="s">
        <v>71</v>
      </c>
      <c r="K450" s="19" t="s">
        <v>72</v>
      </c>
      <c r="L450" s="20" t="s">
        <v>484</v>
      </c>
    </row>
    <row r="451" customFormat="false" ht="45" hidden="false" customHeight="false" outlineLevel="0" collapsed="false">
      <c r="B451" s="21" t="n">
        <v>81101703</v>
      </c>
      <c r="C451" s="27" t="s">
        <v>494</v>
      </c>
      <c r="D451" s="22" t="n">
        <v>42644</v>
      </c>
      <c r="E451" s="19" t="s">
        <v>495</v>
      </c>
      <c r="F451" s="19" t="s">
        <v>493</v>
      </c>
      <c r="G451" s="19" t="s">
        <v>496</v>
      </c>
      <c r="H451" s="19" t="n">
        <v>115665328</v>
      </c>
      <c r="I451" s="19" t="n">
        <v>115665328</v>
      </c>
      <c r="J451" s="19" t="s">
        <v>71</v>
      </c>
      <c r="K451" s="19" t="s">
        <v>72</v>
      </c>
      <c r="L451" s="20" t="s">
        <v>497</v>
      </c>
    </row>
    <row r="452" customFormat="false" ht="45" hidden="false" customHeight="false" outlineLevel="0" collapsed="false">
      <c r="B452" s="21" t="n">
        <v>46171619</v>
      </c>
      <c r="C452" s="27" t="s">
        <v>498</v>
      </c>
      <c r="D452" s="22" t="n">
        <v>42644</v>
      </c>
      <c r="E452" s="19" t="s">
        <v>495</v>
      </c>
      <c r="F452" s="19" t="s">
        <v>143</v>
      </c>
      <c r="G452" s="19" t="s">
        <v>37</v>
      </c>
      <c r="H452" s="19" t="n">
        <v>7166944</v>
      </c>
      <c r="I452" s="19" t="n">
        <v>7166944</v>
      </c>
      <c r="J452" s="19" t="s">
        <v>71</v>
      </c>
      <c r="K452" s="19" t="s">
        <v>72</v>
      </c>
      <c r="L452" s="20" t="s">
        <v>40</v>
      </c>
    </row>
    <row r="453" customFormat="false" ht="38.25" hidden="false" customHeight="false" outlineLevel="0" collapsed="false">
      <c r="B453" s="21" t="n">
        <v>41115701</v>
      </c>
      <c r="C453" s="27" t="s">
        <v>499</v>
      </c>
      <c r="D453" s="22" t="n">
        <v>42614</v>
      </c>
      <c r="E453" s="19" t="s">
        <v>247</v>
      </c>
      <c r="F453" s="19" t="s">
        <v>500</v>
      </c>
      <c r="G453" s="19" t="s">
        <v>64</v>
      </c>
      <c r="H453" s="19" t="n">
        <v>186218210</v>
      </c>
      <c r="I453" s="19" t="n">
        <v>186218210</v>
      </c>
      <c r="J453" s="19" t="s">
        <v>71</v>
      </c>
      <c r="K453" s="19" t="s">
        <v>72</v>
      </c>
      <c r="L453" s="20" t="s">
        <v>261</v>
      </c>
    </row>
    <row r="454" customFormat="false" ht="60" hidden="false" customHeight="false" outlineLevel="0" collapsed="false">
      <c r="B454" s="21" t="n">
        <v>76111600</v>
      </c>
      <c r="C454" s="19" t="s">
        <v>501</v>
      </c>
      <c r="D454" s="22" t="n">
        <v>42675</v>
      </c>
      <c r="E454" s="19" t="s">
        <v>502</v>
      </c>
      <c r="F454" s="19" t="s">
        <v>143</v>
      </c>
      <c r="G454" s="19" t="s">
        <v>37</v>
      </c>
      <c r="H454" s="19" t="n">
        <v>1109946</v>
      </c>
      <c r="I454" s="19" t="n">
        <v>1109946</v>
      </c>
      <c r="J454" s="19" t="s">
        <v>71</v>
      </c>
      <c r="K454" s="19" t="s">
        <v>72</v>
      </c>
      <c r="L454" s="20" t="s">
        <v>484</v>
      </c>
    </row>
    <row r="455" customFormat="false" ht="45" hidden="false" customHeight="false" outlineLevel="0" collapsed="false">
      <c r="B455" s="21" t="n">
        <v>32141000</v>
      </c>
      <c r="C455" s="19" t="s">
        <v>503</v>
      </c>
      <c r="D455" s="22" t="n">
        <v>42675</v>
      </c>
      <c r="E455" s="19" t="s">
        <v>504</v>
      </c>
      <c r="F455" s="19" t="s">
        <v>143</v>
      </c>
      <c r="G455" s="19" t="s">
        <v>37</v>
      </c>
      <c r="H455" s="19" t="n">
        <v>9844120</v>
      </c>
      <c r="I455" s="19" t="n">
        <v>9844120</v>
      </c>
      <c r="J455" s="19" t="s">
        <v>71</v>
      </c>
      <c r="K455" s="19" t="s">
        <v>72</v>
      </c>
      <c r="L455" s="20" t="s">
        <v>484</v>
      </c>
    </row>
    <row r="456" customFormat="false" ht="45" hidden="false" customHeight="false" outlineLevel="0" collapsed="false">
      <c r="B456" s="21" t="n">
        <v>82121506</v>
      </c>
      <c r="C456" s="19" t="s">
        <v>505</v>
      </c>
      <c r="D456" s="22" t="n">
        <v>42675</v>
      </c>
      <c r="E456" s="19" t="s">
        <v>502</v>
      </c>
      <c r="F456" s="19" t="s">
        <v>36</v>
      </c>
      <c r="G456" s="19" t="s">
        <v>64</v>
      </c>
      <c r="H456" s="19" t="n">
        <v>5121748</v>
      </c>
      <c r="I456" s="19" t="n">
        <v>5121748</v>
      </c>
      <c r="J456" s="19" t="s">
        <v>71</v>
      </c>
      <c r="K456" s="19" t="s">
        <v>72</v>
      </c>
      <c r="L456" s="20" t="s">
        <v>497</v>
      </c>
    </row>
    <row r="457" customFormat="false" ht="66.75" hidden="false" customHeight="true" outlineLevel="0" collapsed="false">
      <c r="B457" s="21" t="n">
        <v>20102301</v>
      </c>
      <c r="C457" s="19" t="s">
        <v>506</v>
      </c>
      <c r="D457" s="18" t="n">
        <v>42679</v>
      </c>
      <c r="E457" s="19" t="s">
        <v>70</v>
      </c>
      <c r="F457" s="19" t="s">
        <v>90</v>
      </c>
      <c r="G457" s="19" t="s">
        <v>37</v>
      </c>
      <c r="H457" s="19" t="n">
        <v>64000000</v>
      </c>
      <c r="I457" s="19" t="n">
        <f aca="false">+H457</f>
        <v>64000000</v>
      </c>
      <c r="J457" s="19" t="s">
        <v>38</v>
      </c>
      <c r="K457" s="19" t="s">
        <v>507</v>
      </c>
      <c r="L457" s="20" t="s">
        <v>371</v>
      </c>
    </row>
    <row r="458" customFormat="false" ht="45" hidden="false" customHeight="false" outlineLevel="0" collapsed="false">
      <c r="B458" s="21" t="n">
        <v>20102301</v>
      </c>
      <c r="C458" s="19" t="s">
        <v>508</v>
      </c>
      <c r="D458" s="18" t="n">
        <v>42736</v>
      </c>
      <c r="E458" s="19" t="s">
        <v>70</v>
      </c>
      <c r="F458" s="19" t="s">
        <v>90</v>
      </c>
      <c r="G458" s="19" t="s">
        <v>37</v>
      </c>
      <c r="H458" s="19" t="n">
        <v>0</v>
      </c>
      <c r="I458" s="19" t="n">
        <v>0</v>
      </c>
      <c r="J458" s="19" t="s">
        <v>71</v>
      </c>
      <c r="K458" s="19" t="n">
        <v>1460000000</v>
      </c>
      <c r="L458" s="20" t="s">
        <v>371</v>
      </c>
    </row>
    <row r="459" customFormat="false" ht="60" hidden="false" customHeight="false" outlineLevel="0" collapsed="false">
      <c r="B459" s="21" t="n">
        <v>84121801</v>
      </c>
      <c r="C459" s="19" t="s">
        <v>509</v>
      </c>
      <c r="D459" s="18" t="n">
        <v>42679</v>
      </c>
      <c r="E459" s="19" t="s">
        <v>70</v>
      </c>
      <c r="F459" s="19" t="s">
        <v>90</v>
      </c>
      <c r="G459" s="19" t="s">
        <v>37</v>
      </c>
      <c r="H459" s="19" t="n">
        <v>475499644</v>
      </c>
      <c r="I459" s="19" t="n">
        <v>0</v>
      </c>
      <c r="J459" s="19" t="s">
        <v>71</v>
      </c>
      <c r="K459" s="19" t="s">
        <v>72</v>
      </c>
      <c r="L459" s="20" t="s">
        <v>40</v>
      </c>
    </row>
    <row r="460" customFormat="false" ht="60" hidden="false" customHeight="false" outlineLevel="0" collapsed="false">
      <c r="B460" s="21" t="n">
        <v>84121801</v>
      </c>
      <c r="C460" s="19" t="s">
        <v>509</v>
      </c>
      <c r="D460" s="18" t="n">
        <v>42679</v>
      </c>
      <c r="E460" s="19" t="s">
        <v>70</v>
      </c>
      <c r="F460" s="19" t="s">
        <v>90</v>
      </c>
      <c r="G460" s="19" t="s">
        <v>64</v>
      </c>
      <c r="H460" s="19" t="n">
        <f aca="false">+(42807015)+(146207253)+(89595938)+(30566520)+(52393801)</f>
        <v>361570527</v>
      </c>
      <c r="I460" s="19" t="n">
        <v>0</v>
      </c>
      <c r="J460" s="19" t="s">
        <v>71</v>
      </c>
      <c r="K460" s="19" t="s">
        <v>72</v>
      </c>
      <c r="L460" s="20" t="s">
        <v>40</v>
      </c>
    </row>
    <row r="461" customFormat="false" ht="45" hidden="false" customHeight="false" outlineLevel="0" collapsed="false">
      <c r="B461" s="21" t="n">
        <v>92121701</v>
      </c>
      <c r="C461" s="19" t="s">
        <v>510</v>
      </c>
      <c r="D461" s="18" t="n">
        <v>42709</v>
      </c>
      <c r="E461" s="19" t="s">
        <v>88</v>
      </c>
      <c r="F461" s="19" t="s">
        <v>90</v>
      </c>
      <c r="G461" s="19" t="s">
        <v>37</v>
      </c>
      <c r="H461" s="19" t="n">
        <v>60127473</v>
      </c>
      <c r="I461" s="19" t="n">
        <f aca="false">+H461</f>
        <v>60127473</v>
      </c>
      <c r="J461" s="19" t="s">
        <v>38</v>
      </c>
      <c r="K461" s="19" t="s">
        <v>507</v>
      </c>
      <c r="L461" s="20" t="s">
        <v>40</v>
      </c>
    </row>
    <row r="462" customFormat="false" ht="45" hidden="false" customHeight="false" outlineLevel="0" collapsed="false">
      <c r="B462" s="21" t="n">
        <v>92121701</v>
      </c>
      <c r="C462" s="19" t="s">
        <v>511</v>
      </c>
      <c r="D462" s="18" t="n">
        <v>42736</v>
      </c>
      <c r="E462" s="19" t="s">
        <v>88</v>
      </c>
      <c r="F462" s="19" t="s">
        <v>90</v>
      </c>
      <c r="G462" s="19" t="s">
        <v>37</v>
      </c>
      <c r="H462" s="19" t="n">
        <v>0</v>
      </c>
      <c r="I462" s="19" t="n">
        <v>0</v>
      </c>
      <c r="J462" s="19" t="s">
        <v>71</v>
      </c>
      <c r="K462" s="19" t="n">
        <v>1448210119</v>
      </c>
      <c r="L462" s="20" t="s">
        <v>40</v>
      </c>
    </row>
    <row r="463" customFormat="false" ht="90" hidden="false" customHeight="false" outlineLevel="0" collapsed="false">
      <c r="B463" s="21" t="n">
        <v>80111621</v>
      </c>
      <c r="C463" s="19" t="s">
        <v>512</v>
      </c>
      <c r="D463" s="18" t="n">
        <v>42705</v>
      </c>
      <c r="E463" s="19" t="s">
        <v>35</v>
      </c>
      <c r="F463" s="19" t="s">
        <v>36</v>
      </c>
      <c r="G463" s="19" t="s">
        <v>37</v>
      </c>
      <c r="H463" s="19" t="n">
        <v>55296000</v>
      </c>
      <c r="I463" s="19" t="n">
        <v>2304000</v>
      </c>
      <c r="J463" s="19" t="s">
        <v>38</v>
      </c>
      <c r="K463" s="19" t="n">
        <f aca="false">H463-I463</f>
        <v>52992000</v>
      </c>
      <c r="L463" s="20" t="s">
        <v>40</v>
      </c>
    </row>
    <row r="464" customFormat="false" ht="45" hidden="false" customHeight="false" outlineLevel="0" collapsed="false">
      <c r="B464" s="21" t="n">
        <v>72101516</v>
      </c>
      <c r="C464" s="19" t="s">
        <v>513</v>
      </c>
      <c r="D464" s="18" t="n">
        <v>42705</v>
      </c>
      <c r="E464" s="19" t="s">
        <v>502</v>
      </c>
      <c r="F464" s="19" t="s">
        <v>90</v>
      </c>
      <c r="G464" s="19" t="s">
        <v>37</v>
      </c>
      <c r="H464" s="19" t="n">
        <v>34818950</v>
      </c>
      <c r="I464" s="19" t="n">
        <v>0</v>
      </c>
      <c r="J464" s="19" t="s">
        <v>71</v>
      </c>
      <c r="K464" s="19" t="s">
        <v>72</v>
      </c>
      <c r="L464" s="20" t="s">
        <v>40</v>
      </c>
    </row>
    <row r="465" customFormat="false" ht="105" hidden="false" customHeight="false" outlineLevel="0" collapsed="false">
      <c r="B465" s="21" t="n">
        <v>80111605</v>
      </c>
      <c r="C465" s="19" t="s">
        <v>514</v>
      </c>
      <c r="D465" s="18" t="n">
        <v>42705</v>
      </c>
      <c r="E465" s="19" t="s">
        <v>35</v>
      </c>
      <c r="F465" s="19" t="s">
        <v>36</v>
      </c>
      <c r="G465" s="19" t="s">
        <v>37</v>
      </c>
      <c r="H465" s="19" t="n">
        <v>55296000</v>
      </c>
      <c r="I465" s="19" t="n">
        <v>2304000</v>
      </c>
      <c r="J465" s="19" t="s">
        <v>38</v>
      </c>
      <c r="K465" s="19" t="n">
        <f aca="false">H465-I465</f>
        <v>52992000</v>
      </c>
      <c r="L465" s="20" t="s">
        <v>40</v>
      </c>
    </row>
    <row r="466" customFormat="false" ht="90" hidden="false" customHeight="false" outlineLevel="0" collapsed="false">
      <c r="B466" s="21" t="n">
        <v>80131502</v>
      </c>
      <c r="C466" s="19" t="s">
        <v>515</v>
      </c>
      <c r="D466" s="18" t="n">
        <v>42705</v>
      </c>
      <c r="E466" s="19" t="s">
        <v>516</v>
      </c>
      <c r="F466" s="19" t="s">
        <v>36</v>
      </c>
      <c r="G466" s="19" t="s">
        <v>37</v>
      </c>
      <c r="H466" s="19" t="n">
        <v>12379565</v>
      </c>
      <c r="I466" s="19" t="n">
        <v>12379565</v>
      </c>
      <c r="J466" s="19" t="s">
        <v>71</v>
      </c>
      <c r="K466" s="19" t="s">
        <v>72</v>
      </c>
      <c r="L466" s="20" t="s">
        <v>40</v>
      </c>
    </row>
    <row r="467" customFormat="false" ht="60" hidden="false" customHeight="false" outlineLevel="0" collapsed="false">
      <c r="B467" s="21" t="n">
        <v>81112101</v>
      </c>
      <c r="C467" s="19" t="s">
        <v>517</v>
      </c>
      <c r="D467" s="18" t="n">
        <v>42705</v>
      </c>
      <c r="E467" s="19" t="s">
        <v>88</v>
      </c>
      <c r="F467" s="19" t="s">
        <v>90</v>
      </c>
      <c r="G467" s="19" t="s">
        <v>37</v>
      </c>
      <c r="H467" s="19" t="n">
        <v>835481642</v>
      </c>
      <c r="I467" s="19" t="n">
        <v>65425344</v>
      </c>
      <c r="J467" s="19" t="s">
        <v>38</v>
      </c>
      <c r="K467" s="19" t="n">
        <v>770065299</v>
      </c>
      <c r="L467" s="20" t="s">
        <v>40</v>
      </c>
    </row>
    <row r="469" customFormat="false" ht="30.75" hidden="false" customHeight="false" outlineLevel="0" collapsed="false">
      <c r="B469" s="28" t="s">
        <v>518</v>
      </c>
      <c r="C469" s="0"/>
      <c r="D469" s="0"/>
    </row>
    <row r="470" customFormat="false" ht="45" hidden="false" customHeight="false" outlineLevel="0" collapsed="false">
      <c r="B470" s="29" t="s">
        <v>24</v>
      </c>
      <c r="C470" s="30" t="s">
        <v>519</v>
      </c>
      <c r="D470" s="15" t="s">
        <v>33</v>
      </c>
    </row>
    <row r="471" customFormat="false" ht="15" hidden="false" customHeight="false" outlineLevel="0" collapsed="false">
      <c r="B471" s="6"/>
      <c r="C471" s="31"/>
      <c r="D471" s="7"/>
    </row>
    <row r="472" customFormat="false" ht="15" hidden="false" customHeight="false" outlineLevel="0" collapsed="false">
      <c r="B472" s="6"/>
      <c r="C472" s="31"/>
      <c r="D472" s="7"/>
    </row>
    <row r="473" customFormat="false" ht="15" hidden="false" customHeight="false" outlineLevel="0" collapsed="false">
      <c r="B473" s="6"/>
      <c r="C473" s="31"/>
      <c r="D473" s="7"/>
    </row>
    <row r="474" customFormat="false" ht="15" hidden="false" customHeight="false" outlineLevel="0" collapsed="false">
      <c r="B474" s="6"/>
      <c r="C474" s="31"/>
      <c r="D474" s="7"/>
    </row>
    <row r="475" customFormat="false" ht="15.75" hidden="false" customHeight="false" outlineLevel="0" collapsed="false">
      <c r="B475" s="11"/>
      <c r="C475" s="32"/>
      <c r="D475" s="33"/>
    </row>
  </sheetData>
  <autoFilter ref="B18:L458"/>
  <mergeCells count="2">
    <mergeCell ref="F5:I9"/>
    <mergeCell ref="F11:I15"/>
  </mergeCells>
  <hyperlinks>
    <hyperlink ref="C8" r:id="rId1" display="www.idea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Eliana Jaimez Urresty</cp:lastModifiedBy>
  <dcterms:modified xsi:type="dcterms:W3CDTF">2016-12-16T22:37:40Z</dcterms:modified>
  <cp:revision>0</cp:revision>
  <dc:subject/>
  <dc:title/>
</cp:coreProperties>
</file>