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7">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1 Mes</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20123742.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38</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5</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6</v>
      </c>
      <c r="D80" s="29" t="n">
        <v>42036</v>
      </c>
      <c r="E80" s="20" t="s">
        <v>107</v>
      </c>
      <c r="F80" s="21" t="s">
        <v>41</v>
      </c>
      <c r="G80" s="30" t="s">
        <v>42</v>
      </c>
      <c r="H80" s="23" t="n">
        <v>1042588746</v>
      </c>
      <c r="I80" s="23" t="n">
        <v>1042588746</v>
      </c>
      <c r="J80" s="24" t="s">
        <v>108</v>
      </c>
      <c r="K80" s="23" t="n">
        <v>678000000</v>
      </c>
      <c r="L80" s="26" t="s">
        <v>38</v>
      </c>
    </row>
    <row r="81" customFormat="false" ht="33" hidden="false" customHeight="false" outlineLevel="0" collapsed="false">
      <c r="B81" s="17" t="n">
        <v>93141506</v>
      </c>
      <c r="C81" s="18" t="s">
        <v>109</v>
      </c>
      <c r="D81" s="19" t="n">
        <v>42278</v>
      </c>
      <c r="E81" s="20" t="s">
        <v>54</v>
      </c>
      <c r="F81" s="21" t="s">
        <v>35</v>
      </c>
      <c r="G81" s="22" t="s">
        <v>42</v>
      </c>
      <c r="H81" s="23" t="n">
        <v>407946430</v>
      </c>
      <c r="I81" s="23" t="n">
        <v>407946430</v>
      </c>
      <c r="J81" s="24" t="s">
        <v>108</v>
      </c>
      <c r="K81" s="23" t="n">
        <v>1100000000</v>
      </c>
      <c r="L81" s="26" t="s">
        <v>38</v>
      </c>
    </row>
    <row r="82" customFormat="false" ht="33" hidden="false" customHeight="false" outlineLevel="0" collapsed="false">
      <c r="B82" s="17" t="n">
        <v>93141808</v>
      </c>
      <c r="C82" s="18" t="s">
        <v>110</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1</v>
      </c>
      <c r="D83" s="19" t="n">
        <v>42065</v>
      </c>
      <c r="E83" s="20" t="s">
        <v>107</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2</v>
      </c>
      <c r="D84" s="29" t="n">
        <v>42036</v>
      </c>
      <c r="E84" s="20" t="s">
        <v>107</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3</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4</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5</v>
      </c>
      <c r="D87" s="29" t="n">
        <v>42024</v>
      </c>
      <c r="E87" s="20" t="s">
        <v>107</v>
      </c>
      <c r="F87" s="21" t="s">
        <v>41</v>
      </c>
      <c r="G87" s="30" t="s">
        <v>42</v>
      </c>
      <c r="H87" s="23" t="n">
        <v>1072230</v>
      </c>
      <c r="I87" s="23" t="n">
        <v>1072230</v>
      </c>
      <c r="J87" s="24" t="s">
        <v>108</v>
      </c>
      <c r="K87" s="23" t="n">
        <v>3314000</v>
      </c>
      <c r="L87" s="26" t="s">
        <v>38</v>
      </c>
    </row>
    <row r="88" customFormat="false" ht="33" hidden="false" customHeight="false" outlineLevel="0" collapsed="false">
      <c r="B88" s="17" t="n">
        <v>80131502</v>
      </c>
      <c r="C88" s="18" t="s">
        <v>116</v>
      </c>
      <c r="D88" s="29" t="n">
        <v>42278</v>
      </c>
      <c r="E88" s="20" t="s">
        <v>107</v>
      </c>
      <c r="F88" s="21" t="s">
        <v>41</v>
      </c>
      <c r="G88" s="30" t="s">
        <v>42</v>
      </c>
      <c r="H88" s="23" t="n">
        <v>2509080</v>
      </c>
      <c r="I88" s="23" t="n">
        <v>2509080</v>
      </c>
      <c r="J88" s="24" t="s">
        <v>108</v>
      </c>
      <c r="K88" s="23" t="n">
        <v>7754000</v>
      </c>
      <c r="L88" s="26" t="s">
        <v>38</v>
      </c>
    </row>
    <row r="89" customFormat="false" ht="33" hidden="false" customHeight="false" outlineLevel="0" collapsed="false">
      <c r="B89" s="17" t="n">
        <v>80131502</v>
      </c>
      <c r="C89" s="18" t="s">
        <v>117</v>
      </c>
      <c r="D89" s="29" t="n">
        <v>42278</v>
      </c>
      <c r="E89" s="20" t="s">
        <v>107</v>
      </c>
      <c r="F89" s="21" t="s">
        <v>41</v>
      </c>
      <c r="G89" s="30" t="s">
        <v>42</v>
      </c>
      <c r="H89" s="23" t="n">
        <v>19200000</v>
      </c>
      <c r="I89" s="23" t="n">
        <v>19200000</v>
      </c>
      <c r="J89" s="24" t="s">
        <v>108</v>
      </c>
      <c r="K89" s="23" t="n">
        <v>35200000</v>
      </c>
      <c r="L89" s="26" t="s">
        <v>38</v>
      </c>
    </row>
    <row r="90" customFormat="false" ht="33" hidden="false" customHeight="false" outlineLevel="0" collapsed="false">
      <c r="B90" s="17" t="n">
        <v>80131502</v>
      </c>
      <c r="C90" s="18" t="s">
        <v>118</v>
      </c>
      <c r="D90" s="29" t="n">
        <v>42095</v>
      </c>
      <c r="E90" s="20" t="s">
        <v>51</v>
      </c>
      <c r="F90" s="21" t="s">
        <v>41</v>
      </c>
      <c r="G90" s="30" t="s">
        <v>42</v>
      </c>
      <c r="H90" s="23" t="n">
        <v>23200000</v>
      </c>
      <c r="I90" s="23" t="n">
        <v>23200000</v>
      </c>
      <c r="J90" s="24" t="s">
        <v>108</v>
      </c>
      <c r="K90" s="23" t="n">
        <v>35200000</v>
      </c>
      <c r="L90" s="26" t="s">
        <v>38</v>
      </c>
    </row>
    <row r="91" customFormat="false" ht="49.5" hidden="false" customHeight="false" outlineLevel="0" collapsed="false">
      <c r="B91" s="17" t="n">
        <v>22101527</v>
      </c>
      <c r="C91" s="18" t="s">
        <v>119</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0</v>
      </c>
      <c r="D92" s="29" t="n">
        <v>42064</v>
      </c>
      <c r="E92" s="20" t="s">
        <v>40</v>
      </c>
      <c r="F92" s="21" t="s">
        <v>41</v>
      </c>
      <c r="G92" s="30" t="s">
        <v>42</v>
      </c>
      <c r="H92" s="23" t="n">
        <v>108000000</v>
      </c>
      <c r="I92" s="23" t="n">
        <v>108000000</v>
      </c>
      <c r="J92" s="24" t="s">
        <v>108</v>
      </c>
      <c r="K92" s="23" t="n">
        <v>111240000</v>
      </c>
      <c r="L92" s="26" t="s">
        <v>38</v>
      </c>
    </row>
    <row r="93" customFormat="false" ht="49.5" hidden="false" customHeight="false" outlineLevel="0" collapsed="false">
      <c r="B93" s="17" t="n">
        <v>55121718</v>
      </c>
      <c r="C93" s="18" t="s">
        <v>121</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2</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3</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4</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5</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6</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7</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8</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29</v>
      </c>
      <c r="D101" s="19" t="n">
        <v>42309</v>
      </c>
      <c r="E101" s="20" t="s">
        <v>130</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30</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7</v>
      </c>
      <c r="F104" s="21" t="s">
        <v>41</v>
      </c>
      <c r="G104" s="30" t="s">
        <v>42</v>
      </c>
      <c r="H104" s="23" t="n">
        <v>0</v>
      </c>
      <c r="I104" s="23" t="n">
        <v>0</v>
      </c>
      <c r="J104" s="24" t="s">
        <v>108</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0</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8</v>
      </c>
      <c r="K127" s="25" t="n">
        <v>690000000</v>
      </c>
      <c r="L127" s="26" t="s">
        <v>38</v>
      </c>
    </row>
    <row r="128" customFormat="false" ht="33" hidden="false" customHeight="false" outlineLevel="0" collapsed="false">
      <c r="B128" s="17" t="n">
        <v>80131502</v>
      </c>
      <c r="C128" s="18" t="s">
        <v>161</v>
      </c>
      <c r="D128" s="19" t="n">
        <v>42278</v>
      </c>
      <c r="E128" s="20" t="s">
        <v>107</v>
      </c>
      <c r="F128" s="21" t="s">
        <v>41</v>
      </c>
      <c r="G128" s="30" t="s">
        <v>42</v>
      </c>
      <c r="H128" s="23" t="n">
        <v>50553450</v>
      </c>
      <c r="I128" s="23" t="n">
        <v>50553450</v>
      </c>
      <c r="J128" s="24" t="s">
        <v>108</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7</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0</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30</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30</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7</v>
      </c>
      <c r="F173" s="21" t="s">
        <v>41</v>
      </c>
      <c r="G173" s="30" t="s">
        <v>42</v>
      </c>
      <c r="H173" s="39" t="n">
        <v>26600000</v>
      </c>
      <c r="I173" s="39" t="n">
        <v>26600000</v>
      </c>
      <c r="J173" s="24" t="s">
        <v>108</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30</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33" hidden="false" customHeight="false" outlineLevel="0" collapsed="false">
      <c r="B178" s="17" t="n">
        <v>43231512</v>
      </c>
      <c r="C178" s="18" t="s">
        <v>214</v>
      </c>
      <c r="D178" s="29" t="n">
        <v>42064</v>
      </c>
      <c r="E178" s="20" t="s">
        <v>130</v>
      </c>
      <c r="F178" s="21" t="s">
        <v>41</v>
      </c>
      <c r="G178" s="30" t="s">
        <v>42</v>
      </c>
      <c r="H178" s="39" t="n">
        <v>121344700</v>
      </c>
      <c r="I178" s="39" t="n">
        <v>121344700</v>
      </c>
      <c r="J178" s="24" t="s">
        <v>37</v>
      </c>
      <c r="K178" s="25" t="n">
        <v>0</v>
      </c>
      <c r="L178" s="40" t="s">
        <v>203</v>
      </c>
    </row>
    <row r="179" customFormat="false" ht="33" hidden="false" customHeight="false" outlineLevel="0" collapsed="false">
      <c r="B179" s="17" t="n">
        <v>43231512</v>
      </c>
      <c r="C179" s="18" t="s">
        <v>215</v>
      </c>
      <c r="D179" s="29" t="n">
        <v>42064</v>
      </c>
      <c r="E179" s="20" t="s">
        <v>130</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30</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54</v>
      </c>
      <c r="F202" s="21" t="s">
        <v>41</v>
      </c>
      <c r="G202" s="30" t="s">
        <v>36</v>
      </c>
      <c r="H202" s="39" t="n">
        <v>140114383</v>
      </c>
      <c r="I202" s="39" t="n">
        <v>140114383</v>
      </c>
      <c r="J202" s="24" t="s">
        <v>108</v>
      </c>
      <c r="K202" s="25" t="n">
        <v>188235520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30</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30</v>
      </c>
      <c r="F205" s="21" t="s">
        <v>35</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82.5"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33" hidden="false" customHeight="false" outlineLevel="0" collapsed="false">
      <c r="B216" s="17" t="n">
        <v>80111621</v>
      </c>
      <c r="C216" s="18" t="s">
        <v>254</v>
      </c>
      <c r="D216" s="19" t="n">
        <v>42186</v>
      </c>
      <c r="E216" s="20" t="s">
        <v>130</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99"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81.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115.5"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7</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16.5" hidden="false" customHeight="false" outlineLevel="0" collapsed="false">
      <c r="B318" s="17" t="n">
        <v>80111621</v>
      </c>
      <c r="C318" s="18" t="s">
        <v>352</v>
      </c>
      <c r="D318" s="29" t="n">
        <v>42248</v>
      </c>
      <c r="E318" s="20" t="s">
        <v>130</v>
      </c>
      <c r="F318" s="21" t="s">
        <v>35</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30</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99"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309</v>
      </c>
      <c r="E380" s="20" t="s">
        <v>130</v>
      </c>
      <c r="F380" s="21" t="s">
        <v>41</v>
      </c>
      <c r="G380" s="30" t="s">
        <v>338</v>
      </c>
      <c r="H380" s="45" t="n">
        <v>33906920</v>
      </c>
      <c r="I380" s="23" t="n">
        <v>3390692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217</v>
      </c>
      <c r="E434" s="20" t="s">
        <v>136</v>
      </c>
      <c r="F434" s="21" t="s">
        <v>41</v>
      </c>
      <c r="G434" s="30" t="s">
        <v>338</v>
      </c>
      <c r="H434" s="23" t="n">
        <v>140000000</v>
      </c>
      <c r="I434" s="23" t="n">
        <v>140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309</v>
      </c>
      <c r="E443" s="20" t="s">
        <v>461</v>
      </c>
      <c r="F443" s="21" t="s">
        <v>41</v>
      </c>
      <c r="G443" s="30" t="s">
        <v>338</v>
      </c>
      <c r="H443" s="23" t="n">
        <v>139200000</v>
      </c>
      <c r="I443" s="23" t="n">
        <v>139200000</v>
      </c>
      <c r="J443" s="24" t="s">
        <v>37</v>
      </c>
      <c r="K443" s="25" t="n">
        <v>0</v>
      </c>
      <c r="L443" s="26" t="s">
        <v>408</v>
      </c>
    </row>
    <row r="444" customFormat="false" ht="63.75" hidden="false" customHeight="false" outlineLevel="0" collapsed="false">
      <c r="B444" s="17" t="n">
        <v>80111621</v>
      </c>
      <c r="C444" s="47" t="s">
        <v>462</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3</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4</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5</v>
      </c>
      <c r="C496" s="0"/>
      <c r="D496" s="0"/>
    </row>
    <row r="497" customFormat="false" ht="45" hidden="false" customHeight="false" outlineLevel="0" collapsed="false">
      <c r="B497" s="92" t="s">
        <v>23</v>
      </c>
      <c r="C497" s="93" t="s">
        <v>466</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1-30T23:54:17Z</dcterms:modified>
  <cp:revision>0</cp:revision>
  <dc:subject/>
  <dc:title/>
</cp:coreProperties>
</file>