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 uniqueCount="467">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D.C.</t>
  </si>
  <si>
    <t xml:space="preserve">3 Meses</t>
  </si>
  <si>
    <t xml:space="preserve">Contratar el servicio de mantenimiento y recarga de los extintores de incendio de propiedad del IDEAM.</t>
  </si>
  <si>
    <t xml:space="preserve">2 Meses</t>
  </si>
  <si>
    <t xml:space="preserve">PRESTAR EL SERVICIO DE MANTENIMIENTO PREVENTIVO DE UN (01) AIRE DE PRECISIÓN SYSTEM 2200+03L UBICADO EN LA SEDE PRINCIPAL DEL IDEAM, REALIZAR MANTENIMIENTO PREVENTIVO DE DOS (02) SISTEMAS DE EXTRACCIÓN DE BAÑOS UBICADOS EN LA SEDE PRINCIPAL DEL IDEAM Y REALIZAR EL MANTENIMIENTO PREVENTIVO Y CORRECTIVO DE LOS AIRES ACONDICIONADOS DE PROPIEDAD DEL IDEAM UBICADOS EN LOS SIGUIENTES DEPARTAMENTOS: ANTIOQUÍA, ATLÁNTICO, META, HUILA, MAGDALENA, SANTANDER, VALLE DEL CAUCA, BOGOTÁ, SAN ANDRÉS, PROVIDENCIA Y LETICIA,EL CUAL SE REALIZARÁ EN TRES (3) GRUPOS</t>
  </si>
  <si>
    <t xml:space="preserve">1 Mes</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Impresión de la papelería técnica para la Red de Estaciones hidrometeorológicas, de acuerdo con los requerimientos establecidos por el IDEAM.</t>
  </si>
  <si>
    <t xml:space="preserve">Inscripción a Programa de Intercalibración y compra de cuatro pruebas anuales con Asociación Canadiense para Acreditacón de Laboratorios  CALA.  </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4 Meses</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Compra de insumos para el Cromatógrafo de gases marca Varian ubicado en el Laboratorio de Calidad Ambiental de propiedad del IDEAM en Bogotá.</t>
  </si>
  <si>
    <t xml:space="preserve">Suministro insumos para el laboratorio de Calidad Ambiental de propiedad del IDEAM en Bogotá.</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Servicio de mantenimiento y reparación de torres de refrigeración con ventilador de aletas</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LA SELECCIÓN DEL INTERMEDIARIO COMERCIAL PARA QUE TRAMITE, GESTIONE Y LIDERE EL PERFECCIONAMIENTO DE LA VENTA A TRAVÉS DEL MECANISMO DE MARTILLO O  SUBASTA PÚBLICA DE LOS MUEBLES OBSOLETOS, INSERVIBLES Y/O SERVIBLES DE PROPIEDAD DEL IDEAM, QUE NO REQUIERE PARA EL NORMAL FUNCIONAMIENTO DE SUS FUNCIONE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SUMINISTRO, INSTALACIÓN, CONFIGURACIÓN E INTEGRACIÓN DE COMPONENTES DE ALMACENAMIENTO PARA LA AMPLIACIÓN DEL SISTEMA VBLOCK DE ACUERDO A LAS CARACTERÍSTICAS TÉCNICAS ESTABLECIDAS EN LA FICHA TÉCNICA DE PRODUCTO</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ntratar el suministro de equipos e insumos para reparar el sistema de relojería de los instrumentos registradores de las estaciones hidrometeorológicas del IDEAM</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ELABORAR EL DOCUMENTO DE GUÍA TÉCNICA Y REGLAS PARA LA CONTABILIDAD DE EMISIONES GEI DE PROYECTOS DEL SECTOR FORESTAL VALIDADOS Y/O VERIFICADOS EN COLOMBIA. COMPONENTE 3 DEL CONVENIO INTERADMINISTRATIVO Nº 007/15 MADS SUSCRITO ENTRE MADS Y EL IDEAM</t>
  </si>
  <si>
    <t xml:space="preserve">1 Meses</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2"/>
  <sheetViews>
    <sheetView showFormulas="false" showGridLines="true" showRowColHeaders="true" showZeros="true" rightToLeft="false" tabSelected="true" showOutlineSymbols="true" defaultGridColor="true" view="normal" topLeftCell="A115" colorId="64" zoomScale="60" zoomScaleNormal="60" zoomScalePageLayoutView="100" workbookViewId="0">
      <selection pane="topLeft" activeCell="E121" activeCellId="0" sqref="E12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4)</f>
        <v>37936929068.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342</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82.5"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16.5"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16.5"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309</v>
      </c>
      <c r="E69" s="20" t="s">
        <v>92</v>
      </c>
      <c r="F69" s="21" t="s">
        <v>88</v>
      </c>
      <c r="G69" s="22" t="s">
        <v>42</v>
      </c>
      <c r="H69" s="23" t="n">
        <v>4798765</v>
      </c>
      <c r="I69" s="23" t="n">
        <v>4798765</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33" hidden="false" customHeight="false" outlineLevel="0" collapsed="false">
      <c r="B75" s="17" t="n">
        <v>41114411</v>
      </c>
      <c r="C75" s="18" t="s">
        <v>99</v>
      </c>
      <c r="D75" s="19" t="n">
        <v>42278</v>
      </c>
      <c r="E75" s="20" t="s">
        <v>100</v>
      </c>
      <c r="F75" s="21" t="s">
        <v>88</v>
      </c>
      <c r="G75" s="22" t="s">
        <v>42</v>
      </c>
      <c r="H75" s="23" t="n">
        <v>9500000</v>
      </c>
      <c r="I75" s="23" t="n">
        <v>95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148.5" hidden="false" customHeight="false" outlineLevel="0" collapsed="false">
      <c r="B77" s="17" t="n">
        <v>72101511</v>
      </c>
      <c r="C77" s="18" t="s">
        <v>103</v>
      </c>
      <c r="D77" s="19" t="n">
        <v>42339</v>
      </c>
      <c r="E77" s="20" t="s">
        <v>104</v>
      </c>
      <c r="F77" s="21" t="s">
        <v>88</v>
      </c>
      <c r="G77" s="30" t="s">
        <v>42</v>
      </c>
      <c r="H77" s="23" t="n">
        <v>18000000</v>
      </c>
      <c r="I77" s="23" t="n">
        <v>18000000</v>
      </c>
      <c r="J77" s="24" t="s">
        <v>37</v>
      </c>
      <c r="K77" s="25" t="n">
        <v>0</v>
      </c>
      <c r="L77" s="26" t="s">
        <v>38</v>
      </c>
    </row>
    <row r="78" customFormat="false" ht="16.5" hidden="false" customHeight="false" outlineLevel="0" collapsed="false">
      <c r="B78" s="17" t="n">
        <v>25172504</v>
      </c>
      <c r="C78" s="18" t="s">
        <v>105</v>
      </c>
      <c r="D78" s="19" t="n">
        <v>42095</v>
      </c>
      <c r="E78" s="20" t="s">
        <v>100</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6</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7</v>
      </c>
      <c r="D80" s="29" t="n">
        <v>42036</v>
      </c>
      <c r="E80" s="20" t="s">
        <v>108</v>
      </c>
      <c r="F80" s="21" t="s">
        <v>41</v>
      </c>
      <c r="G80" s="30" t="s">
        <v>42</v>
      </c>
      <c r="H80" s="23" t="n">
        <v>1042588746</v>
      </c>
      <c r="I80" s="23" t="n">
        <v>1042588746</v>
      </c>
      <c r="J80" s="24" t="s">
        <v>109</v>
      </c>
      <c r="K80" s="23" t="n">
        <v>678000000</v>
      </c>
      <c r="L80" s="26" t="s">
        <v>38</v>
      </c>
    </row>
    <row r="81" customFormat="false" ht="33" hidden="false" customHeight="false" outlineLevel="0" collapsed="false">
      <c r="B81" s="17" t="n">
        <v>93141506</v>
      </c>
      <c r="C81" s="18" t="s">
        <v>110</v>
      </c>
      <c r="D81" s="19" t="n">
        <v>42278</v>
      </c>
      <c r="E81" s="20" t="s">
        <v>54</v>
      </c>
      <c r="F81" s="21" t="s">
        <v>35</v>
      </c>
      <c r="G81" s="22" t="s">
        <v>42</v>
      </c>
      <c r="H81" s="23" t="n">
        <v>407946430</v>
      </c>
      <c r="I81" s="23" t="n">
        <v>407946430</v>
      </c>
      <c r="J81" s="24" t="s">
        <v>109</v>
      </c>
      <c r="K81" s="23" t="n">
        <v>1100000000</v>
      </c>
      <c r="L81" s="26" t="s">
        <v>38</v>
      </c>
    </row>
    <row r="82" customFormat="false" ht="33" hidden="false" customHeight="false" outlineLevel="0" collapsed="false">
      <c r="B82" s="17" t="n">
        <v>93141808</v>
      </c>
      <c r="C82" s="18" t="s">
        <v>111</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2</v>
      </c>
      <c r="D83" s="19" t="n">
        <v>42065</v>
      </c>
      <c r="E83" s="20" t="s">
        <v>108</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3</v>
      </c>
      <c r="D84" s="29" t="n">
        <v>42036</v>
      </c>
      <c r="E84" s="20" t="s">
        <v>108</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4</v>
      </c>
      <c r="D85" s="19" t="n">
        <v>42065</v>
      </c>
      <c r="E85" s="20" t="s">
        <v>40</v>
      </c>
      <c r="F85" s="21" t="s">
        <v>88</v>
      </c>
      <c r="G85" s="22" t="s">
        <v>42</v>
      </c>
      <c r="H85" s="23" t="n">
        <v>5000000</v>
      </c>
      <c r="I85" s="23" t="n">
        <v>5000000</v>
      </c>
      <c r="J85" s="24" t="s">
        <v>37</v>
      </c>
      <c r="K85" s="25" t="n">
        <v>0</v>
      </c>
      <c r="L85" s="26" t="s">
        <v>38</v>
      </c>
    </row>
    <row r="86" customFormat="false" ht="16.5" hidden="false" customHeight="false" outlineLevel="0" collapsed="false">
      <c r="B86" s="17" t="n">
        <v>80131502</v>
      </c>
      <c r="C86" s="18" t="s">
        <v>115</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6</v>
      </c>
      <c r="D87" s="29" t="n">
        <v>42024</v>
      </c>
      <c r="E87" s="20" t="s">
        <v>108</v>
      </c>
      <c r="F87" s="21" t="s">
        <v>41</v>
      </c>
      <c r="G87" s="30" t="s">
        <v>42</v>
      </c>
      <c r="H87" s="23" t="n">
        <v>1072230</v>
      </c>
      <c r="I87" s="23" t="n">
        <v>1072230</v>
      </c>
      <c r="J87" s="24" t="s">
        <v>109</v>
      </c>
      <c r="K87" s="23" t="n">
        <v>3314000</v>
      </c>
      <c r="L87" s="26" t="s">
        <v>38</v>
      </c>
    </row>
    <row r="88" customFormat="false" ht="33" hidden="false" customHeight="false" outlineLevel="0" collapsed="false">
      <c r="B88" s="17" t="n">
        <v>80131502</v>
      </c>
      <c r="C88" s="18" t="s">
        <v>117</v>
      </c>
      <c r="D88" s="29" t="n">
        <v>42278</v>
      </c>
      <c r="E88" s="20" t="s">
        <v>108</v>
      </c>
      <c r="F88" s="21" t="s">
        <v>41</v>
      </c>
      <c r="G88" s="30" t="s">
        <v>42</v>
      </c>
      <c r="H88" s="23" t="n">
        <v>2509080</v>
      </c>
      <c r="I88" s="23" t="n">
        <v>2509080</v>
      </c>
      <c r="J88" s="24" t="s">
        <v>109</v>
      </c>
      <c r="K88" s="23" t="n">
        <v>7754000</v>
      </c>
      <c r="L88" s="26" t="s">
        <v>38</v>
      </c>
    </row>
    <row r="89" customFormat="false" ht="33" hidden="false" customHeight="false" outlineLevel="0" collapsed="false">
      <c r="B89" s="17" t="n">
        <v>80131502</v>
      </c>
      <c r="C89" s="18" t="s">
        <v>118</v>
      </c>
      <c r="D89" s="29" t="n">
        <v>42278</v>
      </c>
      <c r="E89" s="20" t="s">
        <v>108</v>
      </c>
      <c r="F89" s="21" t="s">
        <v>41</v>
      </c>
      <c r="G89" s="30" t="s">
        <v>42</v>
      </c>
      <c r="H89" s="23" t="n">
        <v>19200000</v>
      </c>
      <c r="I89" s="23" t="n">
        <v>19200000</v>
      </c>
      <c r="J89" s="24" t="s">
        <v>109</v>
      </c>
      <c r="K89" s="23" t="n">
        <v>35200000</v>
      </c>
      <c r="L89" s="26" t="s">
        <v>38</v>
      </c>
    </row>
    <row r="90" customFormat="false" ht="33" hidden="false" customHeight="false" outlineLevel="0" collapsed="false">
      <c r="B90" s="17" t="n">
        <v>80131502</v>
      </c>
      <c r="C90" s="18" t="s">
        <v>119</v>
      </c>
      <c r="D90" s="29" t="n">
        <v>42095</v>
      </c>
      <c r="E90" s="20" t="s">
        <v>51</v>
      </c>
      <c r="F90" s="21" t="s">
        <v>41</v>
      </c>
      <c r="G90" s="30" t="s">
        <v>42</v>
      </c>
      <c r="H90" s="23" t="n">
        <v>23200000</v>
      </c>
      <c r="I90" s="23" t="n">
        <v>23200000</v>
      </c>
      <c r="J90" s="24" t="s">
        <v>109</v>
      </c>
      <c r="K90" s="23" t="n">
        <v>35200000</v>
      </c>
      <c r="L90" s="26" t="s">
        <v>38</v>
      </c>
    </row>
    <row r="91" customFormat="false" ht="49.5" hidden="false" customHeight="false" outlineLevel="0" collapsed="false">
      <c r="B91" s="17" t="n">
        <v>22101527</v>
      </c>
      <c r="C91" s="18" t="s">
        <v>120</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1</v>
      </c>
      <c r="D92" s="29" t="n">
        <v>42064</v>
      </c>
      <c r="E92" s="20" t="s">
        <v>40</v>
      </c>
      <c r="F92" s="21" t="s">
        <v>41</v>
      </c>
      <c r="G92" s="30" t="s">
        <v>42</v>
      </c>
      <c r="H92" s="23" t="n">
        <v>108000000</v>
      </c>
      <c r="I92" s="23" t="n">
        <v>108000000</v>
      </c>
      <c r="J92" s="24" t="s">
        <v>109</v>
      </c>
      <c r="K92" s="23" t="n">
        <v>111240000</v>
      </c>
      <c r="L92" s="26" t="s">
        <v>38</v>
      </c>
    </row>
    <row r="93" customFormat="false" ht="49.5" hidden="false" customHeight="false" outlineLevel="0" collapsed="false">
      <c r="B93" s="17" t="n">
        <v>55121718</v>
      </c>
      <c r="C93" s="18" t="s">
        <v>122</v>
      </c>
      <c r="D93" s="29" t="n">
        <v>42036</v>
      </c>
      <c r="E93" s="20" t="s">
        <v>100</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3</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4</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5</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6</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7</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8</v>
      </c>
      <c r="D99" s="19" t="n">
        <v>42095</v>
      </c>
      <c r="E99" s="20" t="s">
        <v>34</v>
      </c>
      <c r="F99" s="21" t="s">
        <v>35</v>
      </c>
      <c r="G99" s="22" t="s">
        <v>42</v>
      </c>
      <c r="H99" s="23" t="n">
        <v>179500000</v>
      </c>
      <c r="I99" s="23" t="n">
        <v>179500000</v>
      </c>
      <c r="J99" s="24" t="s">
        <v>37</v>
      </c>
      <c r="K99" s="25" t="n">
        <v>0</v>
      </c>
      <c r="L99" s="26" t="s">
        <v>38</v>
      </c>
    </row>
    <row r="100" customFormat="false" ht="16.5" hidden="false" customHeight="false" outlineLevel="0" collapsed="false">
      <c r="B100" s="17" t="n">
        <v>41114411</v>
      </c>
      <c r="C100" s="18" t="s">
        <v>129</v>
      </c>
      <c r="D100" s="19" t="n">
        <v>42125</v>
      </c>
      <c r="E100" s="20" t="s">
        <v>100</v>
      </c>
      <c r="F100" s="21" t="s">
        <v>41</v>
      </c>
      <c r="G100" s="22" t="s">
        <v>42</v>
      </c>
      <c r="H100" s="23" t="n">
        <v>600000000</v>
      </c>
      <c r="I100" s="23" t="n">
        <v>600000000</v>
      </c>
      <c r="J100" s="24" t="s">
        <v>37</v>
      </c>
      <c r="K100" s="25" t="n">
        <v>0</v>
      </c>
      <c r="L100" s="26" t="s">
        <v>38</v>
      </c>
    </row>
    <row r="101" customFormat="false" ht="49.5" hidden="false" customHeight="false" outlineLevel="0" collapsed="false">
      <c r="B101" s="17" t="n">
        <v>82121506</v>
      </c>
      <c r="C101" s="18" t="s">
        <v>130</v>
      </c>
      <c r="D101" s="19" t="n">
        <v>42309</v>
      </c>
      <c r="E101" s="20" t="s">
        <v>104</v>
      </c>
      <c r="F101" s="21" t="s">
        <v>41</v>
      </c>
      <c r="G101" s="22" t="s">
        <v>42</v>
      </c>
      <c r="H101" s="23" t="n">
        <v>29514228</v>
      </c>
      <c r="I101" s="23" t="n">
        <v>29514228</v>
      </c>
      <c r="J101" s="24" t="s">
        <v>37</v>
      </c>
      <c r="K101" s="25" t="n">
        <v>0</v>
      </c>
      <c r="L101" s="26" t="s">
        <v>38</v>
      </c>
    </row>
    <row r="102" customFormat="false" ht="33" hidden="false" customHeight="false" outlineLevel="0" collapsed="false">
      <c r="B102" s="17" t="n">
        <v>80111621</v>
      </c>
      <c r="C102" s="18" t="s">
        <v>131</v>
      </c>
      <c r="D102" s="29" t="n">
        <v>42036</v>
      </c>
      <c r="E102" s="20" t="s">
        <v>104</v>
      </c>
      <c r="F102" s="21" t="s">
        <v>132</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3</v>
      </c>
      <c r="D103" s="19" t="n">
        <v>42036</v>
      </c>
      <c r="E103" s="20" t="s">
        <v>100</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4</v>
      </c>
      <c r="D104" s="29" t="n">
        <v>42064</v>
      </c>
      <c r="E104" s="20" t="s">
        <v>108</v>
      </c>
      <c r="F104" s="21" t="s">
        <v>41</v>
      </c>
      <c r="G104" s="30" t="s">
        <v>42</v>
      </c>
      <c r="H104" s="23" t="n">
        <v>0</v>
      </c>
      <c r="I104" s="23" t="n">
        <v>0</v>
      </c>
      <c r="J104" s="24" t="s">
        <v>109</v>
      </c>
      <c r="K104" s="23" t="n">
        <v>136000000</v>
      </c>
      <c r="L104" s="26" t="s">
        <v>38</v>
      </c>
    </row>
    <row r="105" customFormat="false" ht="33" hidden="false" customHeight="false" outlineLevel="0" collapsed="false">
      <c r="B105" s="17" t="n">
        <v>80141607</v>
      </c>
      <c r="C105" s="18" t="s">
        <v>135</v>
      </c>
      <c r="D105" s="29" t="n">
        <v>42248</v>
      </c>
      <c r="E105" s="20" t="s">
        <v>136</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36</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0</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04</v>
      </c>
      <c r="F109" s="21" t="s">
        <v>35</v>
      </c>
      <c r="G109" s="22" t="s">
        <v>42</v>
      </c>
      <c r="H109" s="23" t="n">
        <v>49651680</v>
      </c>
      <c r="I109" s="23" t="n">
        <v>49651680</v>
      </c>
      <c r="J109" s="24" t="s">
        <v>37</v>
      </c>
      <c r="K109" s="25" t="n">
        <v>0</v>
      </c>
      <c r="L109" s="26" t="s">
        <v>38</v>
      </c>
    </row>
    <row r="110" customFormat="false" ht="16.5"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99"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36</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88</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109</v>
      </c>
      <c r="K127" s="25" t="n">
        <v>690000000</v>
      </c>
      <c r="L127" s="26" t="s">
        <v>38</v>
      </c>
    </row>
    <row r="128" customFormat="false" ht="33" hidden="false" customHeight="false" outlineLevel="0" collapsed="false">
      <c r="B128" s="17" t="n">
        <v>80131502</v>
      </c>
      <c r="C128" s="18" t="s">
        <v>161</v>
      </c>
      <c r="D128" s="19" t="n">
        <v>42278</v>
      </c>
      <c r="E128" s="20" t="s">
        <v>108</v>
      </c>
      <c r="F128" s="21" t="s">
        <v>41</v>
      </c>
      <c r="G128" s="30" t="s">
        <v>42</v>
      </c>
      <c r="H128" s="23" t="n">
        <v>50553450</v>
      </c>
      <c r="I128" s="23" t="n">
        <v>50553450</v>
      </c>
      <c r="J128" s="24" t="s">
        <v>109</v>
      </c>
      <c r="K128" s="25" t="n">
        <v>148290120</v>
      </c>
      <c r="L128" s="26" t="s">
        <v>38</v>
      </c>
    </row>
    <row r="129" customFormat="false" ht="33" hidden="false" customHeight="false" outlineLevel="0" collapsed="false">
      <c r="B129" s="17" t="n">
        <v>80131502</v>
      </c>
      <c r="C129" s="31" t="s">
        <v>162</v>
      </c>
      <c r="D129" s="19" t="n">
        <v>42186</v>
      </c>
      <c r="E129" s="20" t="s">
        <v>49</v>
      </c>
      <c r="F129" s="21" t="s">
        <v>41</v>
      </c>
      <c r="G129" s="30" t="s">
        <v>42</v>
      </c>
      <c r="H129" s="23" t="n">
        <v>1643333</v>
      </c>
      <c r="I129" s="23" t="n">
        <v>1643333</v>
      </c>
      <c r="J129" s="24" t="s">
        <v>37</v>
      </c>
      <c r="K129" s="25" t="n">
        <v>0</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8</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186</v>
      </c>
      <c r="E139" s="20" t="s">
        <v>156</v>
      </c>
      <c r="F139" s="21" t="s">
        <v>35</v>
      </c>
      <c r="G139" s="30" t="s">
        <v>42</v>
      </c>
      <c r="H139" s="39" t="n">
        <v>18283505</v>
      </c>
      <c r="I139" s="39" t="n">
        <v>18283505</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339</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04</v>
      </c>
      <c r="F142" s="21" t="s">
        <v>88</v>
      </c>
      <c r="G142" s="30" t="s">
        <v>42</v>
      </c>
      <c r="H142" s="39" t="n">
        <v>3621000</v>
      </c>
      <c r="I142" s="39" t="n">
        <v>3621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33" hidden="false" customHeight="false" outlineLevel="0" collapsed="false">
      <c r="B151" s="17" t="n">
        <v>41115717</v>
      </c>
      <c r="C151" s="18" t="s">
        <v>186</v>
      </c>
      <c r="D151" s="19" t="n">
        <v>42339</v>
      </c>
      <c r="E151" s="20" t="s">
        <v>104</v>
      </c>
      <c r="F151" s="21" t="s">
        <v>88</v>
      </c>
      <c r="G151" s="30" t="s">
        <v>42</v>
      </c>
      <c r="H151" s="39" t="n">
        <v>5403125</v>
      </c>
      <c r="I151" s="39" t="n">
        <v>5403125</v>
      </c>
      <c r="J151" s="24" t="s">
        <v>37</v>
      </c>
      <c r="K151" s="25" t="n">
        <v>0</v>
      </c>
      <c r="L151" s="26" t="s">
        <v>38</v>
      </c>
    </row>
    <row r="152" customFormat="false" ht="33" hidden="false" customHeight="false" outlineLevel="0" collapsed="false">
      <c r="B152" s="17" t="n">
        <v>41121504</v>
      </c>
      <c r="C152" s="18" t="s">
        <v>187</v>
      </c>
      <c r="D152" s="19" t="n">
        <v>42339</v>
      </c>
      <c r="E152" s="20" t="s">
        <v>104</v>
      </c>
      <c r="F152" s="21" t="s">
        <v>88</v>
      </c>
      <c r="G152" s="30" t="s">
        <v>42</v>
      </c>
      <c r="H152" s="39" t="n">
        <v>1838556</v>
      </c>
      <c r="I152" s="39" t="n">
        <v>1838556</v>
      </c>
      <c r="J152" s="24" t="s">
        <v>37</v>
      </c>
      <c r="K152" s="25" t="n">
        <v>0</v>
      </c>
      <c r="L152" s="26" t="s">
        <v>38</v>
      </c>
    </row>
    <row r="153" customFormat="false" ht="16.5" hidden="false" customHeight="false" outlineLevel="0" collapsed="false">
      <c r="B153" s="17" t="n">
        <v>41115808</v>
      </c>
      <c r="C153" s="18" t="s">
        <v>188</v>
      </c>
      <c r="D153" s="19" t="n">
        <v>42309</v>
      </c>
      <c r="E153" s="20" t="s">
        <v>102</v>
      </c>
      <c r="F153" s="21" t="s">
        <v>88</v>
      </c>
      <c r="G153" s="30" t="s">
        <v>42</v>
      </c>
      <c r="H153" s="39" t="n">
        <v>6000000</v>
      </c>
      <c r="I153" s="39" t="n">
        <v>6000000</v>
      </c>
      <c r="J153" s="24" t="s">
        <v>37</v>
      </c>
      <c r="K153" s="25" t="n">
        <v>0</v>
      </c>
      <c r="L153" s="26" t="s">
        <v>38</v>
      </c>
    </row>
    <row r="154" customFormat="false" ht="33" hidden="false" customHeight="false" outlineLevel="0" collapsed="false">
      <c r="B154" s="17" t="n">
        <v>72151401</v>
      </c>
      <c r="C154" s="18" t="s">
        <v>189</v>
      </c>
      <c r="D154" s="19" t="n">
        <v>42217</v>
      </c>
      <c r="E154" s="20" t="s">
        <v>156</v>
      </c>
      <c r="F154" s="21" t="s">
        <v>35</v>
      </c>
      <c r="G154" s="30" t="s">
        <v>42</v>
      </c>
      <c r="H154" s="39" t="n">
        <v>60000000</v>
      </c>
      <c r="I154" s="39" t="n">
        <v>60000000</v>
      </c>
      <c r="J154" s="24" t="s">
        <v>37</v>
      </c>
      <c r="K154" s="25" t="n">
        <v>0</v>
      </c>
      <c r="L154" s="26" t="s">
        <v>38</v>
      </c>
    </row>
    <row r="155" customFormat="false" ht="33" hidden="false" customHeight="false" outlineLevel="0" collapsed="false">
      <c r="B155" s="38" t="n">
        <v>72151401</v>
      </c>
      <c r="C155" s="18" t="s">
        <v>190</v>
      </c>
      <c r="D155" s="19" t="n">
        <v>42217</v>
      </c>
      <c r="E155" s="20" t="s">
        <v>102</v>
      </c>
      <c r="F155" s="21" t="s">
        <v>88</v>
      </c>
      <c r="G155" s="30" t="s">
        <v>42</v>
      </c>
      <c r="H155" s="39" t="n">
        <v>17899750</v>
      </c>
      <c r="I155" s="39" t="n">
        <v>17899750</v>
      </c>
      <c r="J155" s="24" t="s">
        <v>37</v>
      </c>
      <c r="K155" s="25" t="n">
        <v>0</v>
      </c>
      <c r="L155" s="26" t="s">
        <v>38</v>
      </c>
    </row>
    <row r="156" customFormat="false" ht="33" hidden="false" customHeight="false" outlineLevel="0" collapsed="false">
      <c r="B156" s="17" t="n">
        <v>72102905</v>
      </c>
      <c r="C156" s="18" t="s">
        <v>191</v>
      </c>
      <c r="D156" s="19" t="n">
        <v>42217</v>
      </c>
      <c r="E156" s="20" t="s">
        <v>156</v>
      </c>
      <c r="F156" s="21" t="s">
        <v>88</v>
      </c>
      <c r="G156" s="30" t="s">
        <v>42</v>
      </c>
      <c r="H156" s="39" t="n">
        <v>3764253</v>
      </c>
      <c r="I156" s="39" t="n">
        <v>3764253</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2378905</v>
      </c>
      <c r="I157" s="39" t="n">
        <v>2378905</v>
      </c>
      <c r="J157" s="24" t="s">
        <v>37</v>
      </c>
      <c r="K157" s="25" t="n">
        <v>0</v>
      </c>
      <c r="L157" s="26" t="s">
        <v>38</v>
      </c>
    </row>
    <row r="158" customFormat="false" ht="33" hidden="false" customHeight="false" outlineLevel="0" collapsed="false">
      <c r="B158" s="17" t="n">
        <v>80131502</v>
      </c>
      <c r="C158" s="18" t="s">
        <v>193</v>
      </c>
      <c r="D158" s="19" t="n">
        <v>42217</v>
      </c>
      <c r="E158" s="20" t="s">
        <v>156</v>
      </c>
      <c r="F158" s="21" t="s">
        <v>41</v>
      </c>
      <c r="G158" s="30" t="s">
        <v>42</v>
      </c>
      <c r="H158" s="39" t="n">
        <v>16256174</v>
      </c>
      <c r="I158" s="39" t="n">
        <v>16256174</v>
      </c>
      <c r="J158" s="24" t="s">
        <v>37</v>
      </c>
      <c r="K158" s="25" t="n">
        <v>0</v>
      </c>
      <c r="L158" s="26" t="s">
        <v>38</v>
      </c>
    </row>
    <row r="159" customFormat="false" ht="49.5" hidden="false" customHeight="false" outlineLevel="0" collapsed="false">
      <c r="B159" s="17" t="n">
        <v>84131603</v>
      </c>
      <c r="C159" s="18" t="s">
        <v>194</v>
      </c>
      <c r="D159" s="19" t="n">
        <v>42217</v>
      </c>
      <c r="E159" s="20" t="s">
        <v>156</v>
      </c>
      <c r="F159" s="21" t="s">
        <v>35</v>
      </c>
      <c r="G159" s="30" t="s">
        <v>42</v>
      </c>
      <c r="H159" s="39" t="n">
        <v>1100000</v>
      </c>
      <c r="I159" s="39" t="n">
        <v>1100000</v>
      </c>
      <c r="J159" s="24" t="s">
        <v>37</v>
      </c>
      <c r="K159" s="25" t="n">
        <v>0</v>
      </c>
      <c r="L159" s="26" t="s">
        <v>38</v>
      </c>
    </row>
    <row r="160" customFormat="false" ht="33" hidden="false" customHeight="false" outlineLevel="0" collapsed="false">
      <c r="B160" s="17" t="n">
        <v>39121321</v>
      </c>
      <c r="C160" s="18" t="s">
        <v>195</v>
      </c>
      <c r="D160" s="19" t="n">
        <v>42217</v>
      </c>
      <c r="E160" s="20" t="s">
        <v>156</v>
      </c>
      <c r="F160" s="21" t="s">
        <v>35</v>
      </c>
      <c r="G160" s="30" t="s">
        <v>42</v>
      </c>
      <c r="H160" s="39" t="n">
        <v>88204711</v>
      </c>
      <c r="I160" s="39" t="n">
        <v>88204711</v>
      </c>
      <c r="J160" s="24" t="s">
        <v>37</v>
      </c>
      <c r="K160" s="25" t="n">
        <v>0</v>
      </c>
      <c r="L160" s="26" t="s">
        <v>38</v>
      </c>
    </row>
    <row r="161" customFormat="false" ht="49.5" hidden="false" customHeight="false" outlineLevel="0" collapsed="false">
      <c r="B161" s="17" t="n">
        <v>46182310</v>
      </c>
      <c r="C161" s="18" t="s">
        <v>196</v>
      </c>
      <c r="D161" s="19" t="n">
        <v>42217</v>
      </c>
      <c r="E161" s="20" t="s">
        <v>156</v>
      </c>
      <c r="F161" s="21" t="s">
        <v>35</v>
      </c>
      <c r="G161" s="30" t="s">
        <v>42</v>
      </c>
      <c r="H161" s="39" t="n">
        <v>5000000</v>
      </c>
      <c r="I161" s="39" t="n">
        <v>5000000</v>
      </c>
      <c r="J161" s="24" t="s">
        <v>37</v>
      </c>
      <c r="K161" s="25" t="n">
        <v>0</v>
      </c>
      <c r="L161" s="26" t="s">
        <v>38</v>
      </c>
    </row>
    <row r="162" customFormat="false" ht="82.5" hidden="false" customHeight="false" outlineLevel="0" collapsed="false">
      <c r="B162" s="17" t="n">
        <v>92101501</v>
      </c>
      <c r="C162" s="18" t="s">
        <v>197</v>
      </c>
      <c r="D162" s="19" t="n">
        <v>42217</v>
      </c>
      <c r="E162" s="20" t="s">
        <v>104</v>
      </c>
      <c r="F162" s="21" t="s">
        <v>35</v>
      </c>
      <c r="G162" s="30" t="s">
        <v>42</v>
      </c>
      <c r="H162" s="39" t="n">
        <v>57692102</v>
      </c>
      <c r="I162" s="39" t="n">
        <v>57692102</v>
      </c>
      <c r="J162" s="24" t="s">
        <v>37</v>
      </c>
      <c r="K162" s="25" t="n">
        <v>0</v>
      </c>
      <c r="L162" s="26" t="s">
        <v>38</v>
      </c>
    </row>
    <row r="163" customFormat="false" ht="99" hidden="false" customHeight="false" outlineLevel="0" collapsed="false">
      <c r="B163" s="17" t="n">
        <v>84131510</v>
      </c>
      <c r="C163" s="18" t="s">
        <v>198</v>
      </c>
      <c r="D163" s="19" t="n">
        <v>42217</v>
      </c>
      <c r="E163" s="20" t="s">
        <v>156</v>
      </c>
      <c r="F163" s="21" t="s">
        <v>35</v>
      </c>
      <c r="G163" s="30" t="s">
        <v>42</v>
      </c>
      <c r="H163" s="39" t="n">
        <v>373551537</v>
      </c>
      <c r="I163" s="39" t="n">
        <v>373551537</v>
      </c>
      <c r="J163" s="24" t="s">
        <v>37</v>
      </c>
      <c r="K163" s="25" t="n">
        <v>0</v>
      </c>
      <c r="L163" s="26" t="s">
        <v>38</v>
      </c>
    </row>
    <row r="164" customFormat="false" ht="33" hidden="false" customHeight="false" outlineLevel="0" collapsed="false">
      <c r="B164" s="17" t="n">
        <v>72154110</v>
      </c>
      <c r="C164" s="18" t="s">
        <v>199</v>
      </c>
      <c r="D164" s="19" t="n">
        <v>42339</v>
      </c>
      <c r="E164" s="20" t="s">
        <v>104</v>
      </c>
      <c r="F164" s="21" t="s">
        <v>88</v>
      </c>
      <c r="G164" s="30" t="s">
        <v>42</v>
      </c>
      <c r="H164" s="39" t="n">
        <v>942645</v>
      </c>
      <c r="I164" s="39" t="n">
        <v>942645</v>
      </c>
      <c r="J164" s="24" t="s">
        <v>37</v>
      </c>
      <c r="K164" s="25" t="n">
        <v>0</v>
      </c>
      <c r="L164" s="26" t="s">
        <v>38</v>
      </c>
    </row>
    <row r="165" customFormat="false" ht="66" hidden="false" customHeight="false" outlineLevel="0" collapsed="false">
      <c r="B165" s="17" t="n">
        <v>80111621</v>
      </c>
      <c r="C165" s="18" t="s">
        <v>200</v>
      </c>
      <c r="D165" s="19" t="n">
        <v>42248</v>
      </c>
      <c r="E165" s="20" t="s">
        <v>136</v>
      </c>
      <c r="F165" s="21" t="s">
        <v>41</v>
      </c>
      <c r="G165" s="30" t="s">
        <v>42</v>
      </c>
      <c r="H165" s="39" t="n">
        <v>21000000</v>
      </c>
      <c r="I165" s="39" t="n">
        <v>21000000</v>
      </c>
      <c r="J165" s="24" t="s">
        <v>37</v>
      </c>
      <c r="K165" s="25" t="n">
        <v>0</v>
      </c>
      <c r="L165" s="26" t="s">
        <v>38</v>
      </c>
    </row>
    <row r="166" customFormat="false" ht="99" hidden="false" customHeight="false" outlineLevel="0" collapsed="false">
      <c r="B166" s="17" t="n">
        <v>80141601</v>
      </c>
      <c r="C166" s="18" t="s">
        <v>201</v>
      </c>
      <c r="D166" s="19" t="n">
        <v>42309</v>
      </c>
      <c r="E166" s="20" t="s">
        <v>102</v>
      </c>
      <c r="F166" s="21" t="s">
        <v>41</v>
      </c>
      <c r="G166" s="30" t="s">
        <v>42</v>
      </c>
      <c r="H166" s="39" t="n">
        <v>0</v>
      </c>
      <c r="I166" s="39" t="n">
        <v>0</v>
      </c>
      <c r="J166" s="24" t="s">
        <v>37</v>
      </c>
      <c r="K166" s="25" t="n">
        <v>0</v>
      </c>
      <c r="L166" s="26" t="s">
        <v>38</v>
      </c>
    </row>
    <row r="167" customFormat="false" ht="66" hidden="false" customHeight="false" outlineLevel="0" collapsed="false">
      <c r="B167" s="17" t="n">
        <v>80111621</v>
      </c>
      <c r="C167" s="18" t="s">
        <v>202</v>
      </c>
      <c r="D167" s="19" t="n">
        <v>42125</v>
      </c>
      <c r="E167" s="20" t="s">
        <v>51</v>
      </c>
      <c r="F167" s="21" t="s">
        <v>41</v>
      </c>
      <c r="G167" s="30" t="s">
        <v>42</v>
      </c>
      <c r="H167" s="39" t="n">
        <v>45158400</v>
      </c>
      <c r="I167" s="39" t="n">
        <v>45158400</v>
      </c>
      <c r="J167" s="24" t="s">
        <v>37</v>
      </c>
      <c r="K167" s="25" t="n">
        <v>0</v>
      </c>
      <c r="L167" s="26" t="s">
        <v>203</v>
      </c>
    </row>
    <row r="168" customFormat="false" ht="49.5" hidden="false" customHeight="false" outlineLevel="0" collapsed="false">
      <c r="B168" s="17" t="n">
        <v>80111621</v>
      </c>
      <c r="C168" s="18" t="s">
        <v>204</v>
      </c>
      <c r="D168" s="29" t="n">
        <v>42064</v>
      </c>
      <c r="E168" s="20" t="s">
        <v>40</v>
      </c>
      <c r="F168" s="21" t="s">
        <v>171</v>
      </c>
      <c r="G168" s="30" t="s">
        <v>42</v>
      </c>
      <c r="H168" s="39" t="n">
        <v>30262614</v>
      </c>
      <c r="I168" s="39" t="n">
        <v>73500000</v>
      </c>
      <c r="J168" s="24" t="s">
        <v>37</v>
      </c>
      <c r="K168" s="25" t="n">
        <v>0</v>
      </c>
      <c r="L168" s="40" t="s">
        <v>203</v>
      </c>
    </row>
    <row r="169" customFormat="false" ht="16.5" hidden="false" customHeight="false" outlineLevel="0" collapsed="false">
      <c r="B169" s="17" t="n">
        <v>49101705</v>
      </c>
      <c r="C169" s="18" t="s">
        <v>205</v>
      </c>
      <c r="D169" s="29" t="n">
        <v>42064</v>
      </c>
      <c r="E169" s="20" t="s">
        <v>104</v>
      </c>
      <c r="F169" s="21" t="s">
        <v>88</v>
      </c>
      <c r="G169" s="30" t="s">
        <v>42</v>
      </c>
      <c r="H169" s="39" t="n">
        <v>16000000</v>
      </c>
      <c r="I169" s="39" t="n">
        <v>16000000</v>
      </c>
      <c r="J169" s="24" t="s">
        <v>37</v>
      </c>
      <c r="K169" s="25" t="n">
        <v>0</v>
      </c>
      <c r="L169" s="40" t="s">
        <v>203</v>
      </c>
    </row>
    <row r="170" customFormat="false" ht="16.5" hidden="false" customHeight="false" outlineLevel="0" collapsed="false">
      <c r="B170" s="17" t="n">
        <v>49101705</v>
      </c>
      <c r="C170" s="18" t="s">
        <v>206</v>
      </c>
      <c r="D170" s="29" t="n">
        <v>42156</v>
      </c>
      <c r="E170" s="20" t="s">
        <v>102</v>
      </c>
      <c r="F170" s="21" t="s">
        <v>88</v>
      </c>
      <c r="G170" s="30" t="s">
        <v>42</v>
      </c>
      <c r="H170" s="39" t="n">
        <v>5000000</v>
      </c>
      <c r="I170" s="39" t="n">
        <v>5000000</v>
      </c>
      <c r="J170" s="24" t="s">
        <v>37</v>
      </c>
      <c r="K170" s="25" t="n">
        <v>0</v>
      </c>
      <c r="L170" s="40" t="s">
        <v>203</v>
      </c>
    </row>
    <row r="171" customFormat="false" ht="33" hidden="false" customHeight="false" outlineLevel="0" collapsed="false">
      <c r="B171" s="17" t="n">
        <v>73152108</v>
      </c>
      <c r="C171" s="18" t="s">
        <v>207</v>
      </c>
      <c r="D171" s="29" t="n">
        <v>42064</v>
      </c>
      <c r="E171" s="20" t="s">
        <v>104</v>
      </c>
      <c r="F171" s="21" t="s">
        <v>88</v>
      </c>
      <c r="G171" s="30" t="s">
        <v>42</v>
      </c>
      <c r="H171" s="39" t="n">
        <v>7000000</v>
      </c>
      <c r="I171" s="39" t="n">
        <v>7000000</v>
      </c>
      <c r="J171" s="24" t="s">
        <v>37</v>
      </c>
      <c r="K171" s="25" t="n">
        <v>0</v>
      </c>
      <c r="L171" s="40" t="s">
        <v>203</v>
      </c>
    </row>
    <row r="172" customFormat="false" ht="49.5" hidden="false" customHeight="false" outlineLevel="0" collapsed="false">
      <c r="B172" s="17" t="n">
        <v>81111812</v>
      </c>
      <c r="C172" s="27" t="s">
        <v>208</v>
      </c>
      <c r="D172" s="29" t="n">
        <v>42095</v>
      </c>
      <c r="E172" s="20" t="s">
        <v>156</v>
      </c>
      <c r="F172" s="21" t="s">
        <v>94</v>
      </c>
      <c r="G172" s="30" t="s">
        <v>42</v>
      </c>
      <c r="H172" s="39" t="n">
        <v>781549124</v>
      </c>
      <c r="I172" s="39" t="n">
        <v>781549124</v>
      </c>
      <c r="J172" s="24" t="s">
        <v>37</v>
      </c>
      <c r="K172" s="25" t="n">
        <v>0</v>
      </c>
      <c r="L172" s="40" t="s">
        <v>203</v>
      </c>
    </row>
    <row r="173" customFormat="false" ht="33" hidden="false" customHeight="false" outlineLevel="0" collapsed="false">
      <c r="B173" s="17" t="n">
        <v>81111812</v>
      </c>
      <c r="C173" s="27" t="s">
        <v>209</v>
      </c>
      <c r="D173" s="29" t="n">
        <v>42309</v>
      </c>
      <c r="E173" s="20" t="s">
        <v>108</v>
      </c>
      <c r="F173" s="21" t="s">
        <v>41</v>
      </c>
      <c r="G173" s="30" t="s">
        <v>42</v>
      </c>
      <c r="H173" s="39" t="n">
        <v>26600000</v>
      </c>
      <c r="I173" s="39" t="n">
        <v>26600000</v>
      </c>
      <c r="J173" s="24" t="s">
        <v>109</v>
      </c>
      <c r="K173" s="25" t="n">
        <v>110802000</v>
      </c>
      <c r="L173" s="40" t="s">
        <v>203</v>
      </c>
    </row>
    <row r="174" customFormat="false" ht="33" hidden="false" customHeight="false" outlineLevel="0" collapsed="false">
      <c r="B174" s="17" t="n">
        <v>81111812</v>
      </c>
      <c r="C174" s="18" t="s">
        <v>210</v>
      </c>
      <c r="D174" s="29" t="n">
        <v>42064</v>
      </c>
      <c r="E174" s="20" t="s">
        <v>34</v>
      </c>
      <c r="F174" s="21" t="s">
        <v>88</v>
      </c>
      <c r="G174" s="30" t="s">
        <v>42</v>
      </c>
      <c r="H174" s="39" t="n">
        <v>12000000</v>
      </c>
      <c r="I174" s="39" t="n">
        <v>12000000</v>
      </c>
      <c r="J174" s="24" t="s">
        <v>37</v>
      </c>
      <c r="K174" s="25" t="n">
        <v>0</v>
      </c>
      <c r="L174" s="40" t="s">
        <v>203</v>
      </c>
    </row>
    <row r="175" customFormat="false" ht="33" hidden="false" customHeight="false" outlineLevel="0" collapsed="false">
      <c r="B175" s="17" t="n">
        <v>81111812</v>
      </c>
      <c r="C175" s="18" t="s">
        <v>211</v>
      </c>
      <c r="D175" s="29" t="n">
        <v>42186</v>
      </c>
      <c r="E175" s="20" t="s">
        <v>104</v>
      </c>
      <c r="F175" s="21" t="s">
        <v>88</v>
      </c>
      <c r="G175" s="30" t="s">
        <v>42</v>
      </c>
      <c r="H175" s="39" t="n">
        <v>6758985</v>
      </c>
      <c r="I175" s="39" t="n">
        <v>6758985</v>
      </c>
      <c r="J175" s="24" t="s">
        <v>37</v>
      </c>
      <c r="K175" s="25" t="n">
        <v>0</v>
      </c>
      <c r="L175" s="40" t="s">
        <v>203</v>
      </c>
    </row>
    <row r="176" customFormat="false" ht="16.5" hidden="false" customHeight="false" outlineLevel="0" collapsed="false">
      <c r="B176" s="17" t="n">
        <v>43231512</v>
      </c>
      <c r="C176" s="18" t="s">
        <v>212</v>
      </c>
      <c r="D176" s="29" t="n">
        <v>42095</v>
      </c>
      <c r="E176" s="20" t="s">
        <v>100</v>
      </c>
      <c r="F176" s="21" t="s">
        <v>35</v>
      </c>
      <c r="G176" s="30" t="s">
        <v>42</v>
      </c>
      <c r="H176" s="39" t="n">
        <v>122034734</v>
      </c>
      <c r="I176" s="39" t="n">
        <v>122034734</v>
      </c>
      <c r="J176" s="24" t="s">
        <v>37</v>
      </c>
      <c r="K176" s="25" t="n">
        <v>0</v>
      </c>
      <c r="L176" s="40" t="s">
        <v>203</v>
      </c>
    </row>
    <row r="177" customFormat="false" ht="33" hidden="false" customHeight="false" outlineLevel="0" collapsed="false">
      <c r="B177" s="17" t="n">
        <v>43231512</v>
      </c>
      <c r="C177" s="18" t="s">
        <v>213</v>
      </c>
      <c r="D177" s="29" t="n">
        <v>42036</v>
      </c>
      <c r="E177" s="20" t="s">
        <v>54</v>
      </c>
      <c r="F177" s="21" t="s">
        <v>41</v>
      </c>
      <c r="G177" s="30" t="s">
        <v>42</v>
      </c>
      <c r="H177" s="39" t="n">
        <v>180732333</v>
      </c>
      <c r="I177" s="39" t="n">
        <v>187000000</v>
      </c>
      <c r="J177" s="24" t="s">
        <v>37</v>
      </c>
      <c r="K177" s="25" t="n">
        <v>0</v>
      </c>
      <c r="L177" s="40" t="s">
        <v>203</v>
      </c>
    </row>
    <row r="178" customFormat="false" ht="33" hidden="false" customHeight="false" outlineLevel="0" collapsed="false">
      <c r="B178" s="17" t="n">
        <v>43231512</v>
      </c>
      <c r="C178" s="18" t="s">
        <v>214</v>
      </c>
      <c r="D178" s="29" t="n">
        <v>42064</v>
      </c>
      <c r="E178" s="20" t="s">
        <v>104</v>
      </c>
      <c r="F178" s="21" t="s">
        <v>41</v>
      </c>
      <c r="G178" s="30" t="s">
        <v>42</v>
      </c>
      <c r="H178" s="39" t="n">
        <v>121344700</v>
      </c>
      <c r="I178" s="39" t="n">
        <v>121344700</v>
      </c>
      <c r="J178" s="24" t="s">
        <v>37</v>
      </c>
      <c r="K178" s="25" t="n">
        <v>0</v>
      </c>
      <c r="L178" s="40" t="s">
        <v>203</v>
      </c>
    </row>
    <row r="179" customFormat="false" ht="33" hidden="false" customHeight="false" outlineLevel="0" collapsed="false">
      <c r="B179" s="17" t="n">
        <v>43231512</v>
      </c>
      <c r="C179" s="18" t="s">
        <v>215</v>
      </c>
      <c r="D179" s="29" t="n">
        <v>42064</v>
      </c>
      <c r="E179" s="20" t="s">
        <v>104</v>
      </c>
      <c r="F179" s="21" t="s">
        <v>41</v>
      </c>
      <c r="G179" s="30" t="s">
        <v>42</v>
      </c>
      <c r="H179" s="39" t="n">
        <v>97833478</v>
      </c>
      <c r="I179" s="39" t="n">
        <v>97833478</v>
      </c>
      <c r="J179" s="24" t="s">
        <v>37</v>
      </c>
      <c r="K179" s="25" t="n">
        <v>0</v>
      </c>
      <c r="L179" s="40" t="s">
        <v>203</v>
      </c>
    </row>
    <row r="180" customFormat="false" ht="33" hidden="false" customHeight="false" outlineLevel="0" collapsed="false">
      <c r="B180" s="17" t="n">
        <v>81112501</v>
      </c>
      <c r="C180" s="18" t="s">
        <v>216</v>
      </c>
      <c r="D180" s="29" t="n">
        <v>42064</v>
      </c>
      <c r="E180" s="20" t="s">
        <v>34</v>
      </c>
      <c r="F180" s="21" t="s">
        <v>41</v>
      </c>
      <c r="G180" s="30" t="s">
        <v>42</v>
      </c>
      <c r="H180" s="39" t="n">
        <v>35000000</v>
      </c>
      <c r="I180" s="39" t="n">
        <v>35000000</v>
      </c>
      <c r="J180" s="24" t="s">
        <v>37</v>
      </c>
      <c r="K180" s="25" t="n">
        <v>0</v>
      </c>
      <c r="L180" s="40" t="s">
        <v>203</v>
      </c>
    </row>
    <row r="181" customFormat="false" ht="33" hidden="false" customHeight="false" outlineLevel="0" collapsed="false">
      <c r="B181" s="17" t="n">
        <v>83111511</v>
      </c>
      <c r="C181" s="18" t="s">
        <v>217</v>
      </c>
      <c r="D181" s="29" t="n">
        <v>42064</v>
      </c>
      <c r="E181" s="20" t="s">
        <v>34</v>
      </c>
      <c r="F181" s="21" t="s">
        <v>35</v>
      </c>
      <c r="G181" s="30" t="s">
        <v>36</v>
      </c>
      <c r="H181" s="39" t="n">
        <v>903027000</v>
      </c>
      <c r="I181" s="39" t="n">
        <v>903027000</v>
      </c>
      <c r="J181" s="24" t="s">
        <v>37</v>
      </c>
      <c r="K181" s="25" t="n">
        <v>0</v>
      </c>
      <c r="L181" s="40" t="s">
        <v>203</v>
      </c>
    </row>
    <row r="182" customFormat="false" ht="33" hidden="false" customHeight="false" outlineLevel="0" collapsed="false">
      <c r="B182" s="17" t="n">
        <v>81111812</v>
      </c>
      <c r="C182" s="18" t="s">
        <v>218</v>
      </c>
      <c r="D182" s="29" t="n">
        <v>42217</v>
      </c>
      <c r="E182" s="20" t="s">
        <v>100</v>
      </c>
      <c r="F182" s="21" t="s">
        <v>35</v>
      </c>
      <c r="G182" s="30" t="s">
        <v>42</v>
      </c>
      <c r="H182" s="39" t="n">
        <v>50000000</v>
      </c>
      <c r="I182" s="39" t="n">
        <v>50000000</v>
      </c>
      <c r="J182" s="24" t="s">
        <v>37</v>
      </c>
      <c r="K182" s="25" t="n">
        <v>0</v>
      </c>
      <c r="L182" s="40" t="s">
        <v>203</v>
      </c>
    </row>
    <row r="183" customFormat="false" ht="49.5" hidden="false" customHeight="false" outlineLevel="0" collapsed="false">
      <c r="B183" s="17" t="n">
        <v>80111621</v>
      </c>
      <c r="C183" s="18" t="s">
        <v>219</v>
      </c>
      <c r="D183" s="29" t="n">
        <v>42036</v>
      </c>
      <c r="E183" s="20" t="s">
        <v>54</v>
      </c>
      <c r="F183" s="21" t="s">
        <v>41</v>
      </c>
      <c r="G183" s="30" t="s">
        <v>36</v>
      </c>
      <c r="H183" s="39" t="n">
        <v>55000000</v>
      </c>
      <c r="I183" s="39" t="n">
        <v>55000000</v>
      </c>
      <c r="J183" s="24" t="s">
        <v>37</v>
      </c>
      <c r="K183" s="25" t="n">
        <v>0</v>
      </c>
      <c r="L183" s="40" t="s">
        <v>203</v>
      </c>
    </row>
    <row r="184" customFormat="false" ht="33" hidden="false" customHeight="false" outlineLevel="0" collapsed="false">
      <c r="B184" s="17" t="n">
        <v>43231512</v>
      </c>
      <c r="C184" s="18" t="s">
        <v>220</v>
      </c>
      <c r="D184" s="29" t="n">
        <v>42095</v>
      </c>
      <c r="E184" s="20" t="s">
        <v>100</v>
      </c>
      <c r="F184" s="21" t="s">
        <v>35</v>
      </c>
      <c r="G184" s="30" t="s">
        <v>36</v>
      </c>
      <c r="H184" s="39" t="n">
        <v>120000000</v>
      </c>
      <c r="I184" s="39" t="n">
        <v>120000000</v>
      </c>
      <c r="J184" s="24" t="s">
        <v>37</v>
      </c>
      <c r="K184" s="25" t="n">
        <v>0</v>
      </c>
      <c r="L184" s="40" t="s">
        <v>203</v>
      </c>
    </row>
    <row r="185" customFormat="false" ht="33" hidden="false" customHeight="false" outlineLevel="0" collapsed="false">
      <c r="B185" s="17" t="n">
        <v>80111621</v>
      </c>
      <c r="C185" s="18" t="s">
        <v>221</v>
      </c>
      <c r="D185" s="29" t="n">
        <v>42064</v>
      </c>
      <c r="E185" s="20" t="s">
        <v>34</v>
      </c>
      <c r="F185" s="21" t="s">
        <v>171</v>
      </c>
      <c r="G185" s="30" t="s">
        <v>36</v>
      </c>
      <c r="H185" s="39" t="n">
        <v>0</v>
      </c>
      <c r="I185" s="39" t="n">
        <v>0</v>
      </c>
      <c r="J185" s="24" t="s">
        <v>37</v>
      </c>
      <c r="K185" s="25" t="n">
        <v>0</v>
      </c>
      <c r="L185" s="40" t="s">
        <v>203</v>
      </c>
    </row>
    <row r="186" customFormat="false" ht="33" hidden="false" customHeight="false" outlineLevel="0" collapsed="false">
      <c r="B186" s="17" t="n">
        <v>80111621</v>
      </c>
      <c r="C186" s="18" t="s">
        <v>222</v>
      </c>
      <c r="D186" s="29" t="n">
        <v>42064</v>
      </c>
      <c r="E186" s="20" t="s">
        <v>34</v>
      </c>
      <c r="F186" s="21" t="s">
        <v>171</v>
      </c>
      <c r="G186" s="30" t="s">
        <v>36</v>
      </c>
      <c r="H186" s="39" t="n">
        <v>83065841</v>
      </c>
      <c r="I186" s="39" t="n">
        <v>83065841</v>
      </c>
      <c r="J186" s="24" t="s">
        <v>37</v>
      </c>
      <c r="K186" s="25" t="n">
        <v>0</v>
      </c>
      <c r="L186" s="40" t="s">
        <v>203</v>
      </c>
    </row>
    <row r="187" customFormat="false" ht="33" hidden="false" customHeight="false" outlineLevel="0" collapsed="false">
      <c r="B187" s="17" t="n">
        <v>43222501</v>
      </c>
      <c r="C187" s="18" t="s">
        <v>223</v>
      </c>
      <c r="D187" s="29" t="n">
        <v>42064</v>
      </c>
      <c r="E187" s="20" t="s">
        <v>46</v>
      </c>
      <c r="F187" s="21" t="s">
        <v>35</v>
      </c>
      <c r="G187" s="30" t="s">
        <v>36</v>
      </c>
      <c r="H187" s="39" t="n">
        <v>146237580</v>
      </c>
      <c r="I187" s="39" t="n">
        <v>120000000</v>
      </c>
      <c r="J187" s="24" t="s">
        <v>37</v>
      </c>
      <c r="K187" s="25" t="n">
        <v>0</v>
      </c>
      <c r="L187" s="40" t="s">
        <v>203</v>
      </c>
    </row>
    <row r="188" customFormat="false" ht="16.5" hidden="false" customHeight="false" outlineLevel="0" collapsed="false">
      <c r="B188" s="17" t="n">
        <v>43231512</v>
      </c>
      <c r="C188" s="18" t="s">
        <v>224</v>
      </c>
      <c r="D188" s="29" t="n">
        <v>42095</v>
      </c>
      <c r="E188" s="20" t="s">
        <v>100</v>
      </c>
      <c r="F188" s="21" t="s">
        <v>35</v>
      </c>
      <c r="G188" s="30" t="s">
        <v>42</v>
      </c>
      <c r="H188" s="39" t="n">
        <v>51731700</v>
      </c>
      <c r="I188" s="39" t="n">
        <v>41768020</v>
      </c>
      <c r="J188" s="24" t="s">
        <v>37</v>
      </c>
      <c r="K188" s="25" t="n">
        <v>0</v>
      </c>
      <c r="L188" s="40" t="s">
        <v>203</v>
      </c>
    </row>
    <row r="189" customFormat="false" ht="16.5" hidden="false" customHeight="false" outlineLevel="0" collapsed="false">
      <c r="B189" s="17" t="n">
        <v>43231512</v>
      </c>
      <c r="C189" s="18" t="s">
        <v>225</v>
      </c>
      <c r="D189" s="29" t="n">
        <v>42095</v>
      </c>
      <c r="E189" s="20" t="s">
        <v>100</v>
      </c>
      <c r="F189" s="21" t="s">
        <v>35</v>
      </c>
      <c r="G189" s="30" t="s">
        <v>36</v>
      </c>
      <c r="H189" s="39" t="n">
        <v>170320330</v>
      </c>
      <c r="I189" s="39" t="n">
        <v>0</v>
      </c>
      <c r="J189" s="24" t="s">
        <v>37</v>
      </c>
      <c r="K189" s="25" t="n">
        <v>0</v>
      </c>
      <c r="L189" s="40" t="s">
        <v>203</v>
      </c>
    </row>
    <row r="190" customFormat="false" ht="82.5" hidden="false" customHeight="false" outlineLevel="0" collapsed="false">
      <c r="B190" s="17" t="n">
        <v>80111621</v>
      </c>
      <c r="C190" s="18" t="s">
        <v>226</v>
      </c>
      <c r="D190" s="29" t="n">
        <v>42125</v>
      </c>
      <c r="E190" s="20" t="s">
        <v>46</v>
      </c>
      <c r="F190" s="21" t="s">
        <v>171</v>
      </c>
      <c r="G190" s="30" t="s">
        <v>36</v>
      </c>
      <c r="H190" s="39" t="n">
        <v>0</v>
      </c>
      <c r="I190" s="39" t="n">
        <v>0</v>
      </c>
      <c r="J190" s="24" t="s">
        <v>37</v>
      </c>
      <c r="K190" s="25" t="n">
        <v>0</v>
      </c>
      <c r="L190" s="40" t="s">
        <v>203</v>
      </c>
    </row>
    <row r="191" customFormat="false" ht="49.5" hidden="false" customHeight="false" outlineLevel="0" collapsed="false">
      <c r="B191" s="17" t="n">
        <v>81111812</v>
      </c>
      <c r="C191" s="18" t="s">
        <v>227</v>
      </c>
      <c r="D191" s="29" t="n">
        <v>42125</v>
      </c>
      <c r="E191" s="20" t="s">
        <v>136</v>
      </c>
      <c r="F191" s="21" t="s">
        <v>35</v>
      </c>
      <c r="G191" s="30" t="s">
        <v>42</v>
      </c>
      <c r="H191" s="39" t="n">
        <v>60000000</v>
      </c>
      <c r="I191" s="39" t="n">
        <v>60000000</v>
      </c>
      <c r="J191" s="24" t="s">
        <v>37</v>
      </c>
      <c r="K191" s="25" t="n">
        <v>0</v>
      </c>
      <c r="L191" s="40" t="s">
        <v>203</v>
      </c>
    </row>
    <row r="192" customFormat="false" ht="49.5" hidden="false" customHeight="false" outlineLevel="0" collapsed="false">
      <c r="B192" s="17" t="n">
        <v>73161517</v>
      </c>
      <c r="C192" s="18" t="s">
        <v>228</v>
      </c>
      <c r="D192" s="29" t="n">
        <v>42064</v>
      </c>
      <c r="E192" s="20" t="s">
        <v>46</v>
      </c>
      <c r="F192" s="21" t="s">
        <v>35</v>
      </c>
      <c r="G192" s="30" t="s">
        <v>42</v>
      </c>
      <c r="H192" s="39" t="n">
        <v>181557009</v>
      </c>
      <c r="I192" s="39" t="n">
        <v>181557009</v>
      </c>
      <c r="J192" s="24" t="s">
        <v>37</v>
      </c>
      <c r="K192" s="25" t="n">
        <v>0</v>
      </c>
      <c r="L192" s="40" t="s">
        <v>203</v>
      </c>
    </row>
    <row r="193" customFormat="false" ht="33" hidden="false" customHeight="false" outlineLevel="0" collapsed="false">
      <c r="B193" s="17" t="n">
        <v>80111621</v>
      </c>
      <c r="C193" s="18" t="s">
        <v>229</v>
      </c>
      <c r="D193" s="29" t="n">
        <v>42095</v>
      </c>
      <c r="E193" s="20" t="s">
        <v>46</v>
      </c>
      <c r="F193" s="21" t="s">
        <v>171</v>
      </c>
      <c r="G193" s="30" t="s">
        <v>36</v>
      </c>
      <c r="H193" s="39" t="n">
        <v>60000000</v>
      </c>
      <c r="I193" s="39" t="n">
        <v>60000000</v>
      </c>
      <c r="J193" s="24" t="s">
        <v>37</v>
      </c>
      <c r="K193" s="25" t="n">
        <v>0</v>
      </c>
      <c r="L193" s="40" t="s">
        <v>203</v>
      </c>
    </row>
    <row r="194" customFormat="false" ht="33" hidden="false" customHeight="false" outlineLevel="0" collapsed="false">
      <c r="B194" s="17" t="n">
        <v>80111621</v>
      </c>
      <c r="C194" s="18" t="s">
        <v>230</v>
      </c>
      <c r="D194" s="29" t="n">
        <v>42095</v>
      </c>
      <c r="E194" s="20" t="s">
        <v>46</v>
      </c>
      <c r="F194" s="21" t="s">
        <v>171</v>
      </c>
      <c r="G194" s="30" t="s">
        <v>36</v>
      </c>
      <c r="H194" s="39" t="n">
        <v>100000000</v>
      </c>
      <c r="I194" s="39" t="n">
        <v>100000000</v>
      </c>
      <c r="J194" s="24" t="s">
        <v>37</v>
      </c>
      <c r="K194" s="25" t="n">
        <v>0</v>
      </c>
      <c r="L194" s="40" t="s">
        <v>203</v>
      </c>
    </row>
    <row r="195" customFormat="false" ht="66" hidden="false" customHeight="false" outlineLevel="0" collapsed="false">
      <c r="B195" s="17" t="n">
        <v>80111621</v>
      </c>
      <c r="C195" s="18" t="s">
        <v>231</v>
      </c>
      <c r="D195" s="29" t="n">
        <v>42095</v>
      </c>
      <c r="E195" s="20" t="s">
        <v>34</v>
      </c>
      <c r="F195" s="21" t="s">
        <v>41</v>
      </c>
      <c r="G195" s="30" t="s">
        <v>42</v>
      </c>
      <c r="H195" s="39" t="n">
        <v>28500000</v>
      </c>
      <c r="I195" s="39" t="n">
        <v>28500000</v>
      </c>
      <c r="J195" s="24" t="s">
        <v>37</v>
      </c>
      <c r="K195" s="25" t="n">
        <v>0</v>
      </c>
      <c r="L195" s="40" t="s">
        <v>203</v>
      </c>
    </row>
    <row r="196" customFormat="false" ht="66" hidden="false" customHeight="false" outlineLevel="0" collapsed="false">
      <c r="B196" s="17" t="n">
        <v>80111621</v>
      </c>
      <c r="C196" s="18" t="s">
        <v>231</v>
      </c>
      <c r="D196" s="29" t="n">
        <v>42095</v>
      </c>
      <c r="E196" s="20" t="s">
        <v>34</v>
      </c>
      <c r="F196" s="21" t="s">
        <v>41</v>
      </c>
      <c r="G196" s="30" t="s">
        <v>42</v>
      </c>
      <c r="H196" s="39" t="n">
        <v>28500000</v>
      </c>
      <c r="I196" s="39" t="n">
        <v>28500000</v>
      </c>
      <c r="J196" s="24" t="s">
        <v>37</v>
      </c>
      <c r="K196" s="25" t="n">
        <v>0</v>
      </c>
      <c r="L196" s="40" t="s">
        <v>203</v>
      </c>
    </row>
    <row r="197" customFormat="false" ht="49.5" hidden="false" customHeight="false" outlineLevel="0" collapsed="false">
      <c r="B197" s="17" t="n">
        <v>22101527</v>
      </c>
      <c r="C197" s="18" t="s">
        <v>232</v>
      </c>
      <c r="D197" s="29" t="n">
        <v>42064</v>
      </c>
      <c r="E197" s="20" t="s">
        <v>40</v>
      </c>
      <c r="F197" s="21" t="s">
        <v>88</v>
      </c>
      <c r="G197" s="30" t="s">
        <v>36</v>
      </c>
      <c r="H197" s="39" t="n">
        <v>15000000</v>
      </c>
      <c r="I197" s="39" t="n">
        <v>15000000</v>
      </c>
      <c r="J197" s="24" t="s">
        <v>37</v>
      </c>
      <c r="K197" s="25" t="n">
        <v>0</v>
      </c>
      <c r="L197" s="40" t="s">
        <v>203</v>
      </c>
    </row>
    <row r="198" customFormat="false" ht="49.5" hidden="false" customHeight="false" outlineLevel="0" collapsed="false">
      <c r="B198" s="17" t="n">
        <v>80111621</v>
      </c>
      <c r="C198" s="18" t="s">
        <v>233</v>
      </c>
      <c r="D198" s="29" t="n">
        <v>42156</v>
      </c>
      <c r="E198" s="20" t="s">
        <v>102</v>
      </c>
      <c r="F198" s="21" t="s">
        <v>41</v>
      </c>
      <c r="G198" s="30" t="s">
        <v>42</v>
      </c>
      <c r="H198" s="39" t="n">
        <v>9753600</v>
      </c>
      <c r="I198" s="39" t="n">
        <v>9753600</v>
      </c>
      <c r="J198" s="24" t="s">
        <v>37</v>
      </c>
      <c r="K198" s="25" t="n">
        <v>0</v>
      </c>
      <c r="L198" s="40" t="s">
        <v>203</v>
      </c>
    </row>
    <row r="199" customFormat="false" ht="82.5" hidden="false" customHeight="false" outlineLevel="0" collapsed="false">
      <c r="B199" s="17" t="n">
        <v>72151605</v>
      </c>
      <c r="C199" s="18" t="s">
        <v>234</v>
      </c>
      <c r="D199" s="29" t="n">
        <v>42248</v>
      </c>
      <c r="E199" s="20" t="s">
        <v>104</v>
      </c>
      <c r="F199" s="21" t="s">
        <v>88</v>
      </c>
      <c r="G199" s="30" t="s">
        <v>36</v>
      </c>
      <c r="H199" s="39" t="n">
        <v>7821571</v>
      </c>
      <c r="I199" s="39" t="n">
        <v>7821571</v>
      </c>
      <c r="J199" s="24" t="s">
        <v>37</v>
      </c>
      <c r="K199" s="25" t="n">
        <v>0</v>
      </c>
      <c r="L199" s="40" t="s">
        <v>203</v>
      </c>
    </row>
    <row r="200" customFormat="false" ht="33" hidden="false" customHeight="false" outlineLevel="0" collapsed="false">
      <c r="B200" s="17" t="n">
        <v>45111902</v>
      </c>
      <c r="C200" s="18" t="s">
        <v>235</v>
      </c>
      <c r="D200" s="29" t="n">
        <v>42248</v>
      </c>
      <c r="E200" s="20" t="s">
        <v>100</v>
      </c>
      <c r="F200" s="21" t="s">
        <v>35</v>
      </c>
      <c r="G200" s="30" t="s">
        <v>36</v>
      </c>
      <c r="H200" s="39" t="n">
        <v>189095420</v>
      </c>
      <c r="I200" s="39" t="n">
        <v>189095420</v>
      </c>
      <c r="J200" s="24" t="s">
        <v>37</v>
      </c>
      <c r="K200" s="25" t="n">
        <v>0</v>
      </c>
      <c r="L200" s="40" t="s">
        <v>203</v>
      </c>
    </row>
    <row r="201" customFormat="false" ht="66" hidden="false" customHeight="false" outlineLevel="0" collapsed="false">
      <c r="B201" s="17" t="n">
        <v>81111812</v>
      </c>
      <c r="C201" s="18" t="s">
        <v>236</v>
      </c>
      <c r="D201" s="29" t="n">
        <v>42186</v>
      </c>
      <c r="E201" s="20" t="s">
        <v>46</v>
      </c>
      <c r="F201" s="21" t="s">
        <v>35</v>
      </c>
      <c r="G201" s="30" t="s">
        <v>36</v>
      </c>
      <c r="H201" s="39" t="n">
        <v>30000000</v>
      </c>
      <c r="I201" s="39" t="n">
        <v>30000000</v>
      </c>
      <c r="J201" s="24" t="s">
        <v>37</v>
      </c>
      <c r="K201" s="25" t="n">
        <v>0</v>
      </c>
      <c r="L201" s="40" t="s">
        <v>203</v>
      </c>
    </row>
    <row r="202" customFormat="false" ht="66" hidden="false" customHeight="false" outlineLevel="0" collapsed="false">
      <c r="B202" s="17" t="n">
        <v>81111812</v>
      </c>
      <c r="C202" s="18" t="s">
        <v>237</v>
      </c>
      <c r="D202" s="29" t="n">
        <v>42217</v>
      </c>
      <c r="E202" s="20" t="s">
        <v>54</v>
      </c>
      <c r="F202" s="21" t="s">
        <v>41</v>
      </c>
      <c r="G202" s="30" t="s">
        <v>36</v>
      </c>
      <c r="H202" s="39" t="n">
        <v>140114383</v>
      </c>
      <c r="I202" s="39" t="n">
        <v>140114383</v>
      </c>
      <c r="J202" s="24" t="s">
        <v>109</v>
      </c>
      <c r="K202" s="25" t="n">
        <v>1882355200</v>
      </c>
      <c r="L202" s="40" t="s">
        <v>203</v>
      </c>
    </row>
    <row r="203" customFormat="false" ht="49.5" hidden="false" customHeight="false" outlineLevel="0" collapsed="false">
      <c r="B203" s="17" t="n">
        <v>80111621</v>
      </c>
      <c r="C203" s="18" t="s">
        <v>238</v>
      </c>
      <c r="D203" s="29" t="n">
        <v>42217</v>
      </c>
      <c r="E203" s="20" t="s">
        <v>136</v>
      </c>
      <c r="F203" s="21" t="s">
        <v>41</v>
      </c>
      <c r="G203" s="30" t="s">
        <v>36</v>
      </c>
      <c r="H203" s="39" t="n">
        <v>29204480</v>
      </c>
      <c r="I203" s="39" t="n">
        <v>29204480</v>
      </c>
      <c r="J203" s="24" t="s">
        <v>37</v>
      </c>
      <c r="K203" s="25" t="n">
        <v>0</v>
      </c>
      <c r="L203" s="40" t="s">
        <v>203</v>
      </c>
    </row>
    <row r="204" customFormat="false" ht="16.5" hidden="false" customHeight="false" outlineLevel="0" collapsed="false">
      <c r="B204" s="17" t="n">
        <v>83121703</v>
      </c>
      <c r="C204" s="18" t="s">
        <v>239</v>
      </c>
      <c r="D204" s="29" t="n">
        <v>42248</v>
      </c>
      <c r="E204" s="20" t="s">
        <v>104</v>
      </c>
      <c r="F204" s="21" t="s">
        <v>88</v>
      </c>
      <c r="G204" s="30" t="s">
        <v>36</v>
      </c>
      <c r="H204" s="39" t="n">
        <v>24800000</v>
      </c>
      <c r="I204" s="39" t="n">
        <v>24800000</v>
      </c>
      <c r="J204" s="24" t="s">
        <v>37</v>
      </c>
      <c r="K204" s="25" t="n">
        <v>0</v>
      </c>
      <c r="L204" s="40" t="s">
        <v>203</v>
      </c>
    </row>
    <row r="205" customFormat="false" ht="66" hidden="false" customHeight="false" outlineLevel="0" collapsed="false">
      <c r="B205" s="17" t="n">
        <v>43211501</v>
      </c>
      <c r="C205" s="18" t="s">
        <v>240</v>
      </c>
      <c r="D205" s="19" t="n">
        <v>42309</v>
      </c>
      <c r="E205" s="20" t="s">
        <v>104</v>
      </c>
      <c r="F205" s="21" t="s">
        <v>35</v>
      </c>
      <c r="G205" s="22" t="s">
        <v>36</v>
      </c>
      <c r="H205" s="39" t="n">
        <v>1181819026</v>
      </c>
      <c r="I205" s="39" t="n">
        <v>1181819026</v>
      </c>
      <c r="J205" s="24" t="s">
        <v>37</v>
      </c>
      <c r="K205" s="25" t="n">
        <v>0</v>
      </c>
      <c r="L205" s="26" t="s">
        <v>203</v>
      </c>
    </row>
    <row r="206" customFormat="false" ht="66" hidden="false" customHeight="false" outlineLevel="0" collapsed="false">
      <c r="B206" s="17" t="n">
        <v>80111621</v>
      </c>
      <c r="C206" s="18" t="s">
        <v>241</v>
      </c>
      <c r="D206" s="29" t="n">
        <v>42036</v>
      </c>
      <c r="E206" s="20" t="s">
        <v>54</v>
      </c>
      <c r="F206" s="21" t="s">
        <v>41</v>
      </c>
      <c r="G206" s="30" t="s">
        <v>36</v>
      </c>
      <c r="H206" s="23" t="n">
        <v>45056000</v>
      </c>
      <c r="I206" s="23" t="n">
        <v>44000000</v>
      </c>
      <c r="J206" s="24" t="s">
        <v>37</v>
      </c>
      <c r="K206" s="25" t="n">
        <v>0</v>
      </c>
      <c r="L206" s="40" t="s">
        <v>242</v>
      </c>
    </row>
    <row r="207" customFormat="false" ht="66" hidden="false" customHeight="false" outlineLevel="0" collapsed="false">
      <c r="B207" s="17" t="n">
        <v>80111621</v>
      </c>
      <c r="C207" s="18" t="s">
        <v>243</v>
      </c>
      <c r="D207" s="29" t="n">
        <v>42156</v>
      </c>
      <c r="E207" s="20" t="s">
        <v>49</v>
      </c>
      <c r="F207" s="21" t="s">
        <v>41</v>
      </c>
      <c r="G207" s="30" t="s">
        <v>36</v>
      </c>
      <c r="H207" s="23" t="n">
        <v>32256000</v>
      </c>
      <c r="I207" s="23" t="n">
        <v>32256000</v>
      </c>
      <c r="J207" s="24" t="s">
        <v>37</v>
      </c>
      <c r="K207" s="25" t="n">
        <v>0</v>
      </c>
      <c r="L207" s="40" t="s">
        <v>242</v>
      </c>
    </row>
    <row r="208" customFormat="false" ht="66" hidden="false" customHeight="false" outlineLevel="0" collapsed="false">
      <c r="B208" s="17" t="n">
        <v>80111621</v>
      </c>
      <c r="C208" s="18" t="s">
        <v>244</v>
      </c>
      <c r="D208" s="29" t="n">
        <v>42125</v>
      </c>
      <c r="E208" s="20" t="s">
        <v>51</v>
      </c>
      <c r="F208" s="21" t="s">
        <v>41</v>
      </c>
      <c r="G208" s="30" t="s">
        <v>36</v>
      </c>
      <c r="H208" s="23" t="n">
        <v>34950000</v>
      </c>
      <c r="I208" s="23" t="n">
        <v>34950000</v>
      </c>
      <c r="J208" s="24" t="s">
        <v>37</v>
      </c>
      <c r="K208" s="25" t="n">
        <v>0</v>
      </c>
      <c r="L208" s="40" t="s">
        <v>242</v>
      </c>
    </row>
    <row r="209" customFormat="false" ht="49.5" hidden="false" customHeight="false" outlineLevel="0" collapsed="false">
      <c r="B209" s="17" t="n">
        <v>80111621</v>
      </c>
      <c r="C209" s="18" t="s">
        <v>245</v>
      </c>
      <c r="D209" s="29" t="n">
        <v>42036</v>
      </c>
      <c r="E209" s="20" t="s">
        <v>54</v>
      </c>
      <c r="F209" s="21" t="s">
        <v>41</v>
      </c>
      <c r="G209" s="30" t="s">
        <v>42</v>
      </c>
      <c r="H209" s="23" t="n">
        <v>45056000</v>
      </c>
      <c r="I209" s="23" t="n">
        <v>44000000</v>
      </c>
      <c r="J209" s="24" t="s">
        <v>37</v>
      </c>
      <c r="K209" s="25" t="n">
        <v>0</v>
      </c>
      <c r="L209" s="40" t="s">
        <v>242</v>
      </c>
    </row>
    <row r="210" customFormat="false" ht="49.5" hidden="false" customHeight="false" outlineLevel="0" collapsed="false">
      <c r="B210" s="17" t="n">
        <v>80111621</v>
      </c>
      <c r="C210" s="18" t="s">
        <v>246</v>
      </c>
      <c r="D210" s="29" t="n">
        <v>42217</v>
      </c>
      <c r="E210" s="20" t="s">
        <v>156</v>
      </c>
      <c r="F210" s="21" t="s">
        <v>41</v>
      </c>
      <c r="G210" s="30" t="s">
        <v>42</v>
      </c>
      <c r="H210" s="23" t="n">
        <v>25600000</v>
      </c>
      <c r="I210" s="23" t="n">
        <v>25600000</v>
      </c>
      <c r="J210" s="24" t="s">
        <v>37</v>
      </c>
      <c r="K210" s="25" t="n">
        <v>0</v>
      </c>
      <c r="L210" s="40" t="s">
        <v>242</v>
      </c>
    </row>
    <row r="211" customFormat="false" ht="49.5" hidden="false" customHeight="false" outlineLevel="0" collapsed="false">
      <c r="B211" s="17" t="n">
        <v>80111621</v>
      </c>
      <c r="C211" s="41" t="s">
        <v>247</v>
      </c>
      <c r="D211" s="29" t="n">
        <v>42036</v>
      </c>
      <c r="E211" s="20" t="s">
        <v>54</v>
      </c>
      <c r="F211" s="21" t="s">
        <v>41</v>
      </c>
      <c r="G211" s="30" t="s">
        <v>42</v>
      </c>
      <c r="H211" s="23" t="n">
        <v>39424000</v>
      </c>
      <c r="I211" s="23" t="n">
        <v>38500000</v>
      </c>
      <c r="J211" s="24" t="s">
        <v>37</v>
      </c>
      <c r="K211" s="25" t="n">
        <v>0</v>
      </c>
      <c r="L211" s="40" t="s">
        <v>242</v>
      </c>
    </row>
    <row r="212" customFormat="false" ht="82.5" hidden="false" customHeight="false" outlineLevel="0" collapsed="false">
      <c r="B212" s="17" t="n">
        <v>80111621</v>
      </c>
      <c r="C212" s="18" t="s">
        <v>248</v>
      </c>
      <c r="D212" s="29" t="n">
        <v>42036</v>
      </c>
      <c r="E212" s="20" t="s">
        <v>51</v>
      </c>
      <c r="F212" s="21" t="s">
        <v>41</v>
      </c>
      <c r="G212" s="30" t="s">
        <v>36</v>
      </c>
      <c r="H212" s="23" t="n">
        <v>562568000</v>
      </c>
      <c r="I212" s="23" t="n">
        <v>566000000</v>
      </c>
      <c r="J212" s="24" t="s">
        <v>37</v>
      </c>
      <c r="K212" s="25" t="n">
        <v>0</v>
      </c>
      <c r="L212" s="40" t="s">
        <v>242</v>
      </c>
    </row>
    <row r="213" customFormat="false" ht="49.5" hidden="false" customHeight="false" outlineLevel="0" collapsed="false">
      <c r="B213" s="17" t="n">
        <v>80111621</v>
      </c>
      <c r="C213" s="41" t="s">
        <v>249</v>
      </c>
      <c r="D213" s="29" t="n">
        <v>42064</v>
      </c>
      <c r="E213" s="20" t="s">
        <v>250</v>
      </c>
      <c r="F213" s="21" t="s">
        <v>41</v>
      </c>
      <c r="G213" s="30" t="s">
        <v>36</v>
      </c>
      <c r="H213" s="23" t="n">
        <v>91012000</v>
      </c>
      <c r="I213" s="23" t="n">
        <v>91012000</v>
      </c>
      <c r="J213" s="24" t="s">
        <v>37</v>
      </c>
      <c r="K213" s="25" t="n">
        <v>0</v>
      </c>
      <c r="L213" s="40" t="s">
        <v>242</v>
      </c>
    </row>
    <row r="214" customFormat="false" ht="49.5" hidden="false" customHeight="false" outlineLevel="0" collapsed="false">
      <c r="B214" s="17" t="n">
        <v>80111621</v>
      </c>
      <c r="C214" s="18" t="s">
        <v>251</v>
      </c>
      <c r="D214" s="29" t="n">
        <v>42036</v>
      </c>
      <c r="E214" s="20" t="s">
        <v>40</v>
      </c>
      <c r="F214" s="21" t="s">
        <v>41</v>
      </c>
      <c r="G214" s="30" t="s">
        <v>36</v>
      </c>
      <c r="H214" s="23" t="n">
        <v>38000000</v>
      </c>
      <c r="I214" s="23" t="n">
        <v>38000000</v>
      </c>
      <c r="J214" s="24" t="s">
        <v>37</v>
      </c>
      <c r="K214" s="25" t="n">
        <v>0</v>
      </c>
      <c r="L214" s="40" t="s">
        <v>252</v>
      </c>
    </row>
    <row r="215" customFormat="false" ht="82.5" hidden="false" customHeight="false" outlineLevel="0" collapsed="false">
      <c r="B215" s="17" t="n">
        <v>80111621</v>
      </c>
      <c r="C215" s="18" t="s">
        <v>253</v>
      </c>
      <c r="D215" s="19" t="n">
        <v>42217</v>
      </c>
      <c r="E215" s="20" t="s">
        <v>136</v>
      </c>
      <c r="F215" s="21" t="s">
        <v>41</v>
      </c>
      <c r="G215" s="22" t="s">
        <v>36</v>
      </c>
      <c r="H215" s="23" t="n">
        <v>13440000</v>
      </c>
      <c r="I215" s="23" t="n">
        <v>13440000</v>
      </c>
      <c r="J215" s="24" t="s">
        <v>37</v>
      </c>
      <c r="K215" s="25" t="n">
        <v>0</v>
      </c>
      <c r="L215" s="26" t="s">
        <v>252</v>
      </c>
    </row>
    <row r="216" customFormat="false" ht="33" hidden="false" customHeight="false" outlineLevel="0" collapsed="false">
      <c r="B216" s="17" t="n">
        <v>80111621</v>
      </c>
      <c r="C216" s="18" t="s">
        <v>254</v>
      </c>
      <c r="D216" s="19" t="n">
        <v>42186</v>
      </c>
      <c r="E216" s="20" t="s">
        <v>104</v>
      </c>
      <c r="F216" s="21" t="s">
        <v>88</v>
      </c>
      <c r="G216" s="22" t="s">
        <v>42</v>
      </c>
      <c r="H216" s="23" t="n">
        <v>3000000</v>
      </c>
      <c r="I216" s="23" t="n">
        <v>3000000</v>
      </c>
      <c r="J216" s="24" t="s">
        <v>37</v>
      </c>
      <c r="K216" s="25" t="n">
        <v>0</v>
      </c>
      <c r="L216" s="26" t="s">
        <v>252</v>
      </c>
    </row>
    <row r="217" customFormat="false" ht="156.75" hidden="false" customHeight="false" outlineLevel="0" collapsed="false">
      <c r="B217" s="17" t="n">
        <v>80111621</v>
      </c>
      <c r="C217" s="31" t="s">
        <v>255</v>
      </c>
      <c r="D217" s="29" t="n">
        <v>42005</v>
      </c>
      <c r="E217" s="20" t="s">
        <v>100</v>
      </c>
      <c r="F217" s="21" t="s">
        <v>41</v>
      </c>
      <c r="G217" s="30" t="s">
        <v>42</v>
      </c>
      <c r="H217" s="39" t="n">
        <v>12582912</v>
      </c>
      <c r="I217" s="39" t="n">
        <v>12582912</v>
      </c>
      <c r="J217" s="24" t="s">
        <v>37</v>
      </c>
      <c r="K217" s="25" t="n">
        <v>0</v>
      </c>
      <c r="L217" s="40" t="s">
        <v>256</v>
      </c>
    </row>
    <row r="218" customFormat="false" ht="156.75" hidden="false" customHeight="false" outlineLevel="0" collapsed="false">
      <c r="B218" s="17" t="n">
        <v>80111621</v>
      </c>
      <c r="C218" s="31" t="s">
        <v>257</v>
      </c>
      <c r="D218" s="29" t="n">
        <v>42005</v>
      </c>
      <c r="E218" s="20" t="s">
        <v>100</v>
      </c>
      <c r="F218" s="21" t="s">
        <v>41</v>
      </c>
      <c r="G218" s="30" t="s">
        <v>42</v>
      </c>
      <c r="H218" s="39" t="n">
        <v>12582912</v>
      </c>
      <c r="I218" s="39" t="n">
        <v>12582912</v>
      </c>
      <c r="J218" s="24" t="s">
        <v>37</v>
      </c>
      <c r="K218" s="25" t="n">
        <v>0</v>
      </c>
      <c r="L218" s="40" t="s">
        <v>256</v>
      </c>
    </row>
    <row r="219" customFormat="false" ht="142.5" hidden="false" customHeight="false" outlineLevel="0" collapsed="false">
      <c r="B219" s="17" t="n">
        <v>80111621</v>
      </c>
      <c r="C219" s="31" t="s">
        <v>258</v>
      </c>
      <c r="D219" s="29" t="n">
        <v>42005</v>
      </c>
      <c r="E219" s="20" t="s">
        <v>100</v>
      </c>
      <c r="F219" s="21" t="s">
        <v>41</v>
      </c>
      <c r="G219" s="30" t="s">
        <v>42</v>
      </c>
      <c r="H219" s="39" t="n">
        <v>15458304</v>
      </c>
      <c r="I219" s="39" t="n">
        <v>15458304</v>
      </c>
      <c r="J219" s="24" t="s">
        <v>37</v>
      </c>
      <c r="K219" s="25" t="n">
        <v>0</v>
      </c>
      <c r="L219" s="40" t="s">
        <v>256</v>
      </c>
    </row>
    <row r="220" customFormat="false" ht="156.75" hidden="false" customHeight="false" outlineLevel="0" collapsed="false">
      <c r="B220" s="17" t="n">
        <v>80111621</v>
      </c>
      <c r="C220" s="31" t="s">
        <v>259</v>
      </c>
      <c r="D220" s="29" t="n">
        <v>42005</v>
      </c>
      <c r="E220" s="20" t="s">
        <v>100</v>
      </c>
      <c r="F220" s="21" t="s">
        <v>41</v>
      </c>
      <c r="G220" s="30" t="s">
        <v>42</v>
      </c>
      <c r="H220" s="23" t="n">
        <v>15458304</v>
      </c>
      <c r="I220" s="23" t="n">
        <v>12582912</v>
      </c>
      <c r="J220" s="24" t="s">
        <v>37</v>
      </c>
      <c r="K220" s="25" t="n">
        <v>0</v>
      </c>
      <c r="L220" s="40" t="s">
        <v>256</v>
      </c>
    </row>
    <row r="221" customFormat="false" ht="142.5" hidden="false" customHeight="false" outlineLevel="0" collapsed="false">
      <c r="B221" s="17" t="n">
        <v>80111621</v>
      </c>
      <c r="C221" s="31" t="s">
        <v>260</v>
      </c>
      <c r="D221" s="29" t="n">
        <v>42005</v>
      </c>
      <c r="E221" s="20" t="s">
        <v>100</v>
      </c>
      <c r="F221" s="21" t="s">
        <v>41</v>
      </c>
      <c r="G221" s="30" t="s">
        <v>42</v>
      </c>
      <c r="H221" s="23" t="n">
        <v>15458304</v>
      </c>
      <c r="I221" s="23" t="n">
        <v>12582912</v>
      </c>
      <c r="J221" s="24" t="s">
        <v>37</v>
      </c>
      <c r="K221" s="25" t="n">
        <v>0</v>
      </c>
      <c r="L221" s="40" t="s">
        <v>256</v>
      </c>
    </row>
    <row r="222" customFormat="false" ht="185.25" hidden="false" customHeight="false" outlineLevel="0" collapsed="false">
      <c r="B222" s="17" t="n">
        <v>80111621</v>
      </c>
      <c r="C222" s="31" t="s">
        <v>261</v>
      </c>
      <c r="D222" s="29" t="n">
        <v>42005</v>
      </c>
      <c r="E222" s="20" t="s">
        <v>100</v>
      </c>
      <c r="F222" s="21" t="s">
        <v>41</v>
      </c>
      <c r="G222" s="30" t="s">
        <v>42</v>
      </c>
      <c r="H222" s="23" t="n">
        <v>15458304</v>
      </c>
      <c r="I222" s="23" t="n">
        <v>15458304</v>
      </c>
      <c r="J222" s="24" t="s">
        <v>37</v>
      </c>
      <c r="K222" s="25" t="n">
        <v>0</v>
      </c>
      <c r="L222" s="40" t="s">
        <v>256</v>
      </c>
    </row>
    <row r="223" customFormat="false" ht="185.25" hidden="false" customHeight="false" outlineLevel="0" collapsed="false">
      <c r="B223" s="17" t="n">
        <v>80111621</v>
      </c>
      <c r="C223" s="31" t="s">
        <v>262</v>
      </c>
      <c r="D223" s="29" t="n">
        <v>42005</v>
      </c>
      <c r="E223" s="20" t="s">
        <v>100</v>
      </c>
      <c r="F223" s="21" t="s">
        <v>41</v>
      </c>
      <c r="G223" s="30" t="s">
        <v>42</v>
      </c>
      <c r="H223" s="23" t="n">
        <v>15458304</v>
      </c>
      <c r="I223" s="23" t="n">
        <v>15458304</v>
      </c>
      <c r="J223" s="24" t="s">
        <v>37</v>
      </c>
      <c r="K223" s="25" t="n">
        <v>0</v>
      </c>
      <c r="L223" s="40" t="s">
        <v>256</v>
      </c>
    </row>
    <row r="224" customFormat="false" ht="148.5" hidden="false" customHeight="false" outlineLevel="0" collapsed="false">
      <c r="B224" s="17" t="n">
        <v>80111621</v>
      </c>
      <c r="C224" s="18" t="s">
        <v>263</v>
      </c>
      <c r="D224" s="29" t="n">
        <v>42005</v>
      </c>
      <c r="E224" s="20" t="s">
        <v>100</v>
      </c>
      <c r="F224" s="21" t="s">
        <v>41</v>
      </c>
      <c r="G224" s="30" t="s">
        <v>42</v>
      </c>
      <c r="H224" s="23" t="n">
        <v>15458304</v>
      </c>
      <c r="I224" s="23" t="n">
        <v>15458304</v>
      </c>
      <c r="J224" s="24" t="s">
        <v>37</v>
      </c>
      <c r="K224" s="25" t="n">
        <v>0</v>
      </c>
      <c r="L224" s="40" t="s">
        <v>256</v>
      </c>
    </row>
    <row r="225" customFormat="false" ht="165" hidden="false" customHeight="false" outlineLevel="0" collapsed="false">
      <c r="B225" s="17" t="n">
        <v>80111621</v>
      </c>
      <c r="C225" s="18" t="s">
        <v>264</v>
      </c>
      <c r="D225" s="29" t="n">
        <v>42005</v>
      </c>
      <c r="E225" s="20" t="s">
        <v>100</v>
      </c>
      <c r="F225" s="21" t="s">
        <v>41</v>
      </c>
      <c r="G225" s="30" t="s">
        <v>42</v>
      </c>
      <c r="H225" s="23" t="n">
        <v>12582912</v>
      </c>
      <c r="I225" s="23" t="n">
        <v>12582912</v>
      </c>
      <c r="J225" s="24" t="s">
        <v>37</v>
      </c>
      <c r="K225" s="25" t="n">
        <v>0</v>
      </c>
      <c r="L225" s="40" t="s">
        <v>256</v>
      </c>
    </row>
    <row r="226" customFormat="false" ht="148.5" hidden="false" customHeight="false" outlineLevel="0" collapsed="false">
      <c r="B226" s="17" t="n">
        <v>80111621</v>
      </c>
      <c r="C226" s="18" t="s">
        <v>265</v>
      </c>
      <c r="D226" s="29" t="n">
        <v>42005</v>
      </c>
      <c r="E226" s="20" t="s">
        <v>100</v>
      </c>
      <c r="F226" s="21" t="s">
        <v>41</v>
      </c>
      <c r="G226" s="30" t="s">
        <v>42</v>
      </c>
      <c r="H226" s="23" t="n">
        <v>15458304</v>
      </c>
      <c r="I226" s="23" t="n">
        <v>15458304</v>
      </c>
      <c r="J226" s="24" t="s">
        <v>37</v>
      </c>
      <c r="K226" s="25" t="n">
        <v>0</v>
      </c>
      <c r="L226" s="40" t="s">
        <v>256</v>
      </c>
    </row>
    <row r="227" customFormat="false" ht="99" hidden="false" customHeight="false" outlineLevel="0" collapsed="false">
      <c r="B227" s="17" t="n">
        <v>80111621</v>
      </c>
      <c r="C227" s="18" t="s">
        <v>266</v>
      </c>
      <c r="D227" s="29" t="n">
        <v>42005</v>
      </c>
      <c r="E227" s="20" t="s">
        <v>100</v>
      </c>
      <c r="F227" s="21" t="s">
        <v>41</v>
      </c>
      <c r="G227" s="30" t="s">
        <v>42</v>
      </c>
      <c r="H227" s="23" t="n">
        <v>6912000</v>
      </c>
      <c r="I227" s="23" t="n">
        <v>6912000</v>
      </c>
      <c r="J227" s="24" t="s">
        <v>37</v>
      </c>
      <c r="K227" s="25" t="n">
        <v>0</v>
      </c>
      <c r="L227" s="40" t="s">
        <v>256</v>
      </c>
    </row>
    <row r="228" customFormat="false" ht="99" hidden="false" customHeight="false" outlineLevel="0" collapsed="false">
      <c r="B228" s="17" t="n">
        <v>80111621</v>
      </c>
      <c r="C228" s="18" t="s">
        <v>267</v>
      </c>
      <c r="D228" s="29" t="n">
        <v>42005</v>
      </c>
      <c r="E228" s="20" t="s">
        <v>100</v>
      </c>
      <c r="F228" s="21" t="s">
        <v>41</v>
      </c>
      <c r="G228" s="30" t="s">
        <v>42</v>
      </c>
      <c r="H228" s="23" t="n">
        <v>6912000</v>
      </c>
      <c r="I228" s="23" t="n">
        <v>6912000</v>
      </c>
      <c r="J228" s="24" t="s">
        <v>37</v>
      </c>
      <c r="K228" s="25" t="n">
        <v>0</v>
      </c>
      <c r="L228" s="40" t="s">
        <v>256</v>
      </c>
    </row>
    <row r="229" customFormat="false" ht="132" hidden="false" customHeight="false" outlineLevel="0" collapsed="false">
      <c r="B229" s="17" t="n">
        <v>80111621</v>
      </c>
      <c r="C229" s="18" t="s">
        <v>268</v>
      </c>
      <c r="D229" s="29" t="n">
        <v>42005</v>
      </c>
      <c r="E229" s="20" t="s">
        <v>100</v>
      </c>
      <c r="F229" s="21" t="s">
        <v>41</v>
      </c>
      <c r="G229" s="30" t="s">
        <v>42</v>
      </c>
      <c r="H229" s="23" t="n">
        <v>11581440</v>
      </c>
      <c r="I229" s="23" t="n">
        <v>11581440</v>
      </c>
      <c r="J229" s="24" t="s">
        <v>37</v>
      </c>
      <c r="K229" s="25" t="n">
        <v>0</v>
      </c>
      <c r="L229" s="40" t="s">
        <v>256</v>
      </c>
    </row>
    <row r="230" customFormat="false" ht="181.5" hidden="false" customHeight="false" outlineLevel="0" collapsed="false">
      <c r="B230" s="17" t="n">
        <v>80111621</v>
      </c>
      <c r="C230" s="18" t="s">
        <v>269</v>
      </c>
      <c r="D230" s="29" t="n">
        <v>42005</v>
      </c>
      <c r="E230" s="20" t="s">
        <v>100</v>
      </c>
      <c r="F230" s="21" t="s">
        <v>41</v>
      </c>
      <c r="G230" s="30" t="s">
        <v>42</v>
      </c>
      <c r="H230" s="23" t="n">
        <v>14211072</v>
      </c>
      <c r="I230" s="23" t="n">
        <v>14211072</v>
      </c>
      <c r="J230" s="24" t="s">
        <v>37</v>
      </c>
      <c r="K230" s="25" t="n">
        <v>0</v>
      </c>
      <c r="L230" s="40" t="s">
        <v>256</v>
      </c>
    </row>
    <row r="231" customFormat="false" ht="198" hidden="false" customHeight="false" outlineLevel="0" collapsed="false">
      <c r="B231" s="17" t="n">
        <v>80111621</v>
      </c>
      <c r="C231" s="18" t="s">
        <v>270</v>
      </c>
      <c r="D231" s="29" t="n">
        <v>42005</v>
      </c>
      <c r="E231" s="20" t="s">
        <v>100</v>
      </c>
      <c r="F231" s="21" t="s">
        <v>41</v>
      </c>
      <c r="G231" s="30" t="s">
        <v>42</v>
      </c>
      <c r="H231" s="23" t="n">
        <v>14211072</v>
      </c>
      <c r="I231" s="23" t="n">
        <v>14211072</v>
      </c>
      <c r="J231" s="24" t="s">
        <v>37</v>
      </c>
      <c r="K231" s="25" t="n">
        <v>0</v>
      </c>
      <c r="L231" s="40" t="s">
        <v>256</v>
      </c>
    </row>
    <row r="232" customFormat="false" ht="132" hidden="false" customHeight="false" outlineLevel="0" collapsed="false">
      <c r="B232" s="17" t="n">
        <v>80111621</v>
      </c>
      <c r="C232" s="18" t="s">
        <v>271</v>
      </c>
      <c r="D232" s="29" t="n">
        <v>42005</v>
      </c>
      <c r="E232" s="20" t="s">
        <v>100</v>
      </c>
      <c r="F232" s="21" t="s">
        <v>41</v>
      </c>
      <c r="G232" s="30" t="s">
        <v>42</v>
      </c>
      <c r="H232" s="23" t="n">
        <v>14211072</v>
      </c>
      <c r="I232" s="23" t="n">
        <v>14211072</v>
      </c>
      <c r="J232" s="24" t="s">
        <v>37</v>
      </c>
      <c r="K232" s="25" t="n">
        <v>0</v>
      </c>
      <c r="L232" s="40" t="s">
        <v>256</v>
      </c>
    </row>
    <row r="233" customFormat="false" ht="181.5" hidden="false" customHeight="false" outlineLevel="0" collapsed="false">
      <c r="B233" s="17" t="n">
        <v>80111621</v>
      </c>
      <c r="C233" s="18" t="s">
        <v>272</v>
      </c>
      <c r="D233" s="29" t="n">
        <v>42005</v>
      </c>
      <c r="E233" s="20" t="s">
        <v>100</v>
      </c>
      <c r="F233" s="21" t="s">
        <v>41</v>
      </c>
      <c r="G233" s="30" t="s">
        <v>42</v>
      </c>
      <c r="H233" s="23" t="n">
        <v>14211072</v>
      </c>
      <c r="I233" s="23" t="n">
        <v>14211072</v>
      </c>
      <c r="J233" s="24" t="s">
        <v>37</v>
      </c>
      <c r="K233" s="25" t="n">
        <v>0</v>
      </c>
      <c r="L233" s="40" t="s">
        <v>256</v>
      </c>
    </row>
    <row r="234" customFormat="false" ht="99" hidden="false" customHeight="false" outlineLevel="0" collapsed="false">
      <c r="B234" s="17" t="n">
        <v>80111621</v>
      </c>
      <c r="C234" s="18" t="s">
        <v>273</v>
      </c>
      <c r="D234" s="29" t="n">
        <v>42095</v>
      </c>
      <c r="E234" s="20" t="s">
        <v>34</v>
      </c>
      <c r="F234" s="21" t="s">
        <v>41</v>
      </c>
      <c r="G234" s="30" t="s">
        <v>42</v>
      </c>
      <c r="H234" s="23" t="n">
        <v>41103360</v>
      </c>
      <c r="I234" s="23" t="n">
        <v>41103360</v>
      </c>
      <c r="J234" s="24" t="s">
        <v>37</v>
      </c>
      <c r="K234" s="25" t="n">
        <v>0</v>
      </c>
      <c r="L234" s="40" t="s">
        <v>256</v>
      </c>
    </row>
    <row r="235" customFormat="false" ht="99" hidden="false" customHeight="false" outlineLevel="0" collapsed="false">
      <c r="B235" s="17" t="n">
        <v>80111621</v>
      </c>
      <c r="C235" s="18" t="s">
        <v>274</v>
      </c>
      <c r="D235" s="29" t="n">
        <v>42095</v>
      </c>
      <c r="E235" s="20" t="s">
        <v>34</v>
      </c>
      <c r="F235" s="21" t="s">
        <v>41</v>
      </c>
      <c r="G235" s="30" t="s">
        <v>42</v>
      </c>
      <c r="H235" s="23" t="n">
        <v>50319360</v>
      </c>
      <c r="I235" s="23" t="n">
        <v>50319360</v>
      </c>
      <c r="J235" s="24" t="s">
        <v>37</v>
      </c>
      <c r="K235" s="25" t="n">
        <v>0</v>
      </c>
      <c r="L235" s="40" t="s">
        <v>256</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6</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6</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6</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6</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6</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6</v>
      </c>
    </row>
    <row r="242" customFormat="false" ht="99" hidden="false" customHeight="false" outlineLevel="0" collapsed="false">
      <c r="B242" s="17" t="n">
        <v>80111621</v>
      </c>
      <c r="C242" s="18" t="s">
        <v>281</v>
      </c>
      <c r="D242" s="29" t="n">
        <v>42095</v>
      </c>
      <c r="E242" s="20" t="s">
        <v>34</v>
      </c>
      <c r="F242" s="21" t="s">
        <v>41</v>
      </c>
      <c r="G242" s="30" t="s">
        <v>42</v>
      </c>
      <c r="H242" s="23" t="n">
        <v>50319360</v>
      </c>
      <c r="I242" s="23" t="n">
        <v>50319360</v>
      </c>
      <c r="J242" s="24" t="s">
        <v>37</v>
      </c>
      <c r="K242" s="25" t="n">
        <v>0</v>
      </c>
      <c r="L242" s="40" t="s">
        <v>256</v>
      </c>
    </row>
    <row r="243" customFormat="false" ht="99" hidden="false" customHeight="false" outlineLevel="0" collapsed="false">
      <c r="B243" s="17" t="n">
        <v>80111621</v>
      </c>
      <c r="C243" s="18" t="s">
        <v>282</v>
      </c>
      <c r="D243" s="29" t="n">
        <v>42095</v>
      </c>
      <c r="E243" s="20" t="s">
        <v>34</v>
      </c>
      <c r="F243" s="21" t="s">
        <v>41</v>
      </c>
      <c r="G243" s="30" t="s">
        <v>42</v>
      </c>
      <c r="H243" s="23" t="n">
        <v>50319360</v>
      </c>
      <c r="I243" s="23" t="n">
        <v>50319360</v>
      </c>
      <c r="J243" s="24" t="s">
        <v>37</v>
      </c>
      <c r="K243" s="25" t="n">
        <v>0</v>
      </c>
      <c r="L243" s="40" t="s">
        <v>256</v>
      </c>
    </row>
    <row r="244" customFormat="false" ht="82.5" hidden="false" customHeight="false" outlineLevel="0" collapsed="false">
      <c r="B244" s="17" t="n">
        <v>80111621</v>
      </c>
      <c r="C244" s="18" t="s">
        <v>283</v>
      </c>
      <c r="D244" s="29" t="n">
        <v>42156</v>
      </c>
      <c r="E244" s="20" t="s">
        <v>49</v>
      </c>
      <c r="F244" s="21" t="s">
        <v>41</v>
      </c>
      <c r="G244" s="30" t="s">
        <v>42</v>
      </c>
      <c r="H244" s="23" t="n">
        <v>14493013</v>
      </c>
      <c r="I244" s="23" t="n">
        <v>14493013</v>
      </c>
      <c r="J244" s="24" t="s">
        <v>37</v>
      </c>
      <c r="K244" s="25" t="n">
        <v>0</v>
      </c>
      <c r="L244" s="40" t="s">
        <v>256</v>
      </c>
    </row>
    <row r="245" customFormat="false" ht="82.5" hidden="false" customHeight="false" outlineLevel="0" collapsed="false">
      <c r="B245" s="17" t="n">
        <v>80111621</v>
      </c>
      <c r="C245" s="18" t="s">
        <v>284</v>
      </c>
      <c r="D245" s="29" t="n">
        <v>42156</v>
      </c>
      <c r="E245" s="20" t="s">
        <v>49</v>
      </c>
      <c r="F245" s="21" t="s">
        <v>41</v>
      </c>
      <c r="G245" s="30" t="s">
        <v>42</v>
      </c>
      <c r="H245" s="23" t="n">
        <v>14493013</v>
      </c>
      <c r="I245" s="23" t="n">
        <v>14493013</v>
      </c>
      <c r="J245" s="24" t="s">
        <v>37</v>
      </c>
      <c r="K245" s="25" t="n">
        <v>0</v>
      </c>
      <c r="L245" s="40" t="s">
        <v>256</v>
      </c>
    </row>
    <row r="246" customFormat="false" ht="181.5" hidden="false" customHeight="false" outlineLevel="0" collapsed="false">
      <c r="B246" s="17" t="n">
        <v>80111621</v>
      </c>
      <c r="C246" s="18" t="s">
        <v>285</v>
      </c>
      <c r="D246" s="29" t="n">
        <v>42095</v>
      </c>
      <c r="E246" s="20" t="s">
        <v>34</v>
      </c>
      <c r="F246" s="21" t="s">
        <v>41</v>
      </c>
      <c r="G246" s="30" t="s">
        <v>42</v>
      </c>
      <c r="H246" s="23" t="n">
        <v>43653120</v>
      </c>
      <c r="I246" s="23" t="n">
        <v>43653120</v>
      </c>
      <c r="J246" s="24" t="s">
        <v>37</v>
      </c>
      <c r="K246" s="25" t="n">
        <v>0</v>
      </c>
      <c r="L246" s="40" t="s">
        <v>256</v>
      </c>
    </row>
    <row r="247" customFormat="false" ht="198" hidden="false" customHeight="false" outlineLevel="0" collapsed="false">
      <c r="B247" s="17" t="n">
        <v>80111621</v>
      </c>
      <c r="C247" s="18" t="s">
        <v>286</v>
      </c>
      <c r="D247" s="29" t="n">
        <v>42095</v>
      </c>
      <c r="E247" s="20" t="s">
        <v>34</v>
      </c>
      <c r="F247" s="21" t="s">
        <v>41</v>
      </c>
      <c r="G247" s="30" t="s">
        <v>42</v>
      </c>
      <c r="H247" s="23" t="n">
        <v>43653120</v>
      </c>
      <c r="I247" s="23" t="n">
        <v>43653120</v>
      </c>
      <c r="J247" s="24" t="s">
        <v>37</v>
      </c>
      <c r="K247" s="25" t="n">
        <v>0</v>
      </c>
      <c r="L247" s="40" t="s">
        <v>256</v>
      </c>
    </row>
    <row r="248" customFormat="false" ht="198" hidden="false" customHeight="false" outlineLevel="0" collapsed="false">
      <c r="B248" s="17" t="n">
        <v>80111621</v>
      </c>
      <c r="C248" s="18" t="s">
        <v>287</v>
      </c>
      <c r="D248" s="29" t="n">
        <v>42095</v>
      </c>
      <c r="E248" s="20" t="s">
        <v>34</v>
      </c>
      <c r="F248" s="21" t="s">
        <v>41</v>
      </c>
      <c r="G248" s="30" t="s">
        <v>42</v>
      </c>
      <c r="H248" s="23" t="n">
        <v>43653120</v>
      </c>
      <c r="I248" s="23" t="n">
        <v>43653120</v>
      </c>
      <c r="J248" s="24" t="s">
        <v>37</v>
      </c>
      <c r="K248" s="25" t="n">
        <v>0</v>
      </c>
      <c r="L248" s="40" t="s">
        <v>256</v>
      </c>
    </row>
    <row r="249" customFormat="false" ht="198" hidden="false" customHeight="false" outlineLevel="0" collapsed="false">
      <c r="B249" s="17" t="n">
        <v>80111621</v>
      </c>
      <c r="C249" s="18" t="s">
        <v>288</v>
      </c>
      <c r="D249" s="29" t="n">
        <v>42125</v>
      </c>
      <c r="E249" s="20" t="s">
        <v>51</v>
      </c>
      <c r="F249" s="21" t="s">
        <v>41</v>
      </c>
      <c r="G249" s="30" t="s">
        <v>42</v>
      </c>
      <c r="H249" s="23" t="n">
        <v>18590822</v>
      </c>
      <c r="I249" s="23" t="n">
        <v>18590822</v>
      </c>
      <c r="J249" s="24" t="s">
        <v>37</v>
      </c>
      <c r="K249" s="25" t="n">
        <v>0</v>
      </c>
      <c r="L249" s="40" t="s">
        <v>256</v>
      </c>
    </row>
    <row r="250" customFormat="false" ht="198" hidden="false" customHeight="false" outlineLevel="0" collapsed="false">
      <c r="B250" s="17" t="n">
        <v>80111621</v>
      </c>
      <c r="C250" s="18" t="s">
        <v>289</v>
      </c>
      <c r="D250" s="29" t="n">
        <v>42095</v>
      </c>
      <c r="E250" s="20" t="s">
        <v>34</v>
      </c>
      <c r="F250" s="21" t="s">
        <v>41</v>
      </c>
      <c r="G250" s="30" t="s">
        <v>42</v>
      </c>
      <c r="H250" s="23" t="n">
        <v>43653120</v>
      </c>
      <c r="I250" s="23" t="n">
        <v>43653120</v>
      </c>
      <c r="J250" s="24" t="s">
        <v>37</v>
      </c>
      <c r="K250" s="25" t="n">
        <v>0</v>
      </c>
      <c r="L250" s="40" t="s">
        <v>256</v>
      </c>
    </row>
    <row r="251" customFormat="false" ht="132" hidden="false" customHeight="false" outlineLevel="0" collapsed="false">
      <c r="B251" s="17" t="n">
        <v>80111621</v>
      </c>
      <c r="C251" s="18" t="s">
        <v>290</v>
      </c>
      <c r="D251" s="29" t="n">
        <v>42156</v>
      </c>
      <c r="E251" s="20" t="s">
        <v>49</v>
      </c>
      <c r="F251" s="21" t="s">
        <v>41</v>
      </c>
      <c r="G251" s="30" t="s">
        <v>42</v>
      </c>
      <c r="H251" s="23" t="n">
        <v>36341760</v>
      </c>
      <c r="I251" s="23" t="n">
        <v>36341760</v>
      </c>
      <c r="J251" s="24" t="s">
        <v>37</v>
      </c>
      <c r="K251" s="25" t="n">
        <v>0</v>
      </c>
      <c r="L251" s="40" t="s">
        <v>256</v>
      </c>
    </row>
    <row r="252" customFormat="false" ht="115.5" hidden="false" customHeight="false" outlineLevel="0" collapsed="false">
      <c r="B252" s="17" t="n">
        <v>80111621</v>
      </c>
      <c r="C252" s="18" t="s">
        <v>291</v>
      </c>
      <c r="D252" s="19" t="n">
        <v>42095</v>
      </c>
      <c r="E252" s="20" t="s">
        <v>34</v>
      </c>
      <c r="F252" s="21" t="s">
        <v>41</v>
      </c>
      <c r="G252" s="22" t="s">
        <v>42</v>
      </c>
      <c r="H252" s="23" t="n">
        <v>55910400</v>
      </c>
      <c r="I252" s="23" t="n">
        <v>55910400</v>
      </c>
      <c r="J252" s="24" t="s">
        <v>37</v>
      </c>
      <c r="K252" s="25" t="n">
        <v>0</v>
      </c>
      <c r="L252" s="26" t="s">
        <v>256</v>
      </c>
    </row>
    <row r="253" customFormat="false" ht="132" hidden="false" customHeight="false" outlineLevel="0" collapsed="false">
      <c r="B253" s="17" t="n">
        <v>80111621</v>
      </c>
      <c r="C253" s="18" t="s">
        <v>292</v>
      </c>
      <c r="D253" s="19" t="n">
        <v>42095</v>
      </c>
      <c r="E253" s="20" t="s">
        <v>34</v>
      </c>
      <c r="F253" s="21" t="s">
        <v>41</v>
      </c>
      <c r="G253" s="22" t="s">
        <v>42</v>
      </c>
      <c r="H253" s="23" t="n">
        <v>50176000</v>
      </c>
      <c r="I253" s="23" t="n">
        <v>50176000</v>
      </c>
      <c r="J253" s="24" t="s">
        <v>37</v>
      </c>
      <c r="K253" s="25" t="n">
        <v>0</v>
      </c>
      <c r="L253" s="26" t="s">
        <v>256</v>
      </c>
    </row>
    <row r="254" customFormat="false" ht="82.5" hidden="false" customHeight="false" outlineLevel="0" collapsed="false">
      <c r="B254" s="17" t="n">
        <v>80111621</v>
      </c>
      <c r="C254" s="18" t="s">
        <v>293</v>
      </c>
      <c r="D254" s="19" t="n">
        <v>42064</v>
      </c>
      <c r="E254" s="20" t="s">
        <v>40</v>
      </c>
      <c r="F254" s="21" t="s">
        <v>41</v>
      </c>
      <c r="G254" s="22" t="s">
        <v>42</v>
      </c>
      <c r="H254" s="23" t="n">
        <v>46060000</v>
      </c>
      <c r="I254" s="23" t="n">
        <v>46060000</v>
      </c>
      <c r="J254" s="24" t="s">
        <v>37</v>
      </c>
      <c r="K254" s="25" t="n">
        <v>0</v>
      </c>
      <c r="L254" s="26" t="s">
        <v>256</v>
      </c>
    </row>
    <row r="255" customFormat="false" ht="49.5" hidden="false" customHeight="false" outlineLevel="0" collapsed="false">
      <c r="B255" s="17" t="n">
        <v>41115203</v>
      </c>
      <c r="C255" s="18" t="s">
        <v>294</v>
      </c>
      <c r="D255" s="29" t="n">
        <v>42125</v>
      </c>
      <c r="E255" s="20" t="s">
        <v>49</v>
      </c>
      <c r="F255" s="21" t="s">
        <v>35</v>
      </c>
      <c r="G255" s="30" t="s">
        <v>36</v>
      </c>
      <c r="H255" s="23" t="n">
        <v>1740000000</v>
      </c>
      <c r="I255" s="23" t="n">
        <v>1740000000</v>
      </c>
      <c r="J255" s="24" t="s">
        <v>37</v>
      </c>
      <c r="K255" s="25" t="n">
        <v>0</v>
      </c>
      <c r="L255" s="40" t="s">
        <v>256</v>
      </c>
    </row>
    <row r="256" customFormat="false" ht="49.5" hidden="false" customHeight="false" outlineLevel="0" collapsed="false">
      <c r="B256" s="17" t="n">
        <v>80111621</v>
      </c>
      <c r="C256" s="18" t="s">
        <v>295</v>
      </c>
      <c r="D256" s="19" t="n">
        <v>42217</v>
      </c>
      <c r="E256" s="20" t="s">
        <v>108</v>
      </c>
      <c r="F256" s="21" t="s">
        <v>41</v>
      </c>
      <c r="G256" s="22" t="s">
        <v>36</v>
      </c>
      <c r="H256" s="23" t="n">
        <v>145000000</v>
      </c>
      <c r="I256" s="23" t="n">
        <v>145000000</v>
      </c>
      <c r="J256" s="24" t="s">
        <v>37</v>
      </c>
      <c r="K256" s="25" t="n">
        <v>0</v>
      </c>
      <c r="L256" s="26" t="s">
        <v>256</v>
      </c>
    </row>
    <row r="257" customFormat="false" ht="33" hidden="false" customHeight="false" outlineLevel="0" collapsed="false">
      <c r="B257" s="17" t="n">
        <v>80111621</v>
      </c>
      <c r="C257" s="18" t="s">
        <v>296</v>
      </c>
      <c r="D257" s="29" t="n">
        <v>42095</v>
      </c>
      <c r="E257" s="20" t="s">
        <v>51</v>
      </c>
      <c r="F257" s="21" t="s">
        <v>35</v>
      </c>
      <c r="G257" s="30" t="s">
        <v>36</v>
      </c>
      <c r="H257" s="23" t="n">
        <v>100000000</v>
      </c>
      <c r="I257" s="23" t="n">
        <v>100000000</v>
      </c>
      <c r="J257" s="24" t="s">
        <v>37</v>
      </c>
      <c r="K257" s="25" t="n">
        <v>0</v>
      </c>
      <c r="L257" s="40" t="s">
        <v>256</v>
      </c>
    </row>
    <row r="258" customFormat="false" ht="66" hidden="false" customHeight="false" outlineLevel="0" collapsed="false">
      <c r="B258" s="17" t="n">
        <v>80111621</v>
      </c>
      <c r="C258" s="18" t="s">
        <v>297</v>
      </c>
      <c r="D258" s="29" t="n">
        <v>42156</v>
      </c>
      <c r="E258" s="20" t="s">
        <v>49</v>
      </c>
      <c r="F258" s="21" t="s">
        <v>41</v>
      </c>
      <c r="G258" s="22" t="s">
        <v>42</v>
      </c>
      <c r="H258" s="23" t="n">
        <v>32279897</v>
      </c>
      <c r="I258" s="23" t="n">
        <v>32279897</v>
      </c>
      <c r="J258" s="24" t="s">
        <v>37</v>
      </c>
      <c r="K258" s="25" t="n">
        <v>0</v>
      </c>
      <c r="L258" s="40" t="s">
        <v>256</v>
      </c>
    </row>
    <row r="259" customFormat="false" ht="66" hidden="false" customHeight="false" outlineLevel="0" collapsed="false">
      <c r="B259" s="17" t="n">
        <v>80111621</v>
      </c>
      <c r="C259" s="18" t="s">
        <v>298</v>
      </c>
      <c r="D259" s="29" t="n">
        <v>42036</v>
      </c>
      <c r="E259" s="20" t="s">
        <v>40</v>
      </c>
      <c r="F259" s="21" t="s">
        <v>41</v>
      </c>
      <c r="G259" s="30" t="s">
        <v>36</v>
      </c>
      <c r="H259" s="23" t="n">
        <v>19800000</v>
      </c>
      <c r="I259" s="23" t="n">
        <v>19800000</v>
      </c>
      <c r="J259" s="24" t="s">
        <v>37</v>
      </c>
      <c r="K259" s="25" t="n">
        <v>0</v>
      </c>
      <c r="L259" s="40" t="s">
        <v>299</v>
      </c>
    </row>
    <row r="260" customFormat="false" ht="66" hidden="false" customHeight="false" outlineLevel="0" collapsed="false">
      <c r="B260" s="17" t="n">
        <v>80111621</v>
      </c>
      <c r="C260" s="18" t="s">
        <v>298</v>
      </c>
      <c r="D260" s="29" t="n">
        <v>42125</v>
      </c>
      <c r="E260" s="20" t="s">
        <v>51</v>
      </c>
      <c r="F260" s="21" t="s">
        <v>41</v>
      </c>
      <c r="G260" s="30" t="s">
        <v>42</v>
      </c>
      <c r="H260" s="23" t="n">
        <v>13393320</v>
      </c>
      <c r="I260" s="23" t="n">
        <v>13393320</v>
      </c>
      <c r="J260" s="24" t="s">
        <v>37</v>
      </c>
      <c r="K260" s="25" t="n">
        <v>0</v>
      </c>
      <c r="L260" s="40" t="s">
        <v>299</v>
      </c>
    </row>
    <row r="261" customFormat="false" ht="66" hidden="false" customHeight="false" outlineLevel="0" collapsed="false">
      <c r="B261" s="17" t="n">
        <v>80111621</v>
      </c>
      <c r="C261" s="18" t="s">
        <v>300</v>
      </c>
      <c r="D261" s="29" t="n">
        <v>42036</v>
      </c>
      <c r="E261" s="20" t="s">
        <v>40</v>
      </c>
      <c r="F261" s="21" t="s">
        <v>41</v>
      </c>
      <c r="G261" s="30" t="s">
        <v>36</v>
      </c>
      <c r="H261" s="23" t="n">
        <v>19800000</v>
      </c>
      <c r="I261" s="23" t="n">
        <v>19800000</v>
      </c>
      <c r="J261" s="24" t="s">
        <v>37</v>
      </c>
      <c r="K261" s="25" t="n">
        <v>0</v>
      </c>
      <c r="L261" s="40" t="s">
        <v>299</v>
      </c>
    </row>
    <row r="262" customFormat="false" ht="66" hidden="false" customHeight="false" outlineLevel="0" collapsed="false">
      <c r="B262" s="17" t="n">
        <v>80111621</v>
      </c>
      <c r="C262" s="18" t="s">
        <v>301</v>
      </c>
      <c r="D262" s="29" t="n">
        <v>42036</v>
      </c>
      <c r="E262" s="20" t="s">
        <v>40</v>
      </c>
      <c r="F262" s="21" t="s">
        <v>41</v>
      </c>
      <c r="G262" s="30" t="s">
        <v>36</v>
      </c>
      <c r="H262" s="23" t="n">
        <v>19800000</v>
      </c>
      <c r="I262" s="23" t="n">
        <v>19800000</v>
      </c>
      <c r="J262" s="24" t="s">
        <v>37</v>
      </c>
      <c r="K262" s="25" t="n">
        <v>0</v>
      </c>
      <c r="L262" s="40" t="s">
        <v>299</v>
      </c>
    </row>
    <row r="263" customFormat="false" ht="66" hidden="false" customHeight="false" outlineLevel="0" collapsed="false">
      <c r="B263" s="17" t="n">
        <v>80111621</v>
      </c>
      <c r="C263" s="18" t="s">
        <v>302</v>
      </c>
      <c r="D263" s="29" t="n">
        <v>42095</v>
      </c>
      <c r="E263" s="20" t="s">
        <v>51</v>
      </c>
      <c r="F263" s="21" t="s">
        <v>41</v>
      </c>
      <c r="G263" s="30" t="s">
        <v>42</v>
      </c>
      <c r="H263" s="23" t="n">
        <v>13946880</v>
      </c>
      <c r="I263" s="23" t="n">
        <v>13946880</v>
      </c>
      <c r="J263" s="24" t="s">
        <v>37</v>
      </c>
      <c r="K263" s="25" t="n">
        <v>0</v>
      </c>
      <c r="L263" s="40" t="s">
        <v>299</v>
      </c>
    </row>
    <row r="264" customFormat="false" ht="66" hidden="false" customHeight="false" outlineLevel="0" collapsed="false">
      <c r="B264" s="17" t="n">
        <v>80111621</v>
      </c>
      <c r="C264" s="18" t="s">
        <v>303</v>
      </c>
      <c r="D264" s="29" t="n">
        <v>42095</v>
      </c>
      <c r="E264" s="20" t="s">
        <v>51</v>
      </c>
      <c r="F264" s="21" t="s">
        <v>41</v>
      </c>
      <c r="G264" s="30" t="s">
        <v>36</v>
      </c>
      <c r="H264" s="23" t="n">
        <v>13639680</v>
      </c>
      <c r="I264" s="23" t="n">
        <v>13639680</v>
      </c>
      <c r="J264" s="24" t="s">
        <v>37</v>
      </c>
      <c r="K264" s="25" t="n">
        <v>0</v>
      </c>
      <c r="L264" s="40" t="s">
        <v>299</v>
      </c>
    </row>
    <row r="265" customFormat="false" ht="66" hidden="false" customHeight="false" outlineLevel="0" collapsed="false">
      <c r="B265" s="17" t="n">
        <v>80111621</v>
      </c>
      <c r="C265" s="18" t="s">
        <v>304</v>
      </c>
      <c r="D265" s="29" t="n">
        <v>42036</v>
      </c>
      <c r="E265" s="20" t="s">
        <v>40</v>
      </c>
      <c r="F265" s="21" t="s">
        <v>41</v>
      </c>
      <c r="G265" s="30" t="s">
        <v>36</v>
      </c>
      <c r="H265" s="23" t="n">
        <v>19800000</v>
      </c>
      <c r="I265" s="23" t="n">
        <v>19800000</v>
      </c>
      <c r="J265" s="24" t="s">
        <v>37</v>
      </c>
      <c r="K265" s="25" t="n">
        <v>0</v>
      </c>
      <c r="L265" s="40" t="s">
        <v>299</v>
      </c>
    </row>
    <row r="266" customFormat="false" ht="66" hidden="false" customHeight="false" outlineLevel="0" collapsed="false">
      <c r="B266" s="17" t="n">
        <v>80111621</v>
      </c>
      <c r="C266" s="18" t="s">
        <v>304</v>
      </c>
      <c r="D266" s="29" t="n">
        <v>42036</v>
      </c>
      <c r="E266" s="20" t="s">
        <v>40</v>
      </c>
      <c r="F266" s="21" t="s">
        <v>41</v>
      </c>
      <c r="G266" s="30" t="s">
        <v>36</v>
      </c>
      <c r="H266" s="23" t="n">
        <v>19800000</v>
      </c>
      <c r="I266" s="23" t="n">
        <v>19800000</v>
      </c>
      <c r="J266" s="24" t="s">
        <v>37</v>
      </c>
      <c r="K266" s="25" t="n">
        <v>0</v>
      </c>
      <c r="L266" s="40" t="s">
        <v>299</v>
      </c>
    </row>
    <row r="267" customFormat="false" ht="66" hidden="false" customHeight="false" outlineLevel="0" collapsed="false">
      <c r="B267" s="17" t="n">
        <v>80111621</v>
      </c>
      <c r="C267" s="18" t="s">
        <v>304</v>
      </c>
      <c r="D267" s="29" t="n">
        <v>42036</v>
      </c>
      <c r="E267" s="20" t="s">
        <v>40</v>
      </c>
      <c r="F267" s="21" t="s">
        <v>41</v>
      </c>
      <c r="G267" s="30" t="s">
        <v>36</v>
      </c>
      <c r="H267" s="23" t="n">
        <v>19800000</v>
      </c>
      <c r="I267" s="23" t="n">
        <v>19800000</v>
      </c>
      <c r="J267" s="24" t="s">
        <v>37</v>
      </c>
      <c r="K267" s="25" t="n">
        <v>0</v>
      </c>
      <c r="L267" s="40" t="s">
        <v>299</v>
      </c>
    </row>
    <row r="268" customFormat="false" ht="66" hidden="false" customHeight="false" outlineLevel="0" collapsed="false">
      <c r="B268" s="17" t="n">
        <v>80111621</v>
      </c>
      <c r="C268" s="18" t="s">
        <v>304</v>
      </c>
      <c r="D268" s="29" t="n">
        <v>42036</v>
      </c>
      <c r="E268" s="20" t="s">
        <v>40</v>
      </c>
      <c r="F268" s="21" t="s">
        <v>41</v>
      </c>
      <c r="G268" s="30" t="s">
        <v>36</v>
      </c>
      <c r="H268" s="23" t="n">
        <v>19800000</v>
      </c>
      <c r="I268" s="23" t="n">
        <v>19800000</v>
      </c>
      <c r="J268" s="24" t="s">
        <v>37</v>
      </c>
      <c r="K268" s="25" t="n">
        <v>0</v>
      </c>
      <c r="L268" s="40" t="s">
        <v>299</v>
      </c>
    </row>
    <row r="269" customFormat="false" ht="66" hidden="false" customHeight="false" outlineLevel="0" collapsed="false">
      <c r="B269" s="17" t="n">
        <v>80111621</v>
      </c>
      <c r="C269" s="18" t="s">
        <v>305</v>
      </c>
      <c r="D269" s="29" t="n">
        <v>42156</v>
      </c>
      <c r="E269" s="20" t="s">
        <v>49</v>
      </c>
      <c r="F269" s="21" t="s">
        <v>41</v>
      </c>
      <c r="G269" s="30" t="s">
        <v>42</v>
      </c>
      <c r="H269" s="23" t="n">
        <v>11796480</v>
      </c>
      <c r="I269" s="23" t="n">
        <v>11796480</v>
      </c>
      <c r="J269" s="24" t="s">
        <v>37</v>
      </c>
      <c r="K269" s="25" t="n">
        <v>0</v>
      </c>
      <c r="L269" s="40" t="s">
        <v>299</v>
      </c>
    </row>
    <row r="270" customFormat="false" ht="66" hidden="false" customHeight="false" outlineLevel="0" collapsed="false">
      <c r="B270" s="17" t="n">
        <v>80111621</v>
      </c>
      <c r="C270" s="18" t="s">
        <v>305</v>
      </c>
      <c r="D270" s="29" t="n">
        <v>42036</v>
      </c>
      <c r="E270" s="20" t="s">
        <v>40</v>
      </c>
      <c r="F270" s="21" t="s">
        <v>41</v>
      </c>
      <c r="G270" s="30" t="s">
        <v>36</v>
      </c>
      <c r="H270" s="23" t="n">
        <v>19800000</v>
      </c>
      <c r="I270" s="23" t="n">
        <v>19800000</v>
      </c>
      <c r="J270" s="24" t="s">
        <v>37</v>
      </c>
      <c r="K270" s="25" t="n">
        <v>0</v>
      </c>
      <c r="L270" s="40" t="s">
        <v>299</v>
      </c>
    </row>
    <row r="271" customFormat="false" ht="66" hidden="false" customHeight="false" outlineLevel="0" collapsed="false">
      <c r="B271" s="17" t="n">
        <v>80111621</v>
      </c>
      <c r="C271" s="18" t="s">
        <v>306</v>
      </c>
      <c r="D271" s="29" t="n">
        <v>42125</v>
      </c>
      <c r="E271" s="20" t="s">
        <v>49</v>
      </c>
      <c r="F271" s="21" t="s">
        <v>41</v>
      </c>
      <c r="G271" s="30" t="s">
        <v>42</v>
      </c>
      <c r="H271" s="23" t="n">
        <v>11700000</v>
      </c>
      <c r="I271" s="23" t="n">
        <v>11700000</v>
      </c>
      <c r="J271" s="24" t="s">
        <v>37</v>
      </c>
      <c r="K271" s="25" t="n">
        <v>0</v>
      </c>
      <c r="L271" s="40" t="s">
        <v>299</v>
      </c>
    </row>
    <row r="272" customFormat="false" ht="66" hidden="false" customHeight="false" outlineLevel="0" collapsed="false">
      <c r="B272" s="17" t="n">
        <v>80111621</v>
      </c>
      <c r="C272" s="18" t="s">
        <v>307</v>
      </c>
      <c r="D272" s="29" t="n">
        <v>42036</v>
      </c>
      <c r="E272" s="20" t="s">
        <v>40</v>
      </c>
      <c r="F272" s="21" t="s">
        <v>41</v>
      </c>
      <c r="G272" s="30" t="s">
        <v>36</v>
      </c>
      <c r="H272" s="23" t="n">
        <v>19800000</v>
      </c>
      <c r="I272" s="23" t="n">
        <v>19800000</v>
      </c>
      <c r="J272" s="24" t="s">
        <v>37</v>
      </c>
      <c r="K272" s="25" t="n">
        <v>0</v>
      </c>
      <c r="L272" s="40" t="s">
        <v>299</v>
      </c>
    </row>
    <row r="273" customFormat="false" ht="66" hidden="false" customHeight="false" outlineLevel="0" collapsed="false">
      <c r="B273" s="17" t="n">
        <v>80111621</v>
      </c>
      <c r="C273" s="18" t="s">
        <v>308</v>
      </c>
      <c r="D273" s="29" t="n">
        <v>42095</v>
      </c>
      <c r="E273" s="20" t="s">
        <v>51</v>
      </c>
      <c r="F273" s="21" t="s">
        <v>41</v>
      </c>
      <c r="G273" s="30" t="s">
        <v>36</v>
      </c>
      <c r="H273" s="23" t="n">
        <v>18186240</v>
      </c>
      <c r="I273" s="23" t="n">
        <v>18186240</v>
      </c>
      <c r="J273" s="24" t="s">
        <v>37</v>
      </c>
      <c r="K273" s="25" t="n">
        <v>0</v>
      </c>
      <c r="L273" s="40" t="s">
        <v>299</v>
      </c>
    </row>
    <row r="274" customFormat="false" ht="66" hidden="false" customHeight="false" outlineLevel="0" collapsed="false">
      <c r="B274" s="17" t="n">
        <v>80111621</v>
      </c>
      <c r="C274" s="18" t="s">
        <v>309</v>
      </c>
      <c r="D274" s="29" t="n">
        <v>42125</v>
      </c>
      <c r="E274" s="20" t="s">
        <v>49</v>
      </c>
      <c r="F274" s="21" t="s">
        <v>41</v>
      </c>
      <c r="G274" s="30" t="s">
        <v>36</v>
      </c>
      <c r="H274" s="23" t="n">
        <v>17760000</v>
      </c>
      <c r="I274" s="23" t="n">
        <v>17760000</v>
      </c>
      <c r="J274" s="24" t="s">
        <v>37</v>
      </c>
      <c r="K274" s="25" t="n">
        <v>0</v>
      </c>
      <c r="L274" s="40" t="s">
        <v>299</v>
      </c>
    </row>
    <row r="275" customFormat="false" ht="66" hidden="false" customHeight="false" outlineLevel="0" collapsed="false">
      <c r="B275" s="17" t="n">
        <v>80111621</v>
      </c>
      <c r="C275" s="18" t="s">
        <v>310</v>
      </c>
      <c r="D275" s="29" t="n">
        <v>42036</v>
      </c>
      <c r="E275" s="20" t="s">
        <v>40</v>
      </c>
      <c r="F275" s="21" t="s">
        <v>41</v>
      </c>
      <c r="G275" s="30" t="s">
        <v>36</v>
      </c>
      <c r="H275" s="23" t="n">
        <v>38500000</v>
      </c>
      <c r="I275" s="23" t="n">
        <v>38500000</v>
      </c>
      <c r="J275" s="24" t="s">
        <v>37</v>
      </c>
      <c r="K275" s="25" t="n">
        <v>0</v>
      </c>
      <c r="L275" s="40" t="s">
        <v>299</v>
      </c>
    </row>
    <row r="276" customFormat="false" ht="66" hidden="false" customHeight="false" outlineLevel="0" collapsed="false">
      <c r="B276" s="17" t="n">
        <v>80111621</v>
      </c>
      <c r="C276" s="18" t="s">
        <v>311</v>
      </c>
      <c r="D276" s="29" t="n">
        <v>42125</v>
      </c>
      <c r="E276" s="20" t="s">
        <v>51</v>
      </c>
      <c r="F276" s="21" t="s">
        <v>41</v>
      </c>
      <c r="G276" s="30" t="s">
        <v>42</v>
      </c>
      <c r="H276" s="23" t="n">
        <v>18333333</v>
      </c>
      <c r="I276" s="23" t="n">
        <v>18333333</v>
      </c>
      <c r="J276" s="24" t="s">
        <v>37</v>
      </c>
      <c r="K276" s="25" t="n">
        <v>0</v>
      </c>
      <c r="L276" s="40" t="s">
        <v>299</v>
      </c>
    </row>
    <row r="277" customFormat="false" ht="66" hidden="false" customHeight="false" outlineLevel="0" collapsed="false">
      <c r="B277" s="17" t="n">
        <v>80111621</v>
      </c>
      <c r="C277" s="18" t="s">
        <v>312</v>
      </c>
      <c r="D277" s="29" t="n">
        <v>42125</v>
      </c>
      <c r="E277" s="20" t="s">
        <v>49</v>
      </c>
      <c r="F277" s="21" t="s">
        <v>41</v>
      </c>
      <c r="G277" s="30" t="s">
        <v>42</v>
      </c>
      <c r="H277" s="23" t="n">
        <v>18304000</v>
      </c>
      <c r="I277" s="23" t="n">
        <v>18304000</v>
      </c>
      <c r="J277" s="24" t="s">
        <v>37</v>
      </c>
      <c r="K277" s="25" t="n">
        <v>0</v>
      </c>
      <c r="L277" s="40" t="s">
        <v>299</v>
      </c>
    </row>
    <row r="278" customFormat="false" ht="49.5" hidden="false" customHeight="false" outlineLevel="0" collapsed="false">
      <c r="B278" s="17" t="n">
        <v>80111621</v>
      </c>
      <c r="C278" s="18" t="s">
        <v>313</v>
      </c>
      <c r="D278" s="29" t="n">
        <v>42125</v>
      </c>
      <c r="E278" s="20" t="s">
        <v>51</v>
      </c>
      <c r="F278" s="21" t="s">
        <v>41</v>
      </c>
      <c r="G278" s="30" t="s">
        <v>36</v>
      </c>
      <c r="H278" s="23" t="n">
        <v>17760000</v>
      </c>
      <c r="I278" s="23" t="n">
        <v>17760000</v>
      </c>
      <c r="J278" s="24" t="s">
        <v>37</v>
      </c>
      <c r="K278" s="25" t="n">
        <v>0</v>
      </c>
      <c r="L278" s="40" t="s">
        <v>299</v>
      </c>
    </row>
    <row r="279" customFormat="false" ht="49.5" hidden="false" customHeight="false" outlineLevel="0" collapsed="false">
      <c r="B279" s="17" t="n">
        <v>80111621</v>
      </c>
      <c r="C279" s="18" t="s">
        <v>314</v>
      </c>
      <c r="D279" s="29" t="n">
        <v>42095</v>
      </c>
      <c r="E279" s="20" t="s">
        <v>51</v>
      </c>
      <c r="F279" s="21" t="s">
        <v>41</v>
      </c>
      <c r="G279" s="30" t="s">
        <v>42</v>
      </c>
      <c r="H279" s="23" t="n">
        <v>18640000</v>
      </c>
      <c r="I279" s="23" t="n">
        <v>18640000</v>
      </c>
      <c r="J279" s="24" t="s">
        <v>37</v>
      </c>
      <c r="K279" s="25" t="n">
        <v>0</v>
      </c>
      <c r="L279" s="40" t="s">
        <v>299</v>
      </c>
    </row>
    <row r="280" customFormat="false" ht="49.5" hidden="false" customHeight="false" outlineLevel="0" collapsed="false">
      <c r="B280" s="17" t="n">
        <v>80111621</v>
      </c>
      <c r="C280" s="18" t="s">
        <v>315</v>
      </c>
      <c r="D280" s="29" t="n">
        <v>42095</v>
      </c>
      <c r="E280" s="20" t="s">
        <v>51</v>
      </c>
      <c r="F280" s="21" t="s">
        <v>41</v>
      </c>
      <c r="G280" s="30" t="s">
        <v>36</v>
      </c>
      <c r="H280" s="23" t="n">
        <v>18186220</v>
      </c>
      <c r="I280" s="23" t="n">
        <v>18186220</v>
      </c>
      <c r="J280" s="24" t="s">
        <v>37</v>
      </c>
      <c r="K280" s="25" t="n">
        <v>0</v>
      </c>
      <c r="L280" s="40" t="s">
        <v>299</v>
      </c>
    </row>
    <row r="281" customFormat="false" ht="49.5" hidden="false" customHeight="false" outlineLevel="0" collapsed="false">
      <c r="B281" s="17" t="n">
        <v>80111621</v>
      </c>
      <c r="C281" s="18" t="s">
        <v>316</v>
      </c>
      <c r="D281" s="29" t="n">
        <v>42156</v>
      </c>
      <c r="E281" s="20" t="s">
        <v>49</v>
      </c>
      <c r="F281" s="21" t="s">
        <v>41</v>
      </c>
      <c r="G281" s="30" t="s">
        <v>42</v>
      </c>
      <c r="H281" s="23" t="n">
        <v>18500000</v>
      </c>
      <c r="I281" s="23" t="n">
        <v>18500000</v>
      </c>
      <c r="J281" s="24" t="s">
        <v>37</v>
      </c>
      <c r="K281" s="25" t="n">
        <v>0</v>
      </c>
      <c r="L281" s="40" t="s">
        <v>299</v>
      </c>
    </row>
    <row r="282" customFormat="false" ht="49.5" hidden="false" customHeight="false" outlineLevel="0" collapsed="false">
      <c r="B282" s="17" t="n">
        <v>80111621</v>
      </c>
      <c r="C282" s="18" t="s">
        <v>317</v>
      </c>
      <c r="D282" s="29" t="n">
        <v>42125</v>
      </c>
      <c r="E282" s="20" t="s">
        <v>51</v>
      </c>
      <c r="F282" s="21" t="s">
        <v>41</v>
      </c>
      <c r="G282" s="30" t="s">
        <v>36</v>
      </c>
      <c r="H282" s="23" t="n">
        <v>17520000</v>
      </c>
      <c r="I282" s="23" t="n">
        <v>17520000</v>
      </c>
      <c r="J282" s="24" t="s">
        <v>37</v>
      </c>
      <c r="K282" s="25" t="n">
        <v>0</v>
      </c>
      <c r="L282" s="40" t="s">
        <v>299</v>
      </c>
    </row>
    <row r="283" customFormat="false" ht="49.5" hidden="false" customHeight="false" outlineLevel="0" collapsed="false">
      <c r="B283" s="17" t="n">
        <v>80111621</v>
      </c>
      <c r="C283" s="18" t="s">
        <v>318</v>
      </c>
      <c r="D283" s="29" t="n">
        <v>42036</v>
      </c>
      <c r="E283" s="20" t="s">
        <v>40</v>
      </c>
      <c r="F283" s="21" t="s">
        <v>41</v>
      </c>
      <c r="G283" s="30" t="s">
        <v>36</v>
      </c>
      <c r="H283" s="23" t="n">
        <v>38500000</v>
      </c>
      <c r="I283" s="23" t="n">
        <v>38500000</v>
      </c>
      <c r="J283" s="24" t="s">
        <v>37</v>
      </c>
      <c r="K283" s="25" t="n">
        <v>0</v>
      </c>
      <c r="L283" s="40" t="s">
        <v>299</v>
      </c>
    </row>
    <row r="284" customFormat="false" ht="49.5" hidden="false" customHeight="false" outlineLevel="0" collapsed="false">
      <c r="B284" s="17" t="n">
        <v>80111621</v>
      </c>
      <c r="C284" s="18" t="s">
        <v>319</v>
      </c>
      <c r="D284" s="29" t="n">
        <v>42095</v>
      </c>
      <c r="E284" s="20" t="s">
        <v>40</v>
      </c>
      <c r="F284" s="21" t="s">
        <v>41</v>
      </c>
      <c r="G284" s="30" t="s">
        <v>42</v>
      </c>
      <c r="H284" s="23" t="n">
        <v>27118993</v>
      </c>
      <c r="I284" s="23" t="n">
        <v>27118993</v>
      </c>
      <c r="J284" s="24" t="s">
        <v>37</v>
      </c>
      <c r="K284" s="25" t="n">
        <v>0</v>
      </c>
      <c r="L284" s="40" t="s">
        <v>299</v>
      </c>
    </row>
    <row r="285" customFormat="false" ht="49.5" hidden="false" customHeight="false" outlineLevel="0" collapsed="false">
      <c r="B285" s="17" t="n">
        <v>80111621</v>
      </c>
      <c r="C285" s="18" t="s">
        <v>320</v>
      </c>
      <c r="D285" s="29" t="n">
        <v>42095</v>
      </c>
      <c r="E285" s="20" t="s">
        <v>51</v>
      </c>
      <c r="F285" s="21" t="s">
        <v>41</v>
      </c>
      <c r="G285" s="30" t="s">
        <v>42</v>
      </c>
      <c r="H285" s="23" t="n">
        <v>23244800</v>
      </c>
      <c r="I285" s="23" t="n">
        <v>23244800</v>
      </c>
      <c r="J285" s="24" t="s">
        <v>37</v>
      </c>
      <c r="K285" s="25" t="n">
        <v>0</v>
      </c>
      <c r="L285" s="40" t="s">
        <v>299</v>
      </c>
    </row>
    <row r="286" customFormat="false" ht="49.5" hidden="false" customHeight="false" outlineLevel="0" collapsed="false">
      <c r="B286" s="17" t="n">
        <v>80111621</v>
      </c>
      <c r="C286" s="18" t="s">
        <v>321</v>
      </c>
      <c r="D286" s="29" t="n">
        <v>42125</v>
      </c>
      <c r="E286" s="20" t="s">
        <v>51</v>
      </c>
      <c r="F286" s="21" t="s">
        <v>41</v>
      </c>
      <c r="G286" s="30" t="s">
        <v>36</v>
      </c>
      <c r="H286" s="23" t="n">
        <v>23466667</v>
      </c>
      <c r="I286" s="23" t="n">
        <v>23466667</v>
      </c>
      <c r="J286" s="24" t="s">
        <v>37</v>
      </c>
      <c r="K286" s="25" t="n">
        <v>0</v>
      </c>
      <c r="L286" s="40" t="s">
        <v>299</v>
      </c>
    </row>
    <row r="287" customFormat="false" ht="49.5" hidden="false" customHeight="false" outlineLevel="0" collapsed="false">
      <c r="B287" s="17" t="n">
        <v>80111621</v>
      </c>
      <c r="C287" s="18" t="s">
        <v>322</v>
      </c>
      <c r="D287" s="29" t="n">
        <v>42064</v>
      </c>
      <c r="E287" s="20" t="s">
        <v>51</v>
      </c>
      <c r="F287" s="21" t="s">
        <v>41</v>
      </c>
      <c r="G287" s="30" t="s">
        <v>36</v>
      </c>
      <c r="H287" s="23" t="n">
        <v>27118993</v>
      </c>
      <c r="I287" s="23" t="n">
        <v>27118993</v>
      </c>
      <c r="J287" s="24" t="s">
        <v>37</v>
      </c>
      <c r="K287" s="25" t="n">
        <v>0</v>
      </c>
      <c r="L287" s="40" t="s">
        <v>299</v>
      </c>
    </row>
    <row r="288" customFormat="false" ht="49.5" hidden="false" customHeight="false" outlineLevel="0" collapsed="false">
      <c r="B288" s="17" t="n">
        <v>80111621</v>
      </c>
      <c r="C288" s="18" t="s">
        <v>323</v>
      </c>
      <c r="D288" s="29" t="n">
        <v>42095</v>
      </c>
      <c r="E288" s="20" t="s">
        <v>51</v>
      </c>
      <c r="F288" s="21" t="s">
        <v>41</v>
      </c>
      <c r="G288" s="30" t="s">
        <v>42</v>
      </c>
      <c r="H288" s="23" t="n">
        <v>18240000</v>
      </c>
      <c r="I288" s="23" t="n">
        <v>18240000</v>
      </c>
      <c r="J288" s="24" t="s">
        <v>37</v>
      </c>
      <c r="K288" s="25" t="n">
        <v>0</v>
      </c>
      <c r="L288" s="40" t="s">
        <v>299</v>
      </c>
    </row>
    <row r="289" customFormat="false" ht="82.5" hidden="false" customHeight="false" outlineLevel="0" collapsed="false">
      <c r="B289" s="17" t="n">
        <v>80111621</v>
      </c>
      <c r="C289" s="18" t="s">
        <v>324</v>
      </c>
      <c r="D289" s="29" t="n">
        <v>42064</v>
      </c>
      <c r="E289" s="20" t="s">
        <v>40</v>
      </c>
      <c r="F289" s="21" t="s">
        <v>41</v>
      </c>
      <c r="G289" s="30" t="s">
        <v>36</v>
      </c>
      <c r="H289" s="23" t="n">
        <v>29333333</v>
      </c>
      <c r="I289" s="23" t="n">
        <v>29333333</v>
      </c>
      <c r="J289" s="24" t="s">
        <v>37</v>
      </c>
      <c r="K289" s="25" t="n">
        <v>0</v>
      </c>
      <c r="L289" s="40" t="s">
        <v>299</v>
      </c>
    </row>
    <row r="290" customFormat="false" ht="82.5" hidden="false" customHeight="false" outlineLevel="0" collapsed="false">
      <c r="B290" s="17" t="n">
        <v>80111621</v>
      </c>
      <c r="C290" s="18" t="s">
        <v>325</v>
      </c>
      <c r="D290" s="29" t="n">
        <v>42064</v>
      </c>
      <c r="E290" s="20" t="s">
        <v>40</v>
      </c>
      <c r="F290" s="21" t="s">
        <v>41</v>
      </c>
      <c r="G290" s="30" t="s">
        <v>36</v>
      </c>
      <c r="H290" s="23" t="n">
        <v>29333333</v>
      </c>
      <c r="I290" s="23" t="n">
        <v>29333333</v>
      </c>
      <c r="J290" s="24" t="s">
        <v>37</v>
      </c>
      <c r="K290" s="25" t="n">
        <v>0</v>
      </c>
      <c r="L290" s="40" t="s">
        <v>299</v>
      </c>
    </row>
    <row r="291" customFormat="false" ht="82.5" hidden="false" customHeight="false" outlineLevel="0" collapsed="false">
      <c r="B291" s="17" t="n">
        <v>80111621</v>
      </c>
      <c r="C291" s="18" t="s">
        <v>326</v>
      </c>
      <c r="D291" s="29" t="n">
        <v>42036</v>
      </c>
      <c r="E291" s="20" t="s">
        <v>40</v>
      </c>
      <c r="F291" s="21" t="s">
        <v>41</v>
      </c>
      <c r="G291" s="30" t="s">
        <v>36</v>
      </c>
      <c r="H291" s="23" t="n">
        <v>38500000</v>
      </c>
      <c r="I291" s="23" t="n">
        <v>38500000</v>
      </c>
      <c r="J291" s="24" t="s">
        <v>37</v>
      </c>
      <c r="K291" s="25" t="n">
        <v>0</v>
      </c>
      <c r="L291" s="40" t="s">
        <v>299</v>
      </c>
    </row>
    <row r="292" customFormat="false" ht="82.5" hidden="false" customHeight="false" outlineLevel="0" collapsed="false">
      <c r="B292" s="17" t="n">
        <v>80111621</v>
      </c>
      <c r="C292" s="18" t="s">
        <v>327</v>
      </c>
      <c r="D292" s="29" t="n">
        <v>42064</v>
      </c>
      <c r="E292" s="20" t="s">
        <v>40</v>
      </c>
      <c r="F292" s="21" t="s">
        <v>41</v>
      </c>
      <c r="G292" s="30" t="s">
        <v>36</v>
      </c>
      <c r="H292" s="23" t="n">
        <v>16500000</v>
      </c>
      <c r="I292" s="23" t="n">
        <v>16500000</v>
      </c>
      <c r="J292" s="24" t="s">
        <v>37</v>
      </c>
      <c r="K292" s="25" t="n">
        <v>0</v>
      </c>
      <c r="L292" s="40" t="s">
        <v>299</v>
      </c>
    </row>
    <row r="293" customFormat="false" ht="82.5" hidden="false" customHeight="false" outlineLevel="0" collapsed="false">
      <c r="B293" s="17" t="n">
        <v>80111621</v>
      </c>
      <c r="C293" s="18" t="s">
        <v>327</v>
      </c>
      <c r="D293" s="29" t="n">
        <v>42036</v>
      </c>
      <c r="E293" s="20" t="s">
        <v>40</v>
      </c>
      <c r="F293" s="21" t="s">
        <v>41</v>
      </c>
      <c r="G293" s="30" t="s">
        <v>36</v>
      </c>
      <c r="H293" s="23" t="n">
        <v>19800000</v>
      </c>
      <c r="I293" s="23" t="n">
        <v>19800000</v>
      </c>
      <c r="J293" s="24" t="s">
        <v>37</v>
      </c>
      <c r="K293" s="25" t="n">
        <v>0</v>
      </c>
      <c r="L293" s="40" t="s">
        <v>299</v>
      </c>
    </row>
    <row r="294" customFormat="false" ht="66" hidden="false" customHeight="false" outlineLevel="0" collapsed="false">
      <c r="B294" s="17" t="n">
        <v>80111621</v>
      </c>
      <c r="C294" s="18" t="s">
        <v>328</v>
      </c>
      <c r="D294" s="29" t="n">
        <v>42036</v>
      </c>
      <c r="E294" s="20" t="s">
        <v>40</v>
      </c>
      <c r="F294" s="21" t="s">
        <v>171</v>
      </c>
      <c r="G294" s="30" t="s">
        <v>36</v>
      </c>
      <c r="H294" s="23" t="n">
        <v>19800000</v>
      </c>
      <c r="I294" s="23" t="n">
        <v>19800000</v>
      </c>
      <c r="J294" s="24" t="s">
        <v>37</v>
      </c>
      <c r="K294" s="25" t="n">
        <v>0</v>
      </c>
      <c r="L294" s="40" t="s">
        <v>299</v>
      </c>
    </row>
    <row r="295" customFormat="false" ht="66" hidden="false" customHeight="false" outlineLevel="0" collapsed="false">
      <c r="B295" s="17" t="n">
        <v>80111621</v>
      </c>
      <c r="C295" s="18" t="s">
        <v>329</v>
      </c>
      <c r="D295" s="29" t="n">
        <v>42036</v>
      </c>
      <c r="E295" s="20" t="s">
        <v>40</v>
      </c>
      <c r="F295" s="21" t="s">
        <v>171</v>
      </c>
      <c r="G295" s="30" t="s">
        <v>36</v>
      </c>
      <c r="H295" s="23" t="n">
        <v>38500000</v>
      </c>
      <c r="I295" s="23" t="n">
        <v>38500000</v>
      </c>
      <c r="J295" s="24" t="s">
        <v>37</v>
      </c>
      <c r="K295" s="25" t="n">
        <v>0</v>
      </c>
      <c r="L295" s="40" t="s">
        <v>299</v>
      </c>
    </row>
    <row r="296" customFormat="false" ht="66" hidden="false" customHeight="false" outlineLevel="0" collapsed="false">
      <c r="B296" s="17" t="n">
        <v>80111621</v>
      </c>
      <c r="C296" s="18" t="s">
        <v>330</v>
      </c>
      <c r="D296" s="29" t="n">
        <v>42095</v>
      </c>
      <c r="E296" s="20" t="s">
        <v>34</v>
      </c>
      <c r="F296" s="21" t="s">
        <v>41</v>
      </c>
      <c r="G296" s="30" t="s">
        <v>36</v>
      </c>
      <c r="H296" s="23" t="n">
        <v>20000000</v>
      </c>
      <c r="I296" s="23" t="n">
        <v>20000000</v>
      </c>
      <c r="J296" s="24" t="s">
        <v>37</v>
      </c>
      <c r="K296" s="25" t="n">
        <v>0</v>
      </c>
      <c r="L296" s="40" t="s">
        <v>299</v>
      </c>
    </row>
    <row r="297" customFormat="false" ht="66" hidden="false" customHeight="false" outlineLevel="0" collapsed="false">
      <c r="B297" s="17" t="n">
        <v>80111621</v>
      </c>
      <c r="C297" s="18" t="s">
        <v>331</v>
      </c>
      <c r="D297" s="29" t="n">
        <v>42095</v>
      </c>
      <c r="E297" s="20" t="s">
        <v>34</v>
      </c>
      <c r="F297" s="21" t="s">
        <v>41</v>
      </c>
      <c r="G297" s="30" t="s">
        <v>36</v>
      </c>
      <c r="H297" s="23" t="n">
        <v>25600000</v>
      </c>
      <c r="I297" s="23" t="n">
        <v>25600000</v>
      </c>
      <c r="J297" s="24" t="s">
        <v>37</v>
      </c>
      <c r="K297" s="25" t="n">
        <v>0</v>
      </c>
      <c r="L297" s="40" t="s">
        <v>299</v>
      </c>
    </row>
    <row r="298" customFormat="false" ht="66" hidden="false" customHeight="false" outlineLevel="0" collapsed="false">
      <c r="B298" s="17" t="n">
        <v>80111621</v>
      </c>
      <c r="C298" s="18" t="s">
        <v>332</v>
      </c>
      <c r="D298" s="29" t="n">
        <v>42036</v>
      </c>
      <c r="E298" s="20" t="s">
        <v>40</v>
      </c>
      <c r="F298" s="21" t="s">
        <v>41</v>
      </c>
      <c r="G298" s="30" t="s">
        <v>36</v>
      </c>
      <c r="H298" s="23" t="n">
        <v>44000000</v>
      </c>
      <c r="I298" s="23" t="n">
        <v>44000000</v>
      </c>
      <c r="J298" s="24" t="s">
        <v>37</v>
      </c>
      <c r="K298" s="25" t="n">
        <v>0</v>
      </c>
      <c r="L298" s="40" t="s">
        <v>299</v>
      </c>
    </row>
    <row r="299" customFormat="false" ht="82.5" hidden="false" customHeight="false" outlineLevel="0" collapsed="false">
      <c r="B299" s="17" t="n">
        <v>80111621</v>
      </c>
      <c r="C299" s="18" t="s">
        <v>333</v>
      </c>
      <c r="D299" s="29" t="n">
        <v>42186</v>
      </c>
      <c r="E299" s="20" t="s">
        <v>156</v>
      </c>
      <c r="F299" s="21" t="s">
        <v>41</v>
      </c>
      <c r="G299" s="30" t="s">
        <v>36</v>
      </c>
      <c r="H299" s="23" t="n">
        <v>44000000</v>
      </c>
      <c r="I299" s="23" t="n">
        <v>44000000</v>
      </c>
      <c r="J299" s="24" t="s">
        <v>37</v>
      </c>
      <c r="K299" s="25" t="n">
        <v>0</v>
      </c>
      <c r="L299" s="40" t="s">
        <v>299</v>
      </c>
    </row>
    <row r="300" customFormat="false" ht="66" hidden="false" customHeight="false" outlineLevel="0" collapsed="false">
      <c r="B300" s="17" t="n">
        <v>32131023</v>
      </c>
      <c r="C300" s="18" t="s">
        <v>334</v>
      </c>
      <c r="D300" s="29" t="n">
        <v>42095</v>
      </c>
      <c r="E300" s="20" t="s">
        <v>46</v>
      </c>
      <c r="F300" s="21" t="s">
        <v>35</v>
      </c>
      <c r="G300" s="30" t="s">
        <v>36</v>
      </c>
      <c r="H300" s="23" t="n">
        <v>765000000</v>
      </c>
      <c r="I300" s="23" t="n">
        <v>765000000</v>
      </c>
      <c r="J300" s="24" t="s">
        <v>37</v>
      </c>
      <c r="K300" s="25" t="n">
        <v>0</v>
      </c>
      <c r="L300" s="40" t="s">
        <v>299</v>
      </c>
    </row>
    <row r="301" customFormat="false" ht="49.5" hidden="false" customHeight="false" outlineLevel="0" collapsed="false">
      <c r="B301" s="17" t="n">
        <v>39121321</v>
      </c>
      <c r="C301" s="18" t="s">
        <v>335</v>
      </c>
      <c r="D301" s="29" t="n">
        <v>42278</v>
      </c>
      <c r="E301" s="20" t="s">
        <v>102</v>
      </c>
      <c r="F301" s="21" t="s">
        <v>88</v>
      </c>
      <c r="G301" s="30" t="s">
        <v>36</v>
      </c>
      <c r="H301" s="23" t="n">
        <v>17049150</v>
      </c>
      <c r="I301" s="23" t="n">
        <v>17049150</v>
      </c>
      <c r="J301" s="24" t="s">
        <v>37</v>
      </c>
      <c r="K301" s="25" t="n">
        <v>0</v>
      </c>
      <c r="L301" s="40" t="s">
        <v>299</v>
      </c>
    </row>
    <row r="302" customFormat="false" ht="82.5" hidden="false" customHeight="false" outlineLevel="0" collapsed="false">
      <c r="B302" s="17" t="n">
        <v>41112224</v>
      </c>
      <c r="C302" s="18" t="s">
        <v>336</v>
      </c>
      <c r="D302" s="29" t="n">
        <v>42064</v>
      </c>
      <c r="E302" s="20" t="s">
        <v>46</v>
      </c>
      <c r="F302" s="21" t="s">
        <v>35</v>
      </c>
      <c r="G302" s="30" t="s">
        <v>36</v>
      </c>
      <c r="H302" s="23" t="n">
        <v>370000000</v>
      </c>
      <c r="I302" s="23" t="n">
        <v>370000000</v>
      </c>
      <c r="J302" s="24" t="s">
        <v>37</v>
      </c>
      <c r="K302" s="25" t="n">
        <v>0</v>
      </c>
      <c r="L302" s="40" t="s">
        <v>299</v>
      </c>
    </row>
    <row r="303" customFormat="false" ht="82.5" hidden="false" customHeight="false" outlineLevel="0" collapsed="false">
      <c r="B303" s="17" t="n">
        <v>80111621</v>
      </c>
      <c r="C303" s="18" t="s">
        <v>337</v>
      </c>
      <c r="D303" s="29" t="n">
        <v>42156</v>
      </c>
      <c r="E303" s="20" t="s">
        <v>49</v>
      </c>
      <c r="F303" s="21" t="s">
        <v>41</v>
      </c>
      <c r="G303" s="30" t="s">
        <v>338</v>
      </c>
      <c r="H303" s="23" t="n">
        <v>11520000</v>
      </c>
      <c r="I303" s="23" t="n">
        <v>11520000</v>
      </c>
      <c r="J303" s="24" t="s">
        <v>37</v>
      </c>
      <c r="K303" s="25" t="n">
        <v>0</v>
      </c>
      <c r="L303" s="40" t="s">
        <v>299</v>
      </c>
    </row>
    <row r="304" customFormat="false" ht="82.5" hidden="false" customHeight="false" outlineLevel="0" collapsed="false">
      <c r="B304" s="17" t="n">
        <v>80111621</v>
      </c>
      <c r="C304" s="18" t="s">
        <v>337</v>
      </c>
      <c r="D304" s="29" t="n">
        <v>42156</v>
      </c>
      <c r="E304" s="20" t="s">
        <v>49</v>
      </c>
      <c r="F304" s="21" t="s">
        <v>41</v>
      </c>
      <c r="G304" s="30" t="s">
        <v>338</v>
      </c>
      <c r="H304" s="23" t="n">
        <v>11520000</v>
      </c>
      <c r="I304" s="23" t="n">
        <v>11520000</v>
      </c>
      <c r="J304" s="24" t="s">
        <v>37</v>
      </c>
      <c r="K304" s="25" t="n">
        <v>0</v>
      </c>
      <c r="L304" s="40" t="s">
        <v>299</v>
      </c>
    </row>
    <row r="305" customFormat="false" ht="82.5" hidden="false" customHeight="false" outlineLevel="0" collapsed="false">
      <c r="B305" s="17" t="n">
        <v>80111621</v>
      </c>
      <c r="C305" s="18" t="s">
        <v>339</v>
      </c>
      <c r="D305" s="29" t="n">
        <v>42036</v>
      </c>
      <c r="E305" s="20" t="s">
        <v>40</v>
      </c>
      <c r="F305" s="21" t="s">
        <v>41</v>
      </c>
      <c r="G305" s="30" t="s">
        <v>36</v>
      </c>
      <c r="H305" s="23" t="n">
        <v>38500000</v>
      </c>
      <c r="I305" s="23" t="n">
        <v>38500000</v>
      </c>
      <c r="J305" s="24" t="s">
        <v>37</v>
      </c>
      <c r="K305" s="25" t="n">
        <v>0</v>
      </c>
      <c r="L305" s="40" t="s">
        <v>299</v>
      </c>
    </row>
    <row r="306" customFormat="false" ht="66" hidden="false" customHeight="false" outlineLevel="0" collapsed="false">
      <c r="B306" s="17" t="n">
        <v>80111621</v>
      </c>
      <c r="C306" s="18" t="s">
        <v>340</v>
      </c>
      <c r="D306" s="29" t="n">
        <v>42095</v>
      </c>
      <c r="E306" s="20" t="s">
        <v>51</v>
      </c>
      <c r="F306" s="21" t="s">
        <v>41</v>
      </c>
      <c r="G306" s="30" t="s">
        <v>36</v>
      </c>
      <c r="H306" s="23" t="n">
        <v>23244800</v>
      </c>
      <c r="I306" s="23" t="n">
        <v>23244800</v>
      </c>
      <c r="J306" s="24" t="s">
        <v>37</v>
      </c>
      <c r="K306" s="25" t="n">
        <v>0</v>
      </c>
      <c r="L306" s="40" t="s">
        <v>299</v>
      </c>
    </row>
    <row r="307" customFormat="false" ht="66" hidden="false" customHeight="false" outlineLevel="0" collapsed="false">
      <c r="B307" s="17" t="n">
        <v>80111621</v>
      </c>
      <c r="C307" s="18" t="s">
        <v>341</v>
      </c>
      <c r="D307" s="29" t="n">
        <v>42095</v>
      </c>
      <c r="E307" s="20" t="s">
        <v>46</v>
      </c>
      <c r="F307" s="21" t="s">
        <v>35</v>
      </c>
      <c r="G307" s="30" t="s">
        <v>36</v>
      </c>
      <c r="H307" s="23" t="n">
        <v>225000000</v>
      </c>
      <c r="I307" s="23" t="n">
        <v>225000000</v>
      </c>
      <c r="J307" s="24" t="s">
        <v>37</v>
      </c>
      <c r="K307" s="25" t="n">
        <v>0</v>
      </c>
      <c r="L307" s="40" t="s">
        <v>299</v>
      </c>
    </row>
    <row r="308" customFormat="false" ht="33" hidden="false" customHeight="false" outlineLevel="0" collapsed="false">
      <c r="B308" s="17" t="n">
        <v>22101527</v>
      </c>
      <c r="C308" s="18" t="s">
        <v>342</v>
      </c>
      <c r="D308" s="29" t="n">
        <v>42064</v>
      </c>
      <c r="E308" s="20" t="s">
        <v>49</v>
      </c>
      <c r="F308" s="21" t="s">
        <v>35</v>
      </c>
      <c r="G308" s="30" t="s">
        <v>36</v>
      </c>
      <c r="H308" s="23" t="n">
        <v>150000000</v>
      </c>
      <c r="I308" s="23" t="n">
        <v>150000000</v>
      </c>
      <c r="J308" s="24" t="s">
        <v>37</v>
      </c>
      <c r="K308" s="25" t="n">
        <v>0</v>
      </c>
      <c r="L308" s="40" t="s">
        <v>299</v>
      </c>
    </row>
    <row r="309" customFormat="false" ht="33" hidden="false" customHeight="false" outlineLevel="0" collapsed="false">
      <c r="B309" s="17" t="n">
        <v>80111621</v>
      </c>
      <c r="C309" s="18" t="s">
        <v>343</v>
      </c>
      <c r="D309" s="29" t="n">
        <v>42064</v>
      </c>
      <c r="E309" s="20" t="s">
        <v>34</v>
      </c>
      <c r="F309" s="21" t="s">
        <v>41</v>
      </c>
      <c r="G309" s="30" t="s">
        <v>36</v>
      </c>
      <c r="H309" s="23" t="n">
        <v>50000000</v>
      </c>
      <c r="I309" s="23" t="n">
        <v>50000000</v>
      </c>
      <c r="J309" s="24" t="s">
        <v>37</v>
      </c>
      <c r="K309" s="25" t="n">
        <v>0</v>
      </c>
      <c r="L309" s="40" t="s">
        <v>299</v>
      </c>
    </row>
    <row r="310" customFormat="false" ht="66" hidden="false" customHeight="false" outlineLevel="0" collapsed="false">
      <c r="B310" s="17" t="n">
        <v>80111621</v>
      </c>
      <c r="C310" s="18" t="s">
        <v>302</v>
      </c>
      <c r="D310" s="29" t="n">
        <v>42186</v>
      </c>
      <c r="E310" s="20" t="s">
        <v>46</v>
      </c>
      <c r="F310" s="21" t="s">
        <v>41</v>
      </c>
      <c r="G310" s="30" t="s">
        <v>36</v>
      </c>
      <c r="H310" s="23" t="n">
        <v>11980800</v>
      </c>
      <c r="I310" s="23" t="n">
        <v>11980800</v>
      </c>
      <c r="J310" s="24" t="s">
        <v>37</v>
      </c>
      <c r="K310" s="25" t="n">
        <v>0</v>
      </c>
      <c r="L310" s="40" t="s">
        <v>299</v>
      </c>
    </row>
    <row r="311" customFormat="false" ht="82.5" hidden="false" customHeight="false" outlineLevel="0" collapsed="false">
      <c r="B311" s="17" t="n">
        <v>80111621</v>
      </c>
      <c r="C311" s="18" t="s">
        <v>344</v>
      </c>
      <c r="D311" s="29" t="n">
        <v>42186</v>
      </c>
      <c r="E311" s="20" t="s">
        <v>46</v>
      </c>
      <c r="F311" s="21" t="s">
        <v>41</v>
      </c>
      <c r="G311" s="30" t="s">
        <v>338</v>
      </c>
      <c r="H311" s="23" t="n">
        <v>14745600</v>
      </c>
      <c r="I311" s="23" t="n">
        <v>14745600</v>
      </c>
      <c r="J311" s="24" t="s">
        <v>37</v>
      </c>
      <c r="K311" s="25" t="n">
        <v>0</v>
      </c>
      <c r="L311" s="40" t="s">
        <v>299</v>
      </c>
    </row>
    <row r="312" customFormat="false" ht="49.5" hidden="false" customHeight="false" outlineLevel="0" collapsed="false">
      <c r="B312" s="17" t="n">
        <v>32131023</v>
      </c>
      <c r="C312" s="18" t="s">
        <v>345</v>
      </c>
      <c r="D312" s="29" t="n">
        <v>42186</v>
      </c>
      <c r="E312" s="20" t="s">
        <v>100</v>
      </c>
      <c r="F312" s="21" t="s">
        <v>41</v>
      </c>
      <c r="G312" s="30" t="s">
        <v>36</v>
      </c>
      <c r="H312" s="23" t="n">
        <v>363866902</v>
      </c>
      <c r="I312" s="23" t="n">
        <v>363866902</v>
      </c>
      <c r="J312" s="24" t="s">
        <v>37</v>
      </c>
      <c r="K312" s="25" t="n">
        <v>0</v>
      </c>
      <c r="L312" s="40" t="s">
        <v>299</v>
      </c>
    </row>
    <row r="313" customFormat="false" ht="82.5" hidden="false" customHeight="false" outlineLevel="0" collapsed="false">
      <c r="B313" s="17" t="n">
        <v>80111621</v>
      </c>
      <c r="C313" s="18" t="s">
        <v>346</v>
      </c>
      <c r="D313" s="19" t="n">
        <v>42217</v>
      </c>
      <c r="E313" s="20" t="s">
        <v>156</v>
      </c>
      <c r="F313" s="21" t="s">
        <v>41</v>
      </c>
      <c r="G313" s="22" t="s">
        <v>36</v>
      </c>
      <c r="H313" s="23" t="n">
        <v>15360000</v>
      </c>
      <c r="I313" s="23" t="n">
        <v>15360000</v>
      </c>
      <c r="J313" s="24" t="s">
        <v>37</v>
      </c>
      <c r="K313" s="25" t="n">
        <v>0</v>
      </c>
      <c r="L313" s="26" t="s">
        <v>347</v>
      </c>
    </row>
    <row r="314" customFormat="false" ht="82.5" hidden="false" customHeight="false" outlineLevel="0" collapsed="false">
      <c r="B314" s="17" t="n">
        <v>80111621</v>
      </c>
      <c r="C314" s="18" t="s">
        <v>348</v>
      </c>
      <c r="D314" s="19" t="n">
        <v>42217</v>
      </c>
      <c r="E314" s="20" t="s">
        <v>156</v>
      </c>
      <c r="F314" s="21" t="s">
        <v>171</v>
      </c>
      <c r="G314" s="22" t="s">
        <v>36</v>
      </c>
      <c r="H314" s="23" t="n">
        <v>420000000</v>
      </c>
      <c r="I314" s="23" t="n">
        <v>250000000</v>
      </c>
      <c r="J314" s="24" t="s">
        <v>37</v>
      </c>
      <c r="K314" s="25" t="n">
        <v>0</v>
      </c>
      <c r="L314" s="26" t="s">
        <v>347</v>
      </c>
    </row>
    <row r="315" customFormat="false" ht="49.5" hidden="false" customHeight="false" outlineLevel="0" collapsed="false">
      <c r="B315" s="17" t="n">
        <v>80111621</v>
      </c>
      <c r="C315" s="18" t="s">
        <v>349</v>
      </c>
      <c r="D315" s="29" t="n">
        <v>42036</v>
      </c>
      <c r="E315" s="20" t="s">
        <v>46</v>
      </c>
      <c r="F315" s="21" t="s">
        <v>171</v>
      </c>
      <c r="G315" s="30" t="s">
        <v>338</v>
      </c>
      <c r="H315" s="23" t="n">
        <v>296000000</v>
      </c>
      <c r="I315" s="23" t="n">
        <v>296000000</v>
      </c>
      <c r="J315" s="24" t="s">
        <v>37</v>
      </c>
      <c r="K315" s="25" t="n">
        <v>0</v>
      </c>
      <c r="L315" s="26" t="s">
        <v>347</v>
      </c>
    </row>
    <row r="316" customFormat="false" ht="82.5" hidden="false" customHeight="false" outlineLevel="0" collapsed="false">
      <c r="B316" s="17" t="n">
        <v>80111621</v>
      </c>
      <c r="C316" s="18" t="s">
        <v>350</v>
      </c>
      <c r="D316" s="29" t="n">
        <v>42248</v>
      </c>
      <c r="E316" s="20" t="s">
        <v>136</v>
      </c>
      <c r="F316" s="21" t="s">
        <v>41</v>
      </c>
      <c r="G316" s="30" t="s">
        <v>36</v>
      </c>
      <c r="H316" s="23" t="n">
        <v>15360000</v>
      </c>
      <c r="I316" s="23" t="n">
        <v>15360000</v>
      </c>
      <c r="J316" s="24" t="s">
        <v>37</v>
      </c>
      <c r="K316" s="25" t="n">
        <v>0</v>
      </c>
      <c r="L316" s="26" t="s">
        <v>347</v>
      </c>
    </row>
    <row r="317" customFormat="false" ht="33" hidden="false" customHeight="false" outlineLevel="0" collapsed="false">
      <c r="B317" s="17" t="n">
        <v>80111621</v>
      </c>
      <c r="C317" s="18" t="s">
        <v>351</v>
      </c>
      <c r="D317" s="29" t="n">
        <v>42186</v>
      </c>
      <c r="E317" s="20" t="s">
        <v>46</v>
      </c>
      <c r="F317" s="21" t="s">
        <v>171</v>
      </c>
      <c r="G317" s="30" t="s">
        <v>36</v>
      </c>
      <c r="H317" s="23" t="n">
        <v>50000000</v>
      </c>
      <c r="I317" s="23" t="n">
        <v>50000000</v>
      </c>
      <c r="J317" s="24" t="s">
        <v>37</v>
      </c>
      <c r="K317" s="25" t="n">
        <v>0</v>
      </c>
      <c r="L317" s="26" t="s">
        <v>347</v>
      </c>
    </row>
    <row r="318" customFormat="false" ht="16.5" hidden="false" customHeight="false" outlineLevel="0" collapsed="false">
      <c r="B318" s="17" t="n">
        <v>80111621</v>
      </c>
      <c r="C318" s="18" t="s">
        <v>352</v>
      </c>
      <c r="D318" s="29" t="n">
        <v>42248</v>
      </c>
      <c r="E318" s="20" t="s">
        <v>104</v>
      </c>
      <c r="F318" s="21" t="s">
        <v>35</v>
      </c>
      <c r="G318" s="30" t="s">
        <v>338</v>
      </c>
      <c r="H318" s="23" t="n">
        <v>1111000000</v>
      </c>
      <c r="I318" s="23" t="n">
        <v>1111000000</v>
      </c>
      <c r="J318" s="24" t="s">
        <v>37</v>
      </c>
      <c r="K318" s="25" t="n">
        <v>0</v>
      </c>
      <c r="L318" s="26" t="s">
        <v>347</v>
      </c>
    </row>
    <row r="319" customFormat="false" ht="99" hidden="false" customHeight="false" outlineLevel="0" collapsed="false">
      <c r="B319" s="17" t="n">
        <v>80111621</v>
      </c>
      <c r="C319" s="18" t="s">
        <v>353</v>
      </c>
      <c r="D319" s="29" t="n">
        <v>42217</v>
      </c>
      <c r="E319" s="20" t="s">
        <v>104</v>
      </c>
      <c r="F319" s="21" t="s">
        <v>171</v>
      </c>
      <c r="G319" s="30" t="s">
        <v>36</v>
      </c>
      <c r="H319" s="23" t="n">
        <v>270000000</v>
      </c>
      <c r="I319" s="23" t="n">
        <v>270000000</v>
      </c>
      <c r="J319" s="24" t="s">
        <v>37</v>
      </c>
      <c r="K319" s="25" t="n">
        <v>0</v>
      </c>
      <c r="L319" s="26" t="s">
        <v>347</v>
      </c>
    </row>
    <row r="320" customFormat="false" ht="66" hidden="false" customHeight="false" outlineLevel="0" collapsed="false">
      <c r="B320" s="17" t="n">
        <v>80111621</v>
      </c>
      <c r="C320" s="18" t="s">
        <v>354</v>
      </c>
      <c r="D320" s="29" t="n">
        <v>42186</v>
      </c>
      <c r="E320" s="20" t="s">
        <v>34</v>
      </c>
      <c r="F320" s="21" t="s">
        <v>41</v>
      </c>
      <c r="G320" s="30" t="s">
        <v>42</v>
      </c>
      <c r="H320" s="23" t="n">
        <v>53657600</v>
      </c>
      <c r="I320" s="23" t="n">
        <v>53657600</v>
      </c>
      <c r="J320" s="24" t="s">
        <v>37</v>
      </c>
      <c r="K320" s="25" t="n">
        <v>0</v>
      </c>
      <c r="L320" s="26" t="s">
        <v>347</v>
      </c>
    </row>
    <row r="321" customFormat="false" ht="66" hidden="false" customHeight="false" outlineLevel="0" collapsed="false">
      <c r="B321" s="17" t="n">
        <v>80111621</v>
      </c>
      <c r="C321" s="41" t="s">
        <v>355</v>
      </c>
      <c r="D321" s="29" t="n">
        <v>42186</v>
      </c>
      <c r="E321" s="20" t="s">
        <v>100</v>
      </c>
      <c r="F321" s="21" t="s">
        <v>171</v>
      </c>
      <c r="G321" s="30" t="s">
        <v>338</v>
      </c>
      <c r="H321" s="23" t="n">
        <v>75000000</v>
      </c>
      <c r="I321" s="23" t="n">
        <v>75000000</v>
      </c>
      <c r="J321" s="24" t="s">
        <v>37</v>
      </c>
      <c r="K321" s="25" t="n">
        <v>0</v>
      </c>
      <c r="L321" s="26" t="s">
        <v>347</v>
      </c>
    </row>
    <row r="322" customFormat="false" ht="115.5" hidden="false" customHeight="false" outlineLevel="0" collapsed="false">
      <c r="B322" s="17" t="n">
        <v>80111621</v>
      </c>
      <c r="C322" s="41" t="s">
        <v>356</v>
      </c>
      <c r="D322" s="29" t="n">
        <v>42036</v>
      </c>
      <c r="E322" s="20" t="s">
        <v>54</v>
      </c>
      <c r="F322" s="21" t="s">
        <v>41</v>
      </c>
      <c r="G322" s="30" t="s">
        <v>338</v>
      </c>
      <c r="H322" s="23" t="n">
        <v>61235200</v>
      </c>
      <c r="I322" s="23" t="n">
        <v>61235200</v>
      </c>
      <c r="J322" s="24" t="s">
        <v>37</v>
      </c>
      <c r="K322" s="25" t="n">
        <v>0</v>
      </c>
      <c r="L322" s="26" t="s">
        <v>347</v>
      </c>
    </row>
    <row r="323" customFormat="false" ht="33" hidden="false" customHeight="false" outlineLevel="0" collapsed="false">
      <c r="B323" s="17" t="n">
        <v>43232408</v>
      </c>
      <c r="C323" s="18" t="s">
        <v>357</v>
      </c>
      <c r="D323" s="29" t="n">
        <v>42248</v>
      </c>
      <c r="E323" s="20" t="s">
        <v>100</v>
      </c>
      <c r="F323" s="21" t="s">
        <v>171</v>
      </c>
      <c r="G323" s="30" t="s">
        <v>36</v>
      </c>
      <c r="H323" s="23" t="n">
        <v>30000000</v>
      </c>
      <c r="I323" s="23" t="n">
        <v>30000000</v>
      </c>
      <c r="J323" s="24" t="s">
        <v>37</v>
      </c>
      <c r="K323" s="25" t="n">
        <v>0</v>
      </c>
      <c r="L323" s="26" t="s">
        <v>347</v>
      </c>
    </row>
    <row r="324" customFormat="false" ht="66" hidden="false" customHeight="false" outlineLevel="0" collapsed="false">
      <c r="B324" s="17" t="n">
        <v>80111621</v>
      </c>
      <c r="C324" s="41" t="s">
        <v>358</v>
      </c>
      <c r="D324" s="29" t="n">
        <v>42095</v>
      </c>
      <c r="E324" s="20" t="s">
        <v>54</v>
      </c>
      <c r="F324" s="21" t="s">
        <v>41</v>
      </c>
      <c r="G324" s="30" t="s">
        <v>338</v>
      </c>
      <c r="H324" s="23" t="n">
        <v>68998981.632</v>
      </c>
      <c r="I324" s="23" t="n">
        <v>68998981.632</v>
      </c>
      <c r="J324" s="24" t="s">
        <v>37</v>
      </c>
      <c r="K324" s="25" t="n">
        <v>0</v>
      </c>
      <c r="L324" s="26" t="s">
        <v>347</v>
      </c>
    </row>
    <row r="325" customFormat="false" ht="49.5" hidden="false" customHeight="false" outlineLevel="0" collapsed="false">
      <c r="B325" s="17" t="n">
        <v>80111621</v>
      </c>
      <c r="C325" s="18" t="s">
        <v>359</v>
      </c>
      <c r="D325" s="29" t="n">
        <v>42036</v>
      </c>
      <c r="E325" s="20" t="s">
        <v>100</v>
      </c>
      <c r="F325" s="21" t="s">
        <v>171</v>
      </c>
      <c r="G325" s="30" t="s">
        <v>338</v>
      </c>
      <c r="H325" s="23" t="n">
        <v>26400000</v>
      </c>
      <c r="I325" s="23" t="n">
        <v>26400000</v>
      </c>
      <c r="J325" s="24" t="s">
        <v>37</v>
      </c>
      <c r="K325" s="25" t="n">
        <v>0</v>
      </c>
      <c r="L325" s="26" t="s">
        <v>347</v>
      </c>
    </row>
    <row r="326" customFormat="false" ht="99" hidden="false" customHeight="false" outlineLevel="0" collapsed="false">
      <c r="B326" s="17" t="n">
        <v>80111621</v>
      </c>
      <c r="C326" s="41" t="s">
        <v>360</v>
      </c>
      <c r="D326" s="29" t="n">
        <v>42036</v>
      </c>
      <c r="E326" s="20" t="s">
        <v>54</v>
      </c>
      <c r="F326" s="21" t="s">
        <v>41</v>
      </c>
      <c r="G326" s="30" t="s">
        <v>338</v>
      </c>
      <c r="H326" s="23" t="n">
        <v>26820386.816</v>
      </c>
      <c r="I326" s="23" t="n">
        <v>26820386.816</v>
      </c>
      <c r="J326" s="24" t="s">
        <v>37</v>
      </c>
      <c r="K326" s="25" t="n">
        <v>0</v>
      </c>
      <c r="L326" s="26" t="s">
        <v>347</v>
      </c>
    </row>
    <row r="327" customFormat="false" ht="49.5" hidden="false" customHeight="false" outlineLevel="0" collapsed="false">
      <c r="B327" s="17" t="n">
        <v>80111621</v>
      </c>
      <c r="C327" s="41" t="s">
        <v>361</v>
      </c>
      <c r="D327" s="29" t="n">
        <v>42036</v>
      </c>
      <c r="E327" s="20" t="s">
        <v>54</v>
      </c>
      <c r="F327" s="21" t="s">
        <v>41</v>
      </c>
      <c r="G327" s="30" t="s">
        <v>338</v>
      </c>
      <c r="H327" s="23" t="n">
        <v>21207040</v>
      </c>
      <c r="I327" s="23" t="n">
        <v>21207040</v>
      </c>
      <c r="J327" s="24" t="s">
        <v>37</v>
      </c>
      <c r="K327" s="25" t="n">
        <v>0</v>
      </c>
      <c r="L327" s="26" t="s">
        <v>347</v>
      </c>
    </row>
    <row r="328" customFormat="false" ht="82.5" hidden="false" customHeight="false" outlineLevel="0" collapsed="false">
      <c r="B328" s="17" t="n">
        <v>80111621</v>
      </c>
      <c r="C328" s="41" t="s">
        <v>362</v>
      </c>
      <c r="D328" s="29" t="n">
        <v>42036</v>
      </c>
      <c r="E328" s="20" t="s">
        <v>54</v>
      </c>
      <c r="F328" s="21" t="s">
        <v>41</v>
      </c>
      <c r="G328" s="30" t="s">
        <v>338</v>
      </c>
      <c r="H328" s="23" t="n">
        <v>66969600</v>
      </c>
      <c r="I328" s="23" t="n">
        <v>66969600</v>
      </c>
      <c r="J328" s="24" t="s">
        <v>37</v>
      </c>
      <c r="K328" s="25" t="n">
        <v>0</v>
      </c>
      <c r="L328" s="26" t="s">
        <v>347</v>
      </c>
    </row>
    <row r="329" customFormat="false" ht="115.5" hidden="false" customHeight="false" outlineLevel="0" collapsed="false">
      <c r="B329" s="17" t="n">
        <v>80111621</v>
      </c>
      <c r="C329" s="41" t="s">
        <v>356</v>
      </c>
      <c r="D329" s="29" t="n">
        <v>42036</v>
      </c>
      <c r="E329" s="20" t="s">
        <v>54</v>
      </c>
      <c r="F329" s="21" t="s">
        <v>41</v>
      </c>
      <c r="G329" s="30" t="s">
        <v>338</v>
      </c>
      <c r="H329" s="23" t="n">
        <v>46899200</v>
      </c>
      <c r="I329" s="23" t="n">
        <v>46899200</v>
      </c>
      <c r="J329" s="24" t="s">
        <v>37</v>
      </c>
      <c r="K329" s="25" t="n">
        <v>0</v>
      </c>
      <c r="L329" s="26" t="s">
        <v>347</v>
      </c>
    </row>
    <row r="330" customFormat="false" ht="115.5" hidden="false" customHeight="false" outlineLevel="0" collapsed="false">
      <c r="B330" s="17" t="n">
        <v>80111621</v>
      </c>
      <c r="C330" s="41" t="s">
        <v>356</v>
      </c>
      <c r="D330" s="29" t="n">
        <v>42036</v>
      </c>
      <c r="E330" s="20" t="s">
        <v>54</v>
      </c>
      <c r="F330" s="21" t="s">
        <v>41</v>
      </c>
      <c r="G330" s="30" t="s">
        <v>338</v>
      </c>
      <c r="H330" s="23" t="n">
        <v>65331200</v>
      </c>
      <c r="I330" s="23" t="n">
        <v>65331200</v>
      </c>
      <c r="J330" s="24" t="s">
        <v>37</v>
      </c>
      <c r="K330" s="25" t="n">
        <v>0</v>
      </c>
      <c r="L330" s="26" t="s">
        <v>347</v>
      </c>
    </row>
    <row r="331" customFormat="false" ht="115.5" hidden="false" customHeight="false" outlineLevel="0" collapsed="false">
      <c r="B331" s="17" t="n">
        <v>80111621</v>
      </c>
      <c r="C331" s="41" t="s">
        <v>356</v>
      </c>
      <c r="D331" s="29" t="n">
        <v>42036</v>
      </c>
      <c r="E331" s="20" t="s">
        <v>54</v>
      </c>
      <c r="F331" s="21" t="s">
        <v>41</v>
      </c>
      <c r="G331" s="30" t="s">
        <v>338</v>
      </c>
      <c r="H331" s="23" t="n">
        <v>65331200</v>
      </c>
      <c r="I331" s="23" t="n">
        <v>65331200</v>
      </c>
      <c r="J331" s="24" t="s">
        <v>37</v>
      </c>
      <c r="K331" s="25" t="n">
        <v>0</v>
      </c>
      <c r="L331" s="26" t="s">
        <v>347</v>
      </c>
    </row>
    <row r="332" customFormat="false" ht="115.5" hidden="false" customHeight="false" outlineLevel="0" collapsed="false">
      <c r="B332" s="17" t="n">
        <v>80111621</v>
      </c>
      <c r="C332" s="41" t="s">
        <v>356</v>
      </c>
      <c r="D332" s="29" t="n">
        <v>42036</v>
      </c>
      <c r="E332" s="20" t="s">
        <v>54</v>
      </c>
      <c r="F332" s="21" t="s">
        <v>41</v>
      </c>
      <c r="G332" s="30" t="s">
        <v>338</v>
      </c>
      <c r="H332" s="23" t="n">
        <v>65331200</v>
      </c>
      <c r="I332" s="23" t="n">
        <v>65331200</v>
      </c>
      <c r="J332" s="24" t="s">
        <v>37</v>
      </c>
      <c r="K332" s="25" t="n">
        <v>0</v>
      </c>
      <c r="L332" s="26" t="s">
        <v>347</v>
      </c>
    </row>
    <row r="333" customFormat="false" ht="115.5" hidden="false" customHeight="false" outlineLevel="0" collapsed="false">
      <c r="B333" s="17" t="n">
        <v>80111621</v>
      </c>
      <c r="C333" s="41" t="s">
        <v>356</v>
      </c>
      <c r="D333" s="29" t="n">
        <v>42036</v>
      </c>
      <c r="E333" s="20" t="s">
        <v>54</v>
      </c>
      <c r="F333" s="21" t="s">
        <v>41</v>
      </c>
      <c r="G333" s="30" t="s">
        <v>338</v>
      </c>
      <c r="H333" s="23" t="n">
        <v>61235200</v>
      </c>
      <c r="I333" s="23" t="n">
        <v>61235200</v>
      </c>
      <c r="J333" s="24" t="s">
        <v>37</v>
      </c>
      <c r="K333" s="25" t="n">
        <v>0</v>
      </c>
      <c r="L333" s="26" t="s">
        <v>347</v>
      </c>
    </row>
    <row r="334" customFormat="false" ht="115.5" hidden="false" customHeight="false" outlineLevel="0" collapsed="false">
      <c r="B334" s="17" t="n">
        <v>80111621</v>
      </c>
      <c r="C334" s="41" t="s">
        <v>356</v>
      </c>
      <c r="D334" s="29" t="n">
        <v>42036</v>
      </c>
      <c r="E334" s="20" t="s">
        <v>54</v>
      </c>
      <c r="F334" s="21" t="s">
        <v>41</v>
      </c>
      <c r="G334" s="30" t="s">
        <v>338</v>
      </c>
      <c r="H334" s="23" t="n">
        <v>61235200</v>
      </c>
      <c r="I334" s="23" t="n">
        <v>61235200</v>
      </c>
      <c r="J334" s="24" t="s">
        <v>37</v>
      </c>
      <c r="K334" s="25" t="n">
        <v>0</v>
      </c>
      <c r="L334" s="26" t="s">
        <v>347</v>
      </c>
    </row>
    <row r="335" customFormat="false" ht="115.5" hidden="false" customHeight="false" outlineLevel="0" collapsed="false">
      <c r="B335" s="17" t="n">
        <v>80111621</v>
      </c>
      <c r="C335" s="41" t="s">
        <v>356</v>
      </c>
      <c r="D335" s="29" t="n">
        <v>42036</v>
      </c>
      <c r="E335" s="20" t="s">
        <v>54</v>
      </c>
      <c r="F335" s="21" t="s">
        <v>41</v>
      </c>
      <c r="G335" s="30" t="s">
        <v>338</v>
      </c>
      <c r="H335" s="23" t="n">
        <v>30351360</v>
      </c>
      <c r="I335" s="23" t="n">
        <v>30351360</v>
      </c>
      <c r="J335" s="24" t="s">
        <v>37</v>
      </c>
      <c r="K335" s="25" t="n">
        <v>0</v>
      </c>
      <c r="L335" s="26" t="s">
        <v>347</v>
      </c>
    </row>
    <row r="336" customFormat="false" ht="115.5" hidden="false" customHeight="false" outlineLevel="0" collapsed="false">
      <c r="B336" s="17" t="n">
        <v>80111621</v>
      </c>
      <c r="C336" s="41" t="s">
        <v>356</v>
      </c>
      <c r="D336" s="29" t="n">
        <v>42036</v>
      </c>
      <c r="E336" s="20" t="s">
        <v>54</v>
      </c>
      <c r="F336" s="21" t="s">
        <v>41</v>
      </c>
      <c r="G336" s="30" t="s">
        <v>338</v>
      </c>
      <c r="H336" s="23" t="n">
        <v>38338560</v>
      </c>
      <c r="I336" s="23" t="n">
        <v>38338560</v>
      </c>
      <c r="J336" s="24" t="s">
        <v>37</v>
      </c>
      <c r="K336" s="25" t="n">
        <v>0</v>
      </c>
      <c r="L336" s="26" t="s">
        <v>347</v>
      </c>
    </row>
    <row r="337" customFormat="false" ht="99" hidden="false" customHeight="false" outlineLevel="0" collapsed="false">
      <c r="B337" s="17" t="n">
        <v>80111621</v>
      </c>
      <c r="C337" s="41" t="s">
        <v>363</v>
      </c>
      <c r="D337" s="29" t="n">
        <v>42036</v>
      </c>
      <c r="E337" s="20" t="s">
        <v>54</v>
      </c>
      <c r="F337" s="21" t="s">
        <v>41</v>
      </c>
      <c r="G337" s="30" t="s">
        <v>338</v>
      </c>
      <c r="H337" s="23" t="n">
        <v>66969600</v>
      </c>
      <c r="I337" s="23" t="n">
        <v>66969600</v>
      </c>
      <c r="J337" s="24" t="s">
        <v>37</v>
      </c>
      <c r="K337" s="25" t="n">
        <v>0</v>
      </c>
      <c r="L337" s="26" t="s">
        <v>347</v>
      </c>
    </row>
    <row r="338" customFormat="false" ht="99" hidden="false" customHeight="false" outlineLevel="0" collapsed="false">
      <c r="B338" s="17" t="n">
        <v>80111621</v>
      </c>
      <c r="C338" s="41" t="s">
        <v>364</v>
      </c>
      <c r="D338" s="29" t="n">
        <v>42036</v>
      </c>
      <c r="E338" s="20" t="s">
        <v>54</v>
      </c>
      <c r="F338" s="21" t="s">
        <v>41</v>
      </c>
      <c r="G338" s="30" t="s">
        <v>338</v>
      </c>
      <c r="H338" s="23" t="n">
        <v>43530240</v>
      </c>
      <c r="I338" s="23" t="n">
        <v>43530240</v>
      </c>
      <c r="J338" s="24" t="s">
        <v>37</v>
      </c>
      <c r="K338" s="25" t="n">
        <v>0</v>
      </c>
      <c r="L338" s="26" t="s">
        <v>347</v>
      </c>
    </row>
    <row r="339" customFormat="false" ht="99" hidden="false" customHeight="false" outlineLevel="0" collapsed="false">
      <c r="B339" s="17" t="n">
        <v>80111621</v>
      </c>
      <c r="C339" s="41" t="s">
        <v>365</v>
      </c>
      <c r="D339" s="29" t="n">
        <v>42036</v>
      </c>
      <c r="E339" s="20" t="s">
        <v>54</v>
      </c>
      <c r="F339" s="21" t="s">
        <v>41</v>
      </c>
      <c r="G339" s="30" t="s">
        <v>338</v>
      </c>
      <c r="H339" s="23" t="n">
        <v>41666560</v>
      </c>
      <c r="I339" s="23" t="n">
        <v>41666560</v>
      </c>
      <c r="J339" s="24" t="s">
        <v>37</v>
      </c>
      <c r="K339" s="25" t="n">
        <v>0</v>
      </c>
      <c r="L339" s="26" t="s">
        <v>347</v>
      </c>
    </row>
    <row r="340" customFormat="false" ht="99" hidden="false" customHeight="false" outlineLevel="0" collapsed="false">
      <c r="B340" s="17" t="n">
        <v>80111621</v>
      </c>
      <c r="C340" s="41" t="s">
        <v>365</v>
      </c>
      <c r="D340" s="29" t="n">
        <v>42036</v>
      </c>
      <c r="E340" s="20" t="s">
        <v>54</v>
      </c>
      <c r="F340" s="21" t="s">
        <v>41</v>
      </c>
      <c r="G340" s="30" t="s">
        <v>338</v>
      </c>
      <c r="H340" s="23" t="n">
        <v>43796480</v>
      </c>
      <c r="I340" s="23" t="n">
        <v>43796480</v>
      </c>
      <c r="J340" s="24" t="s">
        <v>37</v>
      </c>
      <c r="K340" s="25" t="n">
        <v>0</v>
      </c>
      <c r="L340" s="26" t="s">
        <v>347</v>
      </c>
    </row>
    <row r="341" customFormat="false" ht="99" hidden="false" customHeight="false" outlineLevel="0" collapsed="false">
      <c r="B341" s="17" t="n">
        <v>80111621</v>
      </c>
      <c r="C341" s="41" t="s">
        <v>365</v>
      </c>
      <c r="D341" s="29" t="n">
        <v>42036</v>
      </c>
      <c r="E341" s="20" t="s">
        <v>54</v>
      </c>
      <c r="F341" s="21" t="s">
        <v>41</v>
      </c>
      <c r="G341" s="30" t="s">
        <v>338</v>
      </c>
      <c r="H341" s="23" t="n">
        <v>43796480</v>
      </c>
      <c r="I341" s="23" t="n">
        <v>43796480</v>
      </c>
      <c r="J341" s="24" t="s">
        <v>37</v>
      </c>
      <c r="K341" s="25" t="n">
        <v>0</v>
      </c>
      <c r="L341" s="26" t="s">
        <v>347</v>
      </c>
    </row>
    <row r="342" customFormat="false" ht="99" hidden="false" customHeight="false" outlineLevel="0" collapsed="false">
      <c r="B342" s="17" t="n">
        <v>80111621</v>
      </c>
      <c r="C342" s="41" t="s">
        <v>365</v>
      </c>
      <c r="D342" s="29" t="n">
        <v>42036</v>
      </c>
      <c r="E342" s="20" t="s">
        <v>54</v>
      </c>
      <c r="F342" s="21" t="s">
        <v>41</v>
      </c>
      <c r="G342" s="30" t="s">
        <v>338</v>
      </c>
      <c r="H342" s="23" t="n">
        <v>43796480</v>
      </c>
      <c r="I342" s="23" t="n">
        <v>43796480</v>
      </c>
      <c r="J342" s="24" t="s">
        <v>37</v>
      </c>
      <c r="K342" s="25" t="n">
        <v>0</v>
      </c>
      <c r="L342" s="26" t="s">
        <v>347</v>
      </c>
    </row>
    <row r="343" customFormat="false" ht="99" hidden="false" customHeight="false" outlineLevel="0" collapsed="false">
      <c r="B343" s="17" t="n">
        <v>80111621</v>
      </c>
      <c r="C343" s="41" t="s">
        <v>365</v>
      </c>
      <c r="D343" s="29" t="n">
        <v>42036</v>
      </c>
      <c r="E343" s="20" t="s">
        <v>54</v>
      </c>
      <c r="F343" s="21" t="s">
        <v>41</v>
      </c>
      <c r="G343" s="30" t="s">
        <v>338</v>
      </c>
      <c r="H343" s="23" t="n">
        <v>43796480</v>
      </c>
      <c r="I343" s="23" t="n">
        <v>43796480</v>
      </c>
      <c r="J343" s="24" t="s">
        <v>37</v>
      </c>
      <c r="K343" s="25" t="n">
        <v>0</v>
      </c>
      <c r="L343" s="26" t="s">
        <v>347</v>
      </c>
    </row>
    <row r="344" customFormat="false" ht="99" hidden="false" customHeight="false" outlineLevel="0" collapsed="false">
      <c r="B344" s="17" t="n">
        <v>80111621</v>
      </c>
      <c r="C344" s="41" t="s">
        <v>365</v>
      </c>
      <c r="D344" s="29" t="n">
        <v>42036</v>
      </c>
      <c r="E344" s="20" t="s">
        <v>54</v>
      </c>
      <c r="F344" s="21" t="s">
        <v>41</v>
      </c>
      <c r="G344" s="30" t="s">
        <v>338</v>
      </c>
      <c r="H344" s="23" t="n">
        <v>42465280</v>
      </c>
      <c r="I344" s="23" t="n">
        <v>42465280</v>
      </c>
      <c r="J344" s="24" t="s">
        <v>37</v>
      </c>
      <c r="K344" s="25" t="n">
        <v>0</v>
      </c>
      <c r="L344" s="26" t="s">
        <v>347</v>
      </c>
    </row>
    <row r="345" customFormat="false" ht="99" hidden="false" customHeight="false" outlineLevel="0" collapsed="false">
      <c r="B345" s="17" t="n">
        <v>80111621</v>
      </c>
      <c r="C345" s="41" t="s">
        <v>365</v>
      </c>
      <c r="D345" s="29" t="n">
        <v>42036</v>
      </c>
      <c r="E345" s="20" t="s">
        <v>54</v>
      </c>
      <c r="F345" s="21" t="s">
        <v>41</v>
      </c>
      <c r="G345" s="30" t="s">
        <v>338</v>
      </c>
      <c r="H345" s="23" t="n">
        <v>41666560</v>
      </c>
      <c r="I345" s="23" t="n">
        <v>41666560</v>
      </c>
      <c r="J345" s="24" t="s">
        <v>37</v>
      </c>
      <c r="K345" s="25" t="n">
        <v>0</v>
      </c>
      <c r="L345" s="26" t="s">
        <v>347</v>
      </c>
    </row>
    <row r="346" customFormat="false" ht="99" hidden="false" customHeight="false" outlineLevel="0" collapsed="false">
      <c r="B346" s="17" t="n">
        <v>80111621</v>
      </c>
      <c r="C346" s="41" t="s">
        <v>365</v>
      </c>
      <c r="D346" s="29" t="n">
        <v>42036</v>
      </c>
      <c r="E346" s="20" t="s">
        <v>54</v>
      </c>
      <c r="F346" s="21" t="s">
        <v>41</v>
      </c>
      <c r="G346" s="30" t="s">
        <v>338</v>
      </c>
      <c r="H346" s="23" t="n">
        <v>41533440</v>
      </c>
      <c r="I346" s="23" t="n">
        <v>41533440</v>
      </c>
      <c r="J346" s="24" t="s">
        <v>37</v>
      </c>
      <c r="K346" s="25" t="n">
        <v>0</v>
      </c>
      <c r="L346" s="26" t="s">
        <v>347</v>
      </c>
    </row>
    <row r="347" customFormat="false" ht="99" hidden="false" customHeight="false" outlineLevel="0" collapsed="false">
      <c r="B347" s="17" t="n">
        <v>80111621</v>
      </c>
      <c r="C347" s="41" t="s">
        <v>365</v>
      </c>
      <c r="D347" s="29" t="n">
        <v>42036</v>
      </c>
      <c r="E347" s="20" t="s">
        <v>54</v>
      </c>
      <c r="F347" s="21" t="s">
        <v>41</v>
      </c>
      <c r="G347" s="30" t="s">
        <v>338</v>
      </c>
      <c r="H347" s="23" t="n">
        <v>40468480</v>
      </c>
      <c r="I347" s="23" t="n">
        <v>40468480</v>
      </c>
      <c r="J347" s="24" t="s">
        <v>37</v>
      </c>
      <c r="K347" s="25" t="n">
        <v>0</v>
      </c>
      <c r="L347" s="26" t="s">
        <v>347</v>
      </c>
    </row>
    <row r="348" customFormat="false" ht="16.5" hidden="false" customHeight="false" outlineLevel="0" collapsed="false">
      <c r="B348" s="17" t="n">
        <v>78111502</v>
      </c>
      <c r="C348" s="18" t="s">
        <v>366</v>
      </c>
      <c r="D348" s="29" t="n">
        <v>42036</v>
      </c>
      <c r="E348" s="20" t="s">
        <v>34</v>
      </c>
      <c r="F348" s="21" t="s">
        <v>94</v>
      </c>
      <c r="G348" s="30" t="s">
        <v>338</v>
      </c>
      <c r="H348" s="23" t="n">
        <v>10000000</v>
      </c>
      <c r="I348" s="23" t="n">
        <v>10000000</v>
      </c>
      <c r="J348" s="24" t="s">
        <v>37</v>
      </c>
      <c r="K348" s="25" t="n">
        <v>0</v>
      </c>
      <c r="L348" s="26" t="s">
        <v>347</v>
      </c>
    </row>
    <row r="349" customFormat="false" ht="99" hidden="false" customHeight="false" outlineLevel="0" collapsed="false">
      <c r="B349" s="17" t="n">
        <v>80111621</v>
      </c>
      <c r="C349" s="41" t="s">
        <v>360</v>
      </c>
      <c r="D349" s="29" t="n">
        <v>42036</v>
      </c>
      <c r="E349" s="20" t="s">
        <v>54</v>
      </c>
      <c r="F349" s="21" t="s">
        <v>41</v>
      </c>
      <c r="G349" s="30" t="s">
        <v>338</v>
      </c>
      <c r="H349" s="23" t="n">
        <v>25757383.68</v>
      </c>
      <c r="I349" s="23" t="n">
        <v>25757383.68</v>
      </c>
      <c r="J349" s="24" t="s">
        <v>37</v>
      </c>
      <c r="K349" s="25" t="n">
        <v>0</v>
      </c>
      <c r="L349" s="26" t="s">
        <v>347</v>
      </c>
    </row>
    <row r="350" customFormat="false" ht="57" hidden="false" customHeight="false" outlineLevel="0" collapsed="false">
      <c r="B350" s="17" t="n">
        <v>80111621</v>
      </c>
      <c r="C350" s="31" t="s">
        <v>367</v>
      </c>
      <c r="D350" s="19" t="n">
        <v>42217</v>
      </c>
      <c r="E350" s="20" t="s">
        <v>156</v>
      </c>
      <c r="F350" s="21" t="s">
        <v>171</v>
      </c>
      <c r="G350" s="22" t="s">
        <v>36</v>
      </c>
      <c r="H350" s="23" t="n">
        <v>34631680</v>
      </c>
      <c r="I350" s="23" t="n">
        <v>34631680</v>
      </c>
      <c r="J350" s="24" t="s">
        <v>37</v>
      </c>
      <c r="K350" s="25" t="n">
        <v>0</v>
      </c>
      <c r="L350" s="26" t="s">
        <v>347</v>
      </c>
    </row>
    <row r="351" customFormat="false" ht="128.25" hidden="false" customHeight="false" outlineLevel="0" collapsed="false">
      <c r="B351" s="17" t="n">
        <v>80111621</v>
      </c>
      <c r="C351" s="31" t="s">
        <v>368</v>
      </c>
      <c r="D351" s="19" t="n">
        <v>42217</v>
      </c>
      <c r="E351" s="20" t="s">
        <v>156</v>
      </c>
      <c r="F351" s="21" t="s">
        <v>41</v>
      </c>
      <c r="G351" s="22" t="s">
        <v>36</v>
      </c>
      <c r="H351" s="23" t="n">
        <v>27648000</v>
      </c>
      <c r="I351" s="23" t="n">
        <v>27648000</v>
      </c>
      <c r="J351" s="24" t="s">
        <v>37</v>
      </c>
      <c r="K351" s="25" t="n">
        <v>0</v>
      </c>
      <c r="L351" s="26" t="s">
        <v>347</v>
      </c>
    </row>
    <row r="352" customFormat="false" ht="99" hidden="false" customHeight="false" outlineLevel="0" collapsed="false">
      <c r="B352" s="17" t="n">
        <v>80111621</v>
      </c>
      <c r="C352" s="18" t="s">
        <v>369</v>
      </c>
      <c r="D352" s="29" t="n">
        <v>42095</v>
      </c>
      <c r="E352" s="20" t="s">
        <v>40</v>
      </c>
      <c r="F352" s="21" t="s">
        <v>41</v>
      </c>
      <c r="G352" s="30" t="s">
        <v>42</v>
      </c>
      <c r="H352" s="23" t="n">
        <v>43920000</v>
      </c>
      <c r="I352" s="23" t="n">
        <v>43920000</v>
      </c>
      <c r="J352" s="24" t="s">
        <v>37</v>
      </c>
      <c r="K352" s="25" t="n">
        <v>0</v>
      </c>
      <c r="L352" s="26" t="s">
        <v>370</v>
      </c>
    </row>
    <row r="353" customFormat="false" ht="66" hidden="false" customHeight="false" outlineLevel="0" collapsed="false">
      <c r="B353" s="17" t="n">
        <v>80111621</v>
      </c>
      <c r="C353" s="27" t="s">
        <v>371</v>
      </c>
      <c r="D353" s="29" t="n">
        <v>42064</v>
      </c>
      <c r="E353" s="20" t="s">
        <v>51</v>
      </c>
      <c r="F353" s="21" t="s">
        <v>41</v>
      </c>
      <c r="G353" s="30" t="s">
        <v>42</v>
      </c>
      <c r="H353" s="23" t="n">
        <v>38674520</v>
      </c>
      <c r="I353" s="23" t="n">
        <v>38674520</v>
      </c>
      <c r="J353" s="24" t="s">
        <v>37</v>
      </c>
      <c r="K353" s="25" t="n">
        <v>0</v>
      </c>
      <c r="L353" s="26" t="s">
        <v>370</v>
      </c>
    </row>
    <row r="354" customFormat="false" ht="82.5" hidden="false" customHeight="false" outlineLevel="0" collapsed="false">
      <c r="B354" s="17" t="n">
        <v>80111621</v>
      </c>
      <c r="C354" s="27" t="s">
        <v>372</v>
      </c>
      <c r="D354" s="29" t="n">
        <v>42064</v>
      </c>
      <c r="E354" s="20" t="s">
        <v>40</v>
      </c>
      <c r="F354" s="21" t="s">
        <v>41</v>
      </c>
      <c r="G354" s="30" t="s">
        <v>42</v>
      </c>
      <c r="H354" s="23" t="n">
        <v>43920000</v>
      </c>
      <c r="I354" s="23" t="n">
        <v>43920000</v>
      </c>
      <c r="J354" s="24" t="s">
        <v>37</v>
      </c>
      <c r="K354" s="25" t="n">
        <v>0</v>
      </c>
      <c r="L354" s="26" t="s">
        <v>370</v>
      </c>
    </row>
    <row r="355" customFormat="false" ht="49.5" hidden="false" customHeight="false" outlineLevel="0" collapsed="false">
      <c r="B355" s="17" t="n">
        <v>80111621</v>
      </c>
      <c r="C355" s="27" t="s">
        <v>373</v>
      </c>
      <c r="D355" s="29" t="n">
        <v>42036</v>
      </c>
      <c r="E355" s="20" t="s">
        <v>40</v>
      </c>
      <c r="F355" s="21" t="s">
        <v>41</v>
      </c>
      <c r="G355" s="30" t="s">
        <v>42</v>
      </c>
      <c r="H355" s="23" t="n">
        <v>36000000</v>
      </c>
      <c r="I355" s="23" t="n">
        <v>38000000</v>
      </c>
      <c r="J355" s="24" t="s">
        <v>37</v>
      </c>
      <c r="K355" s="25" t="n">
        <v>0</v>
      </c>
      <c r="L355" s="26" t="s">
        <v>370</v>
      </c>
    </row>
    <row r="356" customFormat="false" ht="66" hidden="false" customHeight="false" outlineLevel="0" collapsed="false">
      <c r="B356" s="17" t="n">
        <v>80111621</v>
      </c>
      <c r="C356" s="27" t="s">
        <v>374</v>
      </c>
      <c r="D356" s="42" t="n">
        <v>42064</v>
      </c>
      <c r="E356" s="20" t="s">
        <v>51</v>
      </c>
      <c r="F356" s="21" t="s">
        <v>171</v>
      </c>
      <c r="G356" s="43" t="s">
        <v>42</v>
      </c>
      <c r="H356" s="23" t="n">
        <v>38000000</v>
      </c>
      <c r="I356" s="23" t="n">
        <v>38000000</v>
      </c>
      <c r="J356" s="24" t="s">
        <v>37</v>
      </c>
      <c r="K356" s="25" t="n">
        <v>0</v>
      </c>
      <c r="L356" s="44" t="s">
        <v>370</v>
      </c>
    </row>
    <row r="357" customFormat="false" ht="99" hidden="false" customHeight="false" outlineLevel="0" collapsed="false">
      <c r="B357" s="17" t="n">
        <v>80111621</v>
      </c>
      <c r="C357" s="27" t="s">
        <v>375</v>
      </c>
      <c r="D357" s="29" t="n">
        <v>42036</v>
      </c>
      <c r="E357" s="20" t="s">
        <v>40</v>
      </c>
      <c r="F357" s="21" t="s">
        <v>41</v>
      </c>
      <c r="G357" s="30" t="s">
        <v>42</v>
      </c>
      <c r="H357" s="23" t="n">
        <v>36000000</v>
      </c>
      <c r="I357" s="23" t="n">
        <v>38000000</v>
      </c>
      <c r="J357" s="24" t="s">
        <v>37</v>
      </c>
      <c r="K357" s="25" t="n">
        <v>0</v>
      </c>
      <c r="L357" s="26" t="s">
        <v>370</v>
      </c>
    </row>
    <row r="358" customFormat="false" ht="99" hidden="false" customHeight="false" outlineLevel="0" collapsed="false">
      <c r="B358" s="17" t="n">
        <v>80111621</v>
      </c>
      <c r="C358" s="27" t="s">
        <v>376</v>
      </c>
      <c r="D358" s="29" t="n">
        <v>42095</v>
      </c>
      <c r="E358" s="20" t="s">
        <v>51</v>
      </c>
      <c r="F358" s="21" t="s">
        <v>41</v>
      </c>
      <c r="G358" s="30" t="s">
        <v>42</v>
      </c>
      <c r="H358" s="23" t="n">
        <v>19385003</v>
      </c>
      <c r="I358" s="23" t="n">
        <v>19385003</v>
      </c>
      <c r="J358" s="24" t="s">
        <v>37</v>
      </c>
      <c r="K358" s="25" t="n">
        <v>0</v>
      </c>
      <c r="L358" s="26" t="s">
        <v>370</v>
      </c>
    </row>
    <row r="359" customFormat="false" ht="115.5" hidden="false" customHeight="false" outlineLevel="0" collapsed="false">
      <c r="B359" s="17" t="n">
        <v>80111621</v>
      </c>
      <c r="C359" s="18" t="s">
        <v>377</v>
      </c>
      <c r="D359" s="19" t="n">
        <v>42186</v>
      </c>
      <c r="E359" s="20" t="s">
        <v>136</v>
      </c>
      <c r="F359" s="21" t="s">
        <v>94</v>
      </c>
      <c r="G359" s="22" t="s">
        <v>36</v>
      </c>
      <c r="H359" s="23" t="n">
        <v>730000000</v>
      </c>
      <c r="I359" s="23" t="n">
        <v>730000000</v>
      </c>
      <c r="J359" s="24" t="s">
        <v>37</v>
      </c>
      <c r="K359" s="25" t="n">
        <v>0</v>
      </c>
      <c r="L359" s="26" t="s">
        <v>370</v>
      </c>
    </row>
    <row r="360" customFormat="false" ht="66" hidden="false" customHeight="false" outlineLevel="0" collapsed="false">
      <c r="B360" s="17" t="n">
        <v>80111621</v>
      </c>
      <c r="C360" s="18" t="s">
        <v>378</v>
      </c>
      <c r="D360" s="19" t="n">
        <v>42125</v>
      </c>
      <c r="E360" s="20" t="s">
        <v>49</v>
      </c>
      <c r="F360" s="21" t="s">
        <v>41</v>
      </c>
      <c r="G360" s="22" t="s">
        <v>36</v>
      </c>
      <c r="H360" s="23" t="n">
        <v>387500000</v>
      </c>
      <c r="I360" s="23" t="n">
        <v>387500000</v>
      </c>
      <c r="J360" s="24" t="s">
        <v>37</v>
      </c>
      <c r="K360" s="25" t="n">
        <v>0</v>
      </c>
      <c r="L360" s="26" t="s">
        <v>370</v>
      </c>
    </row>
    <row r="361" customFormat="false" ht="49.5" hidden="false" customHeight="false" outlineLevel="0" collapsed="false">
      <c r="B361" s="17" t="n">
        <v>80111621</v>
      </c>
      <c r="C361" s="18" t="s">
        <v>379</v>
      </c>
      <c r="D361" s="29" t="n">
        <v>42036</v>
      </c>
      <c r="E361" s="20" t="s">
        <v>40</v>
      </c>
      <c r="F361" s="21" t="s">
        <v>41</v>
      </c>
      <c r="G361" s="30" t="s">
        <v>36</v>
      </c>
      <c r="H361" s="23" t="n">
        <v>63000000</v>
      </c>
      <c r="I361" s="23" t="n">
        <v>65000000</v>
      </c>
      <c r="J361" s="24" t="s">
        <v>37</v>
      </c>
      <c r="K361" s="25" t="n">
        <v>0</v>
      </c>
      <c r="L361" s="26" t="s">
        <v>370</v>
      </c>
    </row>
    <row r="362" customFormat="false" ht="33" hidden="false" customHeight="false" outlineLevel="0" collapsed="false">
      <c r="B362" s="17" t="n">
        <v>80111621</v>
      </c>
      <c r="C362" s="18" t="s">
        <v>380</v>
      </c>
      <c r="D362" s="29" t="n">
        <v>42125</v>
      </c>
      <c r="E362" s="20" t="s">
        <v>156</v>
      </c>
      <c r="F362" s="21" t="s">
        <v>41</v>
      </c>
      <c r="G362" s="30" t="s">
        <v>36</v>
      </c>
      <c r="H362" s="23" t="n">
        <v>25600000</v>
      </c>
      <c r="I362" s="23" t="n">
        <v>32500000</v>
      </c>
      <c r="J362" s="24" t="s">
        <v>37</v>
      </c>
      <c r="K362" s="25" t="n">
        <v>0</v>
      </c>
      <c r="L362" s="26" t="s">
        <v>370</v>
      </c>
    </row>
    <row r="363" customFormat="false" ht="33" hidden="false" customHeight="false" outlineLevel="0" collapsed="false">
      <c r="B363" s="17" t="n">
        <v>80111621</v>
      </c>
      <c r="C363" s="27" t="s">
        <v>381</v>
      </c>
      <c r="D363" s="19" t="n">
        <v>42095</v>
      </c>
      <c r="E363" s="20" t="s">
        <v>51</v>
      </c>
      <c r="F363" s="21" t="s">
        <v>171</v>
      </c>
      <c r="G363" s="22" t="s">
        <v>36</v>
      </c>
      <c r="H363" s="23" t="n">
        <v>500000000</v>
      </c>
      <c r="I363" s="23" t="n">
        <v>500000000</v>
      </c>
      <c r="J363" s="24" t="s">
        <v>37</v>
      </c>
      <c r="K363" s="25" t="n">
        <v>0</v>
      </c>
      <c r="L363" s="26" t="s">
        <v>370</v>
      </c>
    </row>
    <row r="364" customFormat="false" ht="49.5" hidden="false" customHeight="false" outlineLevel="0" collapsed="false">
      <c r="B364" s="17" t="n">
        <v>80111621</v>
      </c>
      <c r="C364" s="18" t="s">
        <v>382</v>
      </c>
      <c r="D364" s="19" t="n">
        <v>42156</v>
      </c>
      <c r="E364" s="20" t="s">
        <v>49</v>
      </c>
      <c r="F364" s="21" t="s">
        <v>41</v>
      </c>
      <c r="G364" s="22" t="s">
        <v>36</v>
      </c>
      <c r="H364" s="23" t="n">
        <v>34256213</v>
      </c>
      <c r="I364" s="23" t="n">
        <v>34256213</v>
      </c>
      <c r="J364" s="24" t="s">
        <v>37</v>
      </c>
      <c r="K364" s="25" t="n">
        <v>0</v>
      </c>
      <c r="L364" s="26" t="s">
        <v>370</v>
      </c>
    </row>
    <row r="365" customFormat="false" ht="33" hidden="false" customHeight="false" outlineLevel="0" collapsed="false">
      <c r="B365" s="17" t="n">
        <v>80111621</v>
      </c>
      <c r="C365" s="18" t="s">
        <v>383</v>
      </c>
      <c r="D365" s="19" t="n">
        <v>42064</v>
      </c>
      <c r="E365" s="20" t="s">
        <v>46</v>
      </c>
      <c r="F365" s="21" t="s">
        <v>41</v>
      </c>
      <c r="G365" s="22" t="s">
        <v>36</v>
      </c>
      <c r="H365" s="23" t="n">
        <v>100000000</v>
      </c>
      <c r="I365" s="23" t="n">
        <v>100000000</v>
      </c>
      <c r="J365" s="24" t="s">
        <v>37</v>
      </c>
      <c r="K365" s="25" t="n">
        <v>0</v>
      </c>
      <c r="L365" s="26" t="s">
        <v>370</v>
      </c>
    </row>
    <row r="366" customFormat="false" ht="16.5" hidden="false" customHeight="false" outlineLevel="0" collapsed="false">
      <c r="B366" s="17" t="n">
        <v>78111502</v>
      </c>
      <c r="C366" s="18" t="s">
        <v>384</v>
      </c>
      <c r="D366" s="29" t="n">
        <v>42036</v>
      </c>
      <c r="E366" s="20" t="s">
        <v>34</v>
      </c>
      <c r="F366" s="21" t="s">
        <v>94</v>
      </c>
      <c r="G366" s="22" t="s">
        <v>36</v>
      </c>
      <c r="H366" s="23" t="n">
        <v>20000000</v>
      </c>
      <c r="I366" s="23" t="n">
        <v>20000000</v>
      </c>
      <c r="J366" s="24" t="s">
        <v>37</v>
      </c>
      <c r="K366" s="25" t="n">
        <v>0</v>
      </c>
      <c r="L366" s="26" t="s">
        <v>370</v>
      </c>
    </row>
    <row r="367" customFormat="false" ht="49.5" hidden="false" customHeight="false" outlineLevel="0" collapsed="false">
      <c r="B367" s="17" t="n">
        <v>80111621</v>
      </c>
      <c r="C367" s="18" t="s">
        <v>385</v>
      </c>
      <c r="D367" s="19" t="n">
        <v>42036</v>
      </c>
      <c r="E367" s="20" t="s">
        <v>136</v>
      </c>
      <c r="F367" s="21" t="s">
        <v>41</v>
      </c>
      <c r="G367" s="22" t="s">
        <v>36</v>
      </c>
      <c r="H367" s="23" t="n">
        <v>18000000</v>
      </c>
      <c r="I367" s="23" t="n">
        <v>18000000</v>
      </c>
      <c r="J367" s="24" t="s">
        <v>37</v>
      </c>
      <c r="K367" s="25" t="n">
        <v>0</v>
      </c>
      <c r="L367" s="26" t="s">
        <v>370</v>
      </c>
    </row>
    <row r="368" customFormat="false" ht="66" hidden="false" customHeight="false" outlineLevel="0" collapsed="false">
      <c r="B368" s="17" t="n">
        <v>80111621</v>
      </c>
      <c r="C368" s="27" t="s">
        <v>386</v>
      </c>
      <c r="D368" s="29" t="n">
        <v>42036</v>
      </c>
      <c r="E368" s="20" t="s">
        <v>40</v>
      </c>
      <c r="F368" s="21" t="s">
        <v>41</v>
      </c>
      <c r="G368" s="30" t="s">
        <v>36</v>
      </c>
      <c r="H368" s="23" t="n">
        <v>58364800</v>
      </c>
      <c r="I368" s="23" t="n">
        <v>60000000</v>
      </c>
      <c r="J368" s="24" t="s">
        <v>37</v>
      </c>
      <c r="K368" s="25" t="n">
        <v>0</v>
      </c>
      <c r="L368" s="26" t="s">
        <v>370</v>
      </c>
    </row>
    <row r="369" customFormat="false" ht="33" hidden="false" customHeight="false" outlineLevel="0" collapsed="false">
      <c r="B369" s="17" t="n">
        <v>80111621</v>
      </c>
      <c r="C369" s="18" t="s">
        <v>387</v>
      </c>
      <c r="D369" s="29" t="n">
        <v>42036</v>
      </c>
      <c r="E369" s="20" t="s">
        <v>40</v>
      </c>
      <c r="F369" s="21" t="s">
        <v>41</v>
      </c>
      <c r="G369" s="30" t="s">
        <v>36</v>
      </c>
      <c r="H369" s="23" t="n">
        <v>60000000</v>
      </c>
      <c r="I369" s="23" t="n">
        <v>60000000</v>
      </c>
      <c r="J369" s="24" t="s">
        <v>37</v>
      </c>
      <c r="K369" s="25" t="n">
        <v>0</v>
      </c>
      <c r="L369" s="26" t="s">
        <v>370</v>
      </c>
    </row>
    <row r="370" customFormat="false" ht="99" hidden="false" customHeight="false" outlineLevel="0" collapsed="false">
      <c r="B370" s="17" t="n">
        <v>80111621</v>
      </c>
      <c r="C370" s="18" t="s">
        <v>388</v>
      </c>
      <c r="D370" s="29" t="n">
        <v>42125</v>
      </c>
      <c r="E370" s="20" t="s">
        <v>51</v>
      </c>
      <c r="F370" s="21" t="s">
        <v>41</v>
      </c>
      <c r="G370" s="30" t="s">
        <v>36</v>
      </c>
      <c r="H370" s="23" t="n">
        <v>28672000</v>
      </c>
      <c r="I370" s="23" t="n">
        <v>28672000</v>
      </c>
      <c r="J370" s="24" t="s">
        <v>37</v>
      </c>
      <c r="K370" s="25" t="n">
        <v>0</v>
      </c>
      <c r="L370" s="26" t="s">
        <v>370</v>
      </c>
    </row>
    <row r="371" customFormat="false" ht="33" hidden="false" customHeight="false" outlineLevel="0" collapsed="false">
      <c r="B371" s="17" t="n">
        <v>78111502</v>
      </c>
      <c r="C371" s="18" t="s">
        <v>389</v>
      </c>
      <c r="D371" s="29" t="n">
        <v>42036</v>
      </c>
      <c r="E371" s="20" t="s">
        <v>34</v>
      </c>
      <c r="F371" s="21" t="s">
        <v>94</v>
      </c>
      <c r="G371" s="22" t="s">
        <v>36</v>
      </c>
      <c r="H371" s="23" t="n">
        <v>5000000</v>
      </c>
      <c r="I371" s="23" t="n">
        <v>5000000</v>
      </c>
      <c r="J371" s="24" t="s">
        <v>37</v>
      </c>
      <c r="K371" s="25" t="n">
        <v>0</v>
      </c>
      <c r="L371" s="26" t="s">
        <v>370</v>
      </c>
    </row>
    <row r="372" customFormat="false" ht="33" hidden="false" customHeight="false" outlineLevel="0" collapsed="false">
      <c r="B372" s="17" t="n">
        <v>78111502</v>
      </c>
      <c r="C372" s="18" t="s">
        <v>389</v>
      </c>
      <c r="D372" s="29" t="n">
        <v>42036</v>
      </c>
      <c r="E372" s="20" t="s">
        <v>34</v>
      </c>
      <c r="F372" s="21" t="s">
        <v>94</v>
      </c>
      <c r="G372" s="22" t="s">
        <v>36</v>
      </c>
      <c r="H372" s="23" t="n">
        <v>5000000</v>
      </c>
      <c r="I372" s="23" t="n">
        <v>5000000</v>
      </c>
      <c r="J372" s="24" t="s">
        <v>37</v>
      </c>
      <c r="K372" s="25" t="n">
        <v>0</v>
      </c>
      <c r="L372" s="26" t="s">
        <v>370</v>
      </c>
    </row>
    <row r="373" customFormat="false" ht="66" hidden="false" customHeight="false" outlineLevel="0" collapsed="false">
      <c r="B373" s="17" t="n">
        <v>80111621</v>
      </c>
      <c r="C373" s="27" t="s">
        <v>390</v>
      </c>
      <c r="D373" s="29" t="n">
        <v>42217</v>
      </c>
      <c r="E373" s="20" t="s">
        <v>156</v>
      </c>
      <c r="F373" s="21" t="s">
        <v>41</v>
      </c>
      <c r="G373" s="30" t="s">
        <v>338</v>
      </c>
      <c r="H373" s="45" t="n">
        <v>0</v>
      </c>
      <c r="I373" s="23" t="n">
        <v>0</v>
      </c>
      <c r="J373" s="24" t="s">
        <v>37</v>
      </c>
      <c r="K373" s="25" t="n">
        <v>0</v>
      </c>
      <c r="L373" s="26" t="s">
        <v>370</v>
      </c>
    </row>
    <row r="374" customFormat="false" ht="82.5" hidden="false" customHeight="false" outlineLevel="0" collapsed="false">
      <c r="B374" s="17" t="n">
        <v>80111621</v>
      </c>
      <c r="C374" s="27" t="s">
        <v>391</v>
      </c>
      <c r="D374" s="29" t="n">
        <v>42248</v>
      </c>
      <c r="E374" s="20" t="s">
        <v>136</v>
      </c>
      <c r="F374" s="21" t="s">
        <v>41</v>
      </c>
      <c r="G374" s="30" t="s">
        <v>338</v>
      </c>
      <c r="H374" s="45" t="n">
        <v>30720000</v>
      </c>
      <c r="I374" s="23" t="n">
        <v>30720000</v>
      </c>
      <c r="J374" s="24" t="s">
        <v>37</v>
      </c>
      <c r="K374" s="25" t="n">
        <v>0</v>
      </c>
      <c r="L374" s="26" t="s">
        <v>370</v>
      </c>
    </row>
    <row r="375" customFormat="false" ht="66" hidden="false" customHeight="false" outlineLevel="0" collapsed="false">
      <c r="B375" s="17" t="n">
        <v>80111621</v>
      </c>
      <c r="C375" s="27" t="s">
        <v>392</v>
      </c>
      <c r="D375" s="29" t="n">
        <v>42217</v>
      </c>
      <c r="E375" s="20" t="s">
        <v>156</v>
      </c>
      <c r="F375" s="21" t="s">
        <v>41</v>
      </c>
      <c r="G375" s="30" t="s">
        <v>338</v>
      </c>
      <c r="H375" s="45" t="n">
        <v>27600000</v>
      </c>
      <c r="I375" s="23" t="n">
        <v>27600000</v>
      </c>
      <c r="J375" s="24" t="s">
        <v>37</v>
      </c>
      <c r="K375" s="25" t="n">
        <v>0</v>
      </c>
      <c r="L375" s="26" t="s">
        <v>370</v>
      </c>
    </row>
    <row r="376" customFormat="false" ht="82.5" hidden="false" customHeight="false" outlineLevel="0" collapsed="false">
      <c r="B376" s="17" t="n">
        <v>80111621</v>
      </c>
      <c r="C376" s="27" t="s">
        <v>393</v>
      </c>
      <c r="D376" s="29" t="n">
        <v>42248</v>
      </c>
      <c r="E376" s="20" t="s">
        <v>136</v>
      </c>
      <c r="F376" s="21" t="s">
        <v>41</v>
      </c>
      <c r="G376" s="30" t="s">
        <v>338</v>
      </c>
      <c r="H376" s="45" t="n">
        <v>33280000</v>
      </c>
      <c r="I376" s="23" t="n">
        <v>33280000</v>
      </c>
      <c r="J376" s="24" t="s">
        <v>37</v>
      </c>
      <c r="K376" s="25" t="n">
        <v>0</v>
      </c>
      <c r="L376" s="26" t="s">
        <v>370</v>
      </c>
    </row>
    <row r="377" customFormat="false" ht="82.5" hidden="false" customHeight="false" outlineLevel="0" collapsed="false">
      <c r="B377" s="17" t="n">
        <v>80111621</v>
      </c>
      <c r="C377" s="27" t="s">
        <v>394</v>
      </c>
      <c r="D377" s="29" t="n">
        <v>42217</v>
      </c>
      <c r="E377" s="20" t="s">
        <v>156</v>
      </c>
      <c r="F377" s="21" t="s">
        <v>41</v>
      </c>
      <c r="G377" s="30" t="s">
        <v>338</v>
      </c>
      <c r="H377" s="45" t="n">
        <v>0</v>
      </c>
      <c r="I377" s="23" t="n">
        <v>0</v>
      </c>
      <c r="J377" s="24" t="s">
        <v>37</v>
      </c>
      <c r="K377" s="25" t="n">
        <v>0</v>
      </c>
      <c r="L377" s="26" t="s">
        <v>370</v>
      </c>
    </row>
    <row r="378" customFormat="false" ht="66" hidden="false" customHeight="false" outlineLevel="0" collapsed="false">
      <c r="B378" s="17" t="n">
        <v>80111621</v>
      </c>
      <c r="C378" s="27" t="s">
        <v>395</v>
      </c>
      <c r="D378" s="29" t="n">
        <v>42217</v>
      </c>
      <c r="E378" s="20" t="s">
        <v>156</v>
      </c>
      <c r="F378" s="21" t="s">
        <v>41</v>
      </c>
      <c r="G378" s="30" t="s">
        <v>338</v>
      </c>
      <c r="H378" s="45" t="n">
        <v>0</v>
      </c>
      <c r="I378" s="23" t="n">
        <v>0</v>
      </c>
      <c r="J378" s="24" t="s">
        <v>37</v>
      </c>
      <c r="K378" s="25" t="n">
        <v>0</v>
      </c>
      <c r="L378" s="26" t="s">
        <v>370</v>
      </c>
    </row>
    <row r="379" customFormat="false" ht="66" hidden="false" customHeight="false" outlineLevel="0" collapsed="false">
      <c r="B379" s="17" t="n">
        <v>80111621</v>
      </c>
      <c r="C379" s="27" t="s">
        <v>396</v>
      </c>
      <c r="D379" s="29" t="n">
        <v>42217</v>
      </c>
      <c r="E379" s="20" t="s">
        <v>156</v>
      </c>
      <c r="F379" s="21" t="s">
        <v>41</v>
      </c>
      <c r="G379" s="30" t="s">
        <v>338</v>
      </c>
      <c r="H379" s="45" t="n">
        <v>464900000</v>
      </c>
      <c r="I379" s="23" t="n">
        <v>464900000</v>
      </c>
      <c r="J379" s="24" t="s">
        <v>37</v>
      </c>
      <c r="K379" s="25" t="n">
        <v>0</v>
      </c>
      <c r="L379" s="26" t="s">
        <v>370</v>
      </c>
    </row>
    <row r="380" customFormat="false" ht="82.5" hidden="false" customHeight="false" outlineLevel="0" collapsed="false">
      <c r="B380" s="17" t="n">
        <v>80111621</v>
      </c>
      <c r="C380" s="27" t="s">
        <v>397</v>
      </c>
      <c r="D380" s="29" t="n">
        <v>42309</v>
      </c>
      <c r="E380" s="20" t="s">
        <v>104</v>
      </c>
      <c r="F380" s="21" t="s">
        <v>41</v>
      </c>
      <c r="G380" s="30" t="s">
        <v>338</v>
      </c>
      <c r="H380" s="45" t="n">
        <v>33906920</v>
      </c>
      <c r="I380" s="23" t="n">
        <v>33906920</v>
      </c>
      <c r="J380" s="24" t="s">
        <v>37</v>
      </c>
      <c r="K380" s="25" t="n">
        <v>0</v>
      </c>
      <c r="L380" s="26" t="s">
        <v>370</v>
      </c>
    </row>
    <row r="381" customFormat="false" ht="115.5" hidden="false" customHeight="false" outlineLevel="0" collapsed="false">
      <c r="B381" s="17" t="n">
        <v>80111621</v>
      </c>
      <c r="C381" s="27" t="s">
        <v>398</v>
      </c>
      <c r="D381" s="29" t="n">
        <v>42248</v>
      </c>
      <c r="E381" s="20" t="s">
        <v>136</v>
      </c>
      <c r="F381" s="21" t="s">
        <v>41</v>
      </c>
      <c r="G381" s="30" t="s">
        <v>338</v>
      </c>
      <c r="H381" s="45" t="n">
        <v>100000000</v>
      </c>
      <c r="I381" s="23" t="n">
        <v>100000000</v>
      </c>
      <c r="J381" s="24" t="s">
        <v>37</v>
      </c>
      <c r="K381" s="25" t="n">
        <v>0</v>
      </c>
      <c r="L381" s="26" t="s">
        <v>370</v>
      </c>
    </row>
    <row r="382" customFormat="false" ht="49.5" hidden="false" customHeight="false" outlineLevel="0" collapsed="false">
      <c r="B382" s="17" t="n">
        <v>80111621</v>
      </c>
      <c r="C382" s="27" t="s">
        <v>399</v>
      </c>
      <c r="D382" s="29" t="n">
        <v>42248</v>
      </c>
      <c r="E382" s="20" t="s">
        <v>136</v>
      </c>
      <c r="F382" s="21" t="s">
        <v>35</v>
      </c>
      <c r="G382" s="30" t="s">
        <v>338</v>
      </c>
      <c r="H382" s="45" t="n">
        <v>65000000</v>
      </c>
      <c r="I382" s="23" t="n">
        <v>65000000</v>
      </c>
      <c r="J382" s="24" t="s">
        <v>37</v>
      </c>
      <c r="K382" s="25" t="n">
        <v>0</v>
      </c>
      <c r="L382" s="26" t="s">
        <v>370</v>
      </c>
    </row>
    <row r="383" customFormat="false" ht="82.5" hidden="false" customHeight="false" outlineLevel="0" collapsed="false">
      <c r="B383" s="17" t="n">
        <v>80111621</v>
      </c>
      <c r="C383" s="27" t="s">
        <v>400</v>
      </c>
      <c r="D383" s="29" t="n">
        <v>42217</v>
      </c>
      <c r="E383" s="20" t="s">
        <v>156</v>
      </c>
      <c r="F383" s="21" t="s">
        <v>41</v>
      </c>
      <c r="G383" s="30" t="s">
        <v>338</v>
      </c>
      <c r="H383" s="45" t="n">
        <v>30000000</v>
      </c>
      <c r="I383" s="23" t="n">
        <v>30000000</v>
      </c>
      <c r="J383" s="24" t="s">
        <v>37</v>
      </c>
      <c r="K383" s="25" t="n">
        <v>0</v>
      </c>
      <c r="L383" s="26" t="s">
        <v>370</v>
      </c>
    </row>
    <row r="384" customFormat="false" ht="82.5" hidden="false" customHeight="false" outlineLevel="0" collapsed="false">
      <c r="B384" s="17" t="n">
        <v>80111621</v>
      </c>
      <c r="C384" s="27" t="s">
        <v>401</v>
      </c>
      <c r="D384" s="29" t="n">
        <v>42217</v>
      </c>
      <c r="E384" s="20" t="s">
        <v>136</v>
      </c>
      <c r="F384" s="21" t="s">
        <v>41</v>
      </c>
      <c r="G384" s="30" t="s">
        <v>338</v>
      </c>
      <c r="H384" s="45" t="n">
        <v>20480000</v>
      </c>
      <c r="I384" s="23" t="n">
        <v>20480000</v>
      </c>
      <c r="J384" s="24" t="s">
        <v>37</v>
      </c>
      <c r="K384" s="25" t="n">
        <v>0</v>
      </c>
      <c r="L384" s="26" t="s">
        <v>370</v>
      </c>
    </row>
    <row r="385" customFormat="false" ht="82.5" hidden="false" customHeight="false" outlineLevel="0" collapsed="false">
      <c r="B385" s="17" t="n">
        <v>80111621</v>
      </c>
      <c r="C385" s="27" t="s">
        <v>402</v>
      </c>
      <c r="D385" s="29" t="n">
        <v>42217</v>
      </c>
      <c r="E385" s="20" t="s">
        <v>136</v>
      </c>
      <c r="F385" s="21" t="s">
        <v>41</v>
      </c>
      <c r="G385" s="30" t="s">
        <v>338</v>
      </c>
      <c r="H385" s="45" t="n">
        <v>20480000</v>
      </c>
      <c r="I385" s="23" t="n">
        <v>20480000</v>
      </c>
      <c r="J385" s="24" t="s">
        <v>37</v>
      </c>
      <c r="K385" s="25" t="n">
        <v>0</v>
      </c>
      <c r="L385" s="26" t="s">
        <v>370</v>
      </c>
    </row>
    <row r="386" customFormat="false" ht="33" hidden="false" customHeight="false" outlineLevel="0" collapsed="false">
      <c r="B386" s="17" t="n">
        <v>78111502</v>
      </c>
      <c r="C386" s="27" t="s">
        <v>403</v>
      </c>
      <c r="D386" s="29" t="n">
        <v>42217</v>
      </c>
      <c r="E386" s="20" t="s">
        <v>156</v>
      </c>
      <c r="F386" s="21" t="s">
        <v>41</v>
      </c>
      <c r="G386" s="30" t="s">
        <v>338</v>
      </c>
      <c r="H386" s="45" t="n">
        <v>24500000</v>
      </c>
      <c r="I386" s="23" t="n">
        <v>24500000</v>
      </c>
      <c r="J386" s="24" t="s">
        <v>37</v>
      </c>
      <c r="K386" s="25" t="n">
        <v>0</v>
      </c>
      <c r="L386" s="26" t="s">
        <v>370</v>
      </c>
    </row>
    <row r="387" customFormat="false" ht="66" hidden="false" customHeight="false" outlineLevel="0" collapsed="false">
      <c r="B387" s="17" t="n">
        <v>80111621</v>
      </c>
      <c r="C387" s="27" t="s">
        <v>404</v>
      </c>
      <c r="D387" s="29" t="n">
        <v>42217</v>
      </c>
      <c r="E387" s="20" t="s">
        <v>156</v>
      </c>
      <c r="F387" s="21" t="s">
        <v>41</v>
      </c>
      <c r="G387" s="30" t="s">
        <v>36</v>
      </c>
      <c r="H387" s="45" t="n">
        <v>7400000</v>
      </c>
      <c r="I387" s="23" t="n">
        <v>7400000</v>
      </c>
      <c r="J387" s="24" t="s">
        <v>37</v>
      </c>
      <c r="K387" s="25" t="n">
        <v>0</v>
      </c>
      <c r="L387" s="26" t="s">
        <v>370</v>
      </c>
    </row>
    <row r="388" customFormat="false" ht="16.5" hidden="false" customHeight="false" outlineLevel="0" collapsed="false">
      <c r="B388" s="17" t="n">
        <v>80111621</v>
      </c>
      <c r="C388" s="27" t="s">
        <v>405</v>
      </c>
      <c r="D388" s="29" t="n">
        <v>42217</v>
      </c>
      <c r="E388" s="20" t="s">
        <v>156</v>
      </c>
      <c r="F388" s="21" t="s">
        <v>88</v>
      </c>
      <c r="G388" s="30" t="s">
        <v>36</v>
      </c>
      <c r="H388" s="45" t="n">
        <v>6318925</v>
      </c>
      <c r="I388" s="23" t="n">
        <v>6318925</v>
      </c>
      <c r="J388" s="24" t="s">
        <v>37</v>
      </c>
      <c r="K388" s="25" t="n">
        <v>0</v>
      </c>
      <c r="L388" s="26" t="s">
        <v>370</v>
      </c>
    </row>
    <row r="389" customFormat="false" ht="33" hidden="false" customHeight="false" outlineLevel="0" collapsed="false">
      <c r="B389" s="17" t="n">
        <v>80111621</v>
      </c>
      <c r="C389" s="27" t="s">
        <v>406</v>
      </c>
      <c r="D389" s="29" t="n">
        <v>42217</v>
      </c>
      <c r="E389" s="20" t="s">
        <v>156</v>
      </c>
      <c r="F389" s="21" t="s">
        <v>88</v>
      </c>
      <c r="G389" s="30" t="s">
        <v>36</v>
      </c>
      <c r="H389" s="45" t="n">
        <v>8000000</v>
      </c>
      <c r="I389" s="23" t="n">
        <v>8000000</v>
      </c>
      <c r="J389" s="24" t="s">
        <v>37</v>
      </c>
      <c r="K389" s="25" t="n">
        <v>0</v>
      </c>
      <c r="L389" s="26" t="s">
        <v>370</v>
      </c>
    </row>
    <row r="390" customFormat="false" ht="49.5" hidden="false" customHeight="false" outlineLevel="0" collapsed="false">
      <c r="B390" s="17" t="n">
        <v>80111621</v>
      </c>
      <c r="C390" s="18" t="s">
        <v>407</v>
      </c>
      <c r="D390" s="29" t="n">
        <v>42036</v>
      </c>
      <c r="E390" s="20" t="s">
        <v>54</v>
      </c>
      <c r="F390" s="21" t="s">
        <v>41</v>
      </c>
      <c r="G390" s="30" t="s">
        <v>42</v>
      </c>
      <c r="H390" s="23" t="n">
        <v>72000000</v>
      </c>
      <c r="I390" s="23" t="n">
        <v>72000000</v>
      </c>
      <c r="J390" s="24" t="s">
        <v>37</v>
      </c>
      <c r="K390" s="25" t="n">
        <v>0</v>
      </c>
      <c r="L390" s="26" t="s">
        <v>408</v>
      </c>
    </row>
    <row r="391" customFormat="false" ht="33" hidden="false" customHeight="false" outlineLevel="0" collapsed="false">
      <c r="B391" s="17" t="n">
        <v>80111621</v>
      </c>
      <c r="C391" s="18" t="s">
        <v>409</v>
      </c>
      <c r="D391" s="29" t="n">
        <v>42064</v>
      </c>
      <c r="E391" s="20" t="s">
        <v>34</v>
      </c>
      <c r="F391" s="21" t="s">
        <v>41</v>
      </c>
      <c r="G391" s="30" t="s">
        <v>36</v>
      </c>
      <c r="H391" s="23" t="n">
        <v>168000000</v>
      </c>
      <c r="I391" s="23" t="n">
        <v>168000000</v>
      </c>
      <c r="J391" s="24" t="s">
        <v>37</v>
      </c>
      <c r="K391" s="25" t="n">
        <v>0</v>
      </c>
      <c r="L391" s="26" t="s">
        <v>408</v>
      </c>
    </row>
    <row r="392" customFormat="false" ht="99" hidden="false" customHeight="false" outlineLevel="0" collapsed="false">
      <c r="B392" s="17" t="n">
        <v>80111621</v>
      </c>
      <c r="C392" s="18" t="s">
        <v>410</v>
      </c>
      <c r="D392" s="29" t="n">
        <v>42036</v>
      </c>
      <c r="E392" s="20" t="s">
        <v>136</v>
      </c>
      <c r="F392" s="21" t="s">
        <v>41</v>
      </c>
      <c r="G392" s="30" t="s">
        <v>36</v>
      </c>
      <c r="H392" s="23" t="n">
        <v>111268500</v>
      </c>
      <c r="I392" s="23" t="n">
        <v>111268500</v>
      </c>
      <c r="J392" s="24" t="s">
        <v>37</v>
      </c>
      <c r="K392" s="25" t="n">
        <v>0</v>
      </c>
      <c r="L392" s="26" t="s">
        <v>408</v>
      </c>
    </row>
    <row r="393" customFormat="false" ht="66" hidden="false" customHeight="false" outlineLevel="0" collapsed="false">
      <c r="B393" s="17" t="n">
        <v>80111621</v>
      </c>
      <c r="C393" s="18" t="s">
        <v>411</v>
      </c>
      <c r="D393" s="29" t="n">
        <v>42095</v>
      </c>
      <c r="E393" s="20" t="s">
        <v>34</v>
      </c>
      <c r="F393" s="21" t="s">
        <v>41</v>
      </c>
      <c r="G393" s="30" t="s">
        <v>36</v>
      </c>
      <c r="H393" s="23" t="n">
        <v>43055548</v>
      </c>
      <c r="I393" s="23" t="n">
        <v>43055548</v>
      </c>
      <c r="J393" s="24" t="s">
        <v>37</v>
      </c>
      <c r="K393" s="25" t="n">
        <v>0</v>
      </c>
      <c r="L393" s="26" t="s">
        <v>408</v>
      </c>
    </row>
    <row r="394" customFormat="false" ht="66" hidden="false" customHeight="false" outlineLevel="0" collapsed="false">
      <c r="B394" s="17" t="n">
        <v>80111621</v>
      </c>
      <c r="C394" s="46" t="s">
        <v>412</v>
      </c>
      <c r="D394" s="29" t="n">
        <v>42036</v>
      </c>
      <c r="E394" s="20" t="s">
        <v>40</v>
      </c>
      <c r="F394" s="21" t="s">
        <v>41</v>
      </c>
      <c r="G394" s="30" t="s">
        <v>36</v>
      </c>
      <c r="H394" s="23" t="n">
        <v>72000000</v>
      </c>
      <c r="I394" s="23" t="n">
        <v>72000000</v>
      </c>
      <c r="J394" s="24" t="s">
        <v>37</v>
      </c>
      <c r="K394" s="25" t="n">
        <v>0</v>
      </c>
      <c r="L394" s="26" t="s">
        <v>408</v>
      </c>
    </row>
    <row r="395" customFormat="false" ht="33" hidden="false" customHeight="false" outlineLevel="0" collapsed="false">
      <c r="B395" s="17" t="n">
        <v>77121606</v>
      </c>
      <c r="C395" s="18" t="s">
        <v>413</v>
      </c>
      <c r="D395" s="29" t="n">
        <v>42095</v>
      </c>
      <c r="E395" s="20" t="s">
        <v>100</v>
      </c>
      <c r="F395" s="21" t="s">
        <v>35</v>
      </c>
      <c r="G395" s="30" t="s">
        <v>36</v>
      </c>
      <c r="H395" s="23" t="n">
        <v>113900000</v>
      </c>
      <c r="I395" s="23" t="n">
        <v>113900000</v>
      </c>
      <c r="J395" s="24" t="s">
        <v>37</v>
      </c>
      <c r="K395" s="25" t="n">
        <v>0</v>
      </c>
      <c r="L395" s="26" t="s">
        <v>408</v>
      </c>
    </row>
    <row r="396" customFormat="false" ht="99" hidden="false" customHeight="false" outlineLevel="0" collapsed="false">
      <c r="B396" s="17" t="n">
        <v>80111621</v>
      </c>
      <c r="C396" s="18" t="s">
        <v>414</v>
      </c>
      <c r="D396" s="19" t="n">
        <v>42095</v>
      </c>
      <c r="E396" s="20" t="s">
        <v>51</v>
      </c>
      <c r="F396" s="21" t="s">
        <v>41</v>
      </c>
      <c r="G396" s="22" t="s">
        <v>36</v>
      </c>
      <c r="H396" s="23" t="n">
        <v>745980000</v>
      </c>
      <c r="I396" s="23" t="n">
        <v>745980000</v>
      </c>
      <c r="J396" s="24" t="s">
        <v>37</v>
      </c>
      <c r="K396" s="25" t="n">
        <v>0</v>
      </c>
      <c r="L396" s="26" t="s">
        <v>408</v>
      </c>
    </row>
    <row r="397" customFormat="false" ht="49.5" hidden="false" customHeight="false" outlineLevel="0" collapsed="false">
      <c r="B397" s="17" t="n">
        <v>80111621</v>
      </c>
      <c r="C397" s="18" t="s">
        <v>415</v>
      </c>
      <c r="D397" s="29" t="n">
        <v>42095</v>
      </c>
      <c r="E397" s="20" t="s">
        <v>34</v>
      </c>
      <c r="F397" s="21" t="s">
        <v>41</v>
      </c>
      <c r="G397" s="30" t="s">
        <v>36</v>
      </c>
      <c r="H397" s="23" t="n">
        <v>62633484</v>
      </c>
      <c r="I397" s="23" t="n">
        <v>62633484</v>
      </c>
      <c r="J397" s="24" t="s">
        <v>37</v>
      </c>
      <c r="K397" s="25" t="n">
        <v>0</v>
      </c>
      <c r="L397" s="26" t="s">
        <v>408</v>
      </c>
    </row>
    <row r="398" customFormat="false" ht="33" hidden="false" customHeight="false" outlineLevel="0" collapsed="false">
      <c r="B398" s="17" t="n">
        <v>80111621</v>
      </c>
      <c r="C398" s="18" t="s">
        <v>416</v>
      </c>
      <c r="D398" s="19" t="n">
        <v>42064</v>
      </c>
      <c r="E398" s="20" t="s">
        <v>34</v>
      </c>
      <c r="F398" s="21" t="s">
        <v>41</v>
      </c>
      <c r="G398" s="22" t="s">
        <v>36</v>
      </c>
      <c r="H398" s="23" t="n">
        <v>1203301973</v>
      </c>
      <c r="I398" s="23" t="n">
        <v>1203301973</v>
      </c>
      <c r="J398" s="24" t="s">
        <v>37</v>
      </c>
      <c r="K398" s="25" t="n">
        <v>0</v>
      </c>
      <c r="L398" s="26" t="s">
        <v>408</v>
      </c>
    </row>
    <row r="399" customFormat="false" ht="49.5" hidden="false" customHeight="false" outlineLevel="0" collapsed="false">
      <c r="B399" s="17" t="n">
        <v>80111621</v>
      </c>
      <c r="C399" s="18" t="s">
        <v>417</v>
      </c>
      <c r="D399" s="19" t="n">
        <v>42064</v>
      </c>
      <c r="E399" s="20" t="s">
        <v>34</v>
      </c>
      <c r="F399" s="21" t="s">
        <v>171</v>
      </c>
      <c r="G399" s="22" t="s">
        <v>36</v>
      </c>
      <c r="H399" s="23" t="n">
        <v>123807527</v>
      </c>
      <c r="I399" s="23" t="n">
        <v>123807527</v>
      </c>
      <c r="J399" s="24" t="s">
        <v>37</v>
      </c>
      <c r="K399" s="25" t="n">
        <v>0</v>
      </c>
      <c r="L399" s="26" t="s">
        <v>408</v>
      </c>
    </row>
    <row r="400" customFormat="false" ht="49.5" hidden="false" customHeight="false" outlineLevel="0" collapsed="false">
      <c r="B400" s="17" t="n">
        <v>80111621</v>
      </c>
      <c r="C400" s="18" t="s">
        <v>418</v>
      </c>
      <c r="D400" s="19" t="n">
        <v>42309</v>
      </c>
      <c r="E400" s="20" t="s">
        <v>102</v>
      </c>
      <c r="F400" s="21" t="s">
        <v>41</v>
      </c>
      <c r="G400" s="22" t="s">
        <v>36</v>
      </c>
      <c r="H400" s="23" t="n">
        <v>8491200</v>
      </c>
      <c r="I400" s="23" t="n">
        <v>8491200</v>
      </c>
      <c r="J400" s="24" t="s">
        <v>37</v>
      </c>
      <c r="K400" s="25" t="n">
        <v>0</v>
      </c>
      <c r="L400" s="26" t="s">
        <v>408</v>
      </c>
    </row>
    <row r="401" customFormat="false" ht="49.5" hidden="false" customHeight="false" outlineLevel="0" collapsed="false">
      <c r="B401" s="17" t="n">
        <v>80111621</v>
      </c>
      <c r="C401" s="18" t="s">
        <v>419</v>
      </c>
      <c r="D401" s="29" t="n">
        <v>42064</v>
      </c>
      <c r="E401" s="20" t="s">
        <v>100</v>
      </c>
      <c r="F401" s="21" t="s">
        <v>41</v>
      </c>
      <c r="G401" s="30" t="s">
        <v>36</v>
      </c>
      <c r="H401" s="23" t="n">
        <v>15000000</v>
      </c>
      <c r="I401" s="23" t="n">
        <v>15000000</v>
      </c>
      <c r="J401" s="24" t="s">
        <v>37</v>
      </c>
      <c r="K401" s="25" t="n">
        <v>0</v>
      </c>
      <c r="L401" s="26" t="s">
        <v>408</v>
      </c>
    </row>
    <row r="402" customFormat="false" ht="33" hidden="false" customHeight="false" outlineLevel="0" collapsed="false">
      <c r="B402" s="17" t="n">
        <v>80111621</v>
      </c>
      <c r="C402" s="18" t="s">
        <v>416</v>
      </c>
      <c r="D402" s="19" t="n">
        <v>42064</v>
      </c>
      <c r="E402" s="20" t="s">
        <v>34</v>
      </c>
      <c r="F402" s="21" t="s">
        <v>41</v>
      </c>
      <c r="G402" s="22" t="s">
        <v>36</v>
      </c>
      <c r="H402" s="23" t="n">
        <v>190000000</v>
      </c>
      <c r="I402" s="23" t="n">
        <v>190000000</v>
      </c>
      <c r="J402" s="24" t="s">
        <v>37</v>
      </c>
      <c r="K402" s="25" t="n">
        <v>0</v>
      </c>
      <c r="L402" s="26" t="s">
        <v>408</v>
      </c>
    </row>
    <row r="403" customFormat="false" ht="82.5" hidden="false" customHeight="false" outlineLevel="0" collapsed="false">
      <c r="B403" s="17" t="n">
        <v>80111621</v>
      </c>
      <c r="C403" s="18" t="s">
        <v>420</v>
      </c>
      <c r="D403" s="29" t="n">
        <v>42036</v>
      </c>
      <c r="E403" s="20" t="s">
        <v>40</v>
      </c>
      <c r="F403" s="21" t="s">
        <v>41</v>
      </c>
      <c r="G403" s="30" t="s">
        <v>42</v>
      </c>
      <c r="H403" s="23" t="n">
        <v>55933955</v>
      </c>
      <c r="I403" s="23" t="n">
        <v>55933955</v>
      </c>
      <c r="J403" s="24" t="s">
        <v>37</v>
      </c>
      <c r="K403" s="25" t="n">
        <v>0</v>
      </c>
      <c r="L403" s="26" t="s">
        <v>408</v>
      </c>
    </row>
    <row r="404" customFormat="false" ht="66" hidden="false" customHeight="false" outlineLevel="0" collapsed="false">
      <c r="B404" s="17" t="n">
        <v>80111621</v>
      </c>
      <c r="C404" s="18" t="s">
        <v>421</v>
      </c>
      <c r="D404" s="29" t="n">
        <v>42125</v>
      </c>
      <c r="E404" s="20" t="s">
        <v>136</v>
      </c>
      <c r="F404" s="21" t="s">
        <v>41</v>
      </c>
      <c r="G404" s="30" t="s">
        <v>36</v>
      </c>
      <c r="H404" s="23" t="n">
        <v>22472000</v>
      </c>
      <c r="I404" s="23" t="n">
        <v>22472000</v>
      </c>
      <c r="J404" s="24" t="s">
        <v>37</v>
      </c>
      <c r="K404" s="25" t="n">
        <v>0</v>
      </c>
      <c r="L404" s="26" t="s">
        <v>408</v>
      </c>
    </row>
    <row r="405" customFormat="false" ht="66" hidden="false" customHeight="false" outlineLevel="0" collapsed="false">
      <c r="B405" s="17" t="n">
        <v>80111621</v>
      </c>
      <c r="C405" s="18" t="s">
        <v>422</v>
      </c>
      <c r="D405" s="29" t="n">
        <v>42064</v>
      </c>
      <c r="E405" s="20" t="s">
        <v>156</v>
      </c>
      <c r="F405" s="21" t="s">
        <v>41</v>
      </c>
      <c r="G405" s="30" t="s">
        <v>36</v>
      </c>
      <c r="H405" s="23" t="n">
        <v>28200000</v>
      </c>
      <c r="I405" s="23" t="n">
        <v>28200000</v>
      </c>
      <c r="J405" s="24" t="s">
        <v>37</v>
      </c>
      <c r="K405" s="25" t="n">
        <v>0</v>
      </c>
      <c r="L405" s="26" t="s">
        <v>408</v>
      </c>
    </row>
    <row r="406" customFormat="false" ht="66" hidden="false" customHeight="false" outlineLevel="0" collapsed="false">
      <c r="B406" s="17" t="n">
        <v>80111621</v>
      </c>
      <c r="C406" s="18" t="s">
        <v>423</v>
      </c>
      <c r="D406" s="29" t="n">
        <v>42036</v>
      </c>
      <c r="E406" s="20" t="s">
        <v>156</v>
      </c>
      <c r="F406" s="21" t="s">
        <v>41</v>
      </c>
      <c r="G406" s="30" t="s">
        <v>36</v>
      </c>
      <c r="H406" s="23" t="n">
        <v>32000000</v>
      </c>
      <c r="I406" s="23" t="n">
        <v>32000000</v>
      </c>
      <c r="J406" s="24" t="s">
        <v>37</v>
      </c>
      <c r="K406" s="25" t="n">
        <v>0</v>
      </c>
      <c r="L406" s="26" t="s">
        <v>408</v>
      </c>
    </row>
    <row r="407" customFormat="false" ht="66" hidden="false" customHeight="false" outlineLevel="0" collapsed="false">
      <c r="B407" s="17" t="n">
        <v>80111621</v>
      </c>
      <c r="C407" s="18" t="s">
        <v>424</v>
      </c>
      <c r="D407" s="29" t="n">
        <v>42125</v>
      </c>
      <c r="E407" s="20" t="s">
        <v>156</v>
      </c>
      <c r="F407" s="21" t="s">
        <v>41</v>
      </c>
      <c r="G407" s="30" t="s">
        <v>36</v>
      </c>
      <c r="H407" s="23" t="n">
        <v>36250000</v>
      </c>
      <c r="I407" s="23" t="n">
        <v>36250000</v>
      </c>
      <c r="J407" s="24" t="s">
        <v>37</v>
      </c>
      <c r="K407" s="25" t="n">
        <v>0</v>
      </c>
      <c r="L407" s="26" t="s">
        <v>408</v>
      </c>
    </row>
    <row r="408" customFormat="false" ht="33" hidden="false" customHeight="false" outlineLevel="0" collapsed="false">
      <c r="B408" s="17" t="n">
        <v>80111621</v>
      </c>
      <c r="C408" s="18" t="s">
        <v>425</v>
      </c>
      <c r="D408" s="29" t="n">
        <v>42125</v>
      </c>
      <c r="E408" s="20" t="s">
        <v>49</v>
      </c>
      <c r="F408" s="21" t="s">
        <v>41</v>
      </c>
      <c r="G408" s="30" t="s">
        <v>36</v>
      </c>
      <c r="H408" s="23" t="n">
        <v>336500000</v>
      </c>
      <c r="I408" s="23" t="n">
        <v>300000000</v>
      </c>
      <c r="J408" s="24" t="s">
        <v>37</v>
      </c>
      <c r="K408" s="25" t="n">
        <v>0</v>
      </c>
      <c r="L408" s="26" t="s">
        <v>408</v>
      </c>
    </row>
    <row r="409" customFormat="false" ht="66" hidden="false" customHeight="false" outlineLevel="0" collapsed="false">
      <c r="B409" s="17" t="n">
        <v>80111621</v>
      </c>
      <c r="C409" s="18" t="s">
        <v>426</v>
      </c>
      <c r="D409" s="29" t="n">
        <v>42036</v>
      </c>
      <c r="E409" s="20" t="s">
        <v>40</v>
      </c>
      <c r="F409" s="21" t="s">
        <v>41</v>
      </c>
      <c r="G409" s="30" t="s">
        <v>36</v>
      </c>
      <c r="H409" s="23" t="n">
        <v>65000000</v>
      </c>
      <c r="I409" s="23" t="n">
        <v>65000000</v>
      </c>
      <c r="J409" s="24" t="s">
        <v>37</v>
      </c>
      <c r="K409" s="25" t="n">
        <v>0</v>
      </c>
      <c r="L409" s="26" t="s">
        <v>408</v>
      </c>
    </row>
    <row r="410" customFormat="false" ht="82.5" hidden="false" customHeight="false" outlineLevel="0" collapsed="false">
      <c r="B410" s="17" t="n">
        <v>80111621</v>
      </c>
      <c r="C410" s="18" t="s">
        <v>427</v>
      </c>
      <c r="D410" s="29" t="n">
        <v>42186</v>
      </c>
      <c r="E410" s="20" t="s">
        <v>46</v>
      </c>
      <c r="F410" s="21" t="s">
        <v>41</v>
      </c>
      <c r="G410" s="30" t="s">
        <v>36</v>
      </c>
      <c r="H410" s="23" t="n">
        <v>120000000</v>
      </c>
      <c r="I410" s="23" t="n">
        <v>120000000</v>
      </c>
      <c r="J410" s="24" t="s">
        <v>37</v>
      </c>
      <c r="K410" s="25" t="n">
        <v>0</v>
      </c>
      <c r="L410" s="26" t="s">
        <v>408</v>
      </c>
    </row>
    <row r="411" customFormat="false" ht="82.5" hidden="false" customHeight="false" outlineLevel="0" collapsed="false">
      <c r="B411" s="17" t="n">
        <v>80111621</v>
      </c>
      <c r="C411" s="18" t="s">
        <v>428</v>
      </c>
      <c r="D411" s="29" t="n">
        <v>42036</v>
      </c>
      <c r="E411" s="20" t="s">
        <v>40</v>
      </c>
      <c r="F411" s="21" t="s">
        <v>41</v>
      </c>
      <c r="G411" s="30" t="s">
        <v>36</v>
      </c>
      <c r="H411" s="23" t="n">
        <v>497100000</v>
      </c>
      <c r="I411" s="23" t="n">
        <v>497100000</v>
      </c>
      <c r="J411" s="24" t="s">
        <v>37</v>
      </c>
      <c r="K411" s="25" t="n">
        <v>0</v>
      </c>
      <c r="L411" s="26" t="s">
        <v>408</v>
      </c>
    </row>
    <row r="412" customFormat="false" ht="99" hidden="false" customHeight="false" outlineLevel="0" collapsed="false">
      <c r="B412" s="17" t="n">
        <v>80111621</v>
      </c>
      <c r="C412" s="18" t="s">
        <v>429</v>
      </c>
      <c r="D412" s="29" t="n">
        <v>42036</v>
      </c>
      <c r="E412" s="20" t="s">
        <v>40</v>
      </c>
      <c r="F412" s="21" t="s">
        <v>41</v>
      </c>
      <c r="G412" s="30" t="s">
        <v>36</v>
      </c>
      <c r="H412" s="23" t="n">
        <v>60000000</v>
      </c>
      <c r="I412" s="23" t="n">
        <v>60000000</v>
      </c>
      <c r="J412" s="24" t="s">
        <v>37</v>
      </c>
      <c r="K412" s="25" t="n">
        <v>0</v>
      </c>
      <c r="L412" s="26" t="s">
        <v>408</v>
      </c>
    </row>
    <row r="413" customFormat="false" ht="66" hidden="false" customHeight="false" outlineLevel="0" collapsed="false">
      <c r="B413" s="17" t="n">
        <v>80111621</v>
      </c>
      <c r="C413" s="18" t="s">
        <v>430</v>
      </c>
      <c r="D413" s="29" t="n">
        <v>42064</v>
      </c>
      <c r="E413" s="20" t="s">
        <v>34</v>
      </c>
      <c r="F413" s="21" t="s">
        <v>41</v>
      </c>
      <c r="G413" s="30" t="s">
        <v>36</v>
      </c>
      <c r="H413" s="23" t="n">
        <v>250000000</v>
      </c>
      <c r="I413" s="23" t="n">
        <v>250000000</v>
      </c>
      <c r="J413" s="24" t="s">
        <v>37</v>
      </c>
      <c r="K413" s="25" t="n">
        <v>0</v>
      </c>
      <c r="L413" s="26" t="s">
        <v>408</v>
      </c>
    </row>
    <row r="414" customFormat="false" ht="49.5" hidden="false" customHeight="false" outlineLevel="0" collapsed="false">
      <c r="B414" s="17" t="n">
        <v>80111621</v>
      </c>
      <c r="C414" s="18" t="s">
        <v>431</v>
      </c>
      <c r="D414" s="19" t="n">
        <v>42064</v>
      </c>
      <c r="E414" s="20" t="s">
        <v>34</v>
      </c>
      <c r="F414" s="21" t="s">
        <v>41</v>
      </c>
      <c r="G414" s="22" t="s">
        <v>36</v>
      </c>
      <c r="H414" s="23" t="n">
        <v>71500000</v>
      </c>
      <c r="I414" s="23" t="n">
        <v>71500000</v>
      </c>
      <c r="J414" s="24" t="s">
        <v>37</v>
      </c>
      <c r="K414" s="25" t="n">
        <v>0</v>
      </c>
      <c r="L414" s="26" t="s">
        <v>408</v>
      </c>
    </row>
    <row r="415" customFormat="false" ht="66" hidden="false" customHeight="false" outlineLevel="0" collapsed="false">
      <c r="B415" s="17" t="n">
        <v>80111621</v>
      </c>
      <c r="C415" s="18" t="s">
        <v>432</v>
      </c>
      <c r="D415" s="29" t="n">
        <v>42095</v>
      </c>
      <c r="E415" s="20" t="s">
        <v>34</v>
      </c>
      <c r="F415" s="21" t="s">
        <v>41</v>
      </c>
      <c r="G415" s="30" t="s">
        <v>36</v>
      </c>
      <c r="H415" s="23" t="n">
        <v>55296000</v>
      </c>
      <c r="I415" s="23" t="n">
        <v>55296000</v>
      </c>
      <c r="J415" s="24" t="s">
        <v>37</v>
      </c>
      <c r="K415" s="25" t="n">
        <v>0</v>
      </c>
      <c r="L415" s="26" t="s">
        <v>408</v>
      </c>
    </row>
    <row r="416" customFormat="false" ht="66" hidden="false" customHeight="false" outlineLevel="0" collapsed="false">
      <c r="B416" s="17" t="n">
        <v>80111621</v>
      </c>
      <c r="C416" s="18" t="s">
        <v>433</v>
      </c>
      <c r="D416" s="29" t="n">
        <v>42095</v>
      </c>
      <c r="E416" s="20" t="s">
        <v>156</v>
      </c>
      <c r="F416" s="21" t="s">
        <v>41</v>
      </c>
      <c r="G416" s="30" t="s">
        <v>36</v>
      </c>
      <c r="H416" s="23" t="n">
        <v>50790400</v>
      </c>
      <c r="I416" s="23" t="n">
        <v>50790400</v>
      </c>
      <c r="J416" s="24" t="s">
        <v>37</v>
      </c>
      <c r="K416" s="25" t="n">
        <v>0</v>
      </c>
      <c r="L416" s="26" t="s">
        <v>408</v>
      </c>
    </row>
    <row r="417" customFormat="false" ht="66" hidden="false" customHeight="false" outlineLevel="0" collapsed="false">
      <c r="B417" s="38" t="n">
        <v>80111621</v>
      </c>
      <c r="C417" s="18" t="s">
        <v>434</v>
      </c>
      <c r="D417" s="29" t="n">
        <v>42125</v>
      </c>
      <c r="E417" s="20" t="s">
        <v>51</v>
      </c>
      <c r="F417" s="21" t="s">
        <v>41</v>
      </c>
      <c r="G417" s="30" t="s">
        <v>36</v>
      </c>
      <c r="H417" s="23" t="n">
        <v>45056000</v>
      </c>
      <c r="I417" s="23" t="n">
        <v>45056000</v>
      </c>
      <c r="J417" s="24" t="s">
        <v>37</v>
      </c>
      <c r="K417" s="25" t="n">
        <v>0</v>
      </c>
      <c r="L417" s="26" t="s">
        <v>408</v>
      </c>
    </row>
    <row r="418" customFormat="false" ht="33" hidden="false" customHeight="false" outlineLevel="0" collapsed="false">
      <c r="B418" s="17" t="n">
        <v>56101532</v>
      </c>
      <c r="C418" s="18" t="s">
        <v>435</v>
      </c>
      <c r="D418" s="29" t="n">
        <v>42095</v>
      </c>
      <c r="E418" s="20" t="s">
        <v>100</v>
      </c>
      <c r="F418" s="21" t="s">
        <v>35</v>
      </c>
      <c r="G418" s="30" t="s">
        <v>36</v>
      </c>
      <c r="H418" s="23" t="n">
        <v>48000000</v>
      </c>
      <c r="I418" s="23" t="n">
        <v>48000000</v>
      </c>
      <c r="J418" s="24" t="s">
        <v>37</v>
      </c>
      <c r="K418" s="25" t="n">
        <v>0</v>
      </c>
      <c r="L418" s="26" t="s">
        <v>408</v>
      </c>
    </row>
    <row r="419" customFormat="false" ht="33" hidden="false" customHeight="false" outlineLevel="0" collapsed="false">
      <c r="B419" s="17" t="n">
        <v>77121606</v>
      </c>
      <c r="C419" s="18" t="s">
        <v>436</v>
      </c>
      <c r="D419" s="29" t="n">
        <v>42095</v>
      </c>
      <c r="E419" s="20" t="s">
        <v>100</v>
      </c>
      <c r="F419" s="21" t="s">
        <v>35</v>
      </c>
      <c r="G419" s="30" t="s">
        <v>36</v>
      </c>
      <c r="H419" s="23" t="n">
        <v>35000000</v>
      </c>
      <c r="I419" s="23" t="n">
        <v>35000000</v>
      </c>
      <c r="J419" s="24" t="s">
        <v>37</v>
      </c>
      <c r="K419" s="25" t="n">
        <v>0</v>
      </c>
      <c r="L419" s="26" t="s">
        <v>408</v>
      </c>
    </row>
    <row r="420" customFormat="false" ht="99" hidden="false" customHeight="false" outlineLevel="0" collapsed="false">
      <c r="B420" s="17" t="n">
        <v>80111621</v>
      </c>
      <c r="C420" s="18" t="s">
        <v>437</v>
      </c>
      <c r="D420" s="19" t="n">
        <v>42095</v>
      </c>
      <c r="E420" s="20" t="s">
        <v>34</v>
      </c>
      <c r="F420" s="21" t="s">
        <v>41</v>
      </c>
      <c r="G420" s="22" t="s">
        <v>36</v>
      </c>
      <c r="H420" s="23" t="n">
        <v>48640000</v>
      </c>
      <c r="I420" s="23" t="n">
        <v>48640000</v>
      </c>
      <c r="J420" s="24" t="s">
        <v>37</v>
      </c>
      <c r="K420" s="25" t="n">
        <v>0</v>
      </c>
      <c r="L420" s="26" t="s">
        <v>408</v>
      </c>
    </row>
    <row r="421" customFormat="false" ht="82.5" hidden="false" customHeight="false" outlineLevel="0" collapsed="false">
      <c r="B421" s="17" t="n">
        <v>80111621</v>
      </c>
      <c r="C421" s="27" t="s">
        <v>438</v>
      </c>
      <c r="D421" s="19" t="n">
        <v>42095</v>
      </c>
      <c r="E421" s="20" t="s">
        <v>34</v>
      </c>
      <c r="F421" s="21" t="s">
        <v>41</v>
      </c>
      <c r="G421" s="30" t="s">
        <v>36</v>
      </c>
      <c r="H421" s="23" t="n">
        <v>48640000</v>
      </c>
      <c r="I421" s="23" t="n">
        <v>48640000</v>
      </c>
      <c r="J421" s="24" t="s">
        <v>37</v>
      </c>
      <c r="K421" s="25" t="n">
        <v>0</v>
      </c>
      <c r="L421" s="26" t="s">
        <v>408</v>
      </c>
    </row>
    <row r="422" customFormat="false" ht="66" hidden="false" customHeight="false" outlineLevel="0" collapsed="false">
      <c r="B422" s="17" t="n">
        <v>80111621</v>
      </c>
      <c r="C422" s="27" t="s">
        <v>439</v>
      </c>
      <c r="D422" s="29" t="n">
        <v>42064</v>
      </c>
      <c r="E422" s="20" t="s">
        <v>34</v>
      </c>
      <c r="F422" s="21" t="s">
        <v>41</v>
      </c>
      <c r="G422" s="30" t="s">
        <v>36</v>
      </c>
      <c r="H422" s="23" t="n">
        <v>58000000</v>
      </c>
      <c r="I422" s="23" t="n">
        <v>58000000</v>
      </c>
      <c r="J422" s="24" t="s">
        <v>37</v>
      </c>
      <c r="K422" s="25" t="n">
        <v>0</v>
      </c>
      <c r="L422" s="26" t="s">
        <v>408</v>
      </c>
    </row>
    <row r="423" customFormat="false" ht="99" hidden="false" customHeight="false" outlineLevel="0" collapsed="false">
      <c r="B423" s="17" t="n">
        <v>80111621</v>
      </c>
      <c r="C423" s="27" t="s">
        <v>440</v>
      </c>
      <c r="D423" s="29" t="n">
        <v>42125</v>
      </c>
      <c r="E423" s="20" t="s">
        <v>51</v>
      </c>
      <c r="F423" s="21" t="s">
        <v>41</v>
      </c>
      <c r="G423" s="30" t="s">
        <v>36</v>
      </c>
      <c r="H423" s="23" t="n">
        <v>55296000</v>
      </c>
      <c r="I423" s="23" t="n">
        <v>55296000</v>
      </c>
      <c r="J423" s="24" t="s">
        <v>37</v>
      </c>
      <c r="K423" s="25" t="n">
        <v>0</v>
      </c>
      <c r="L423" s="26" t="s">
        <v>408</v>
      </c>
    </row>
    <row r="424" customFormat="false" ht="66" hidden="false" customHeight="false" outlineLevel="0" collapsed="false">
      <c r="B424" s="17" t="n">
        <v>80111621</v>
      </c>
      <c r="C424" s="27" t="s">
        <v>441</v>
      </c>
      <c r="D424" s="29" t="n">
        <v>42156</v>
      </c>
      <c r="E424" s="20" t="s">
        <v>46</v>
      </c>
      <c r="F424" s="21" t="s">
        <v>41</v>
      </c>
      <c r="G424" s="30" t="s">
        <v>36</v>
      </c>
      <c r="H424" s="23" t="n">
        <v>46167380</v>
      </c>
      <c r="I424" s="23" t="n">
        <v>46167380</v>
      </c>
      <c r="J424" s="24" t="s">
        <v>37</v>
      </c>
      <c r="K424" s="25" t="n">
        <v>0</v>
      </c>
      <c r="L424" s="26" t="s">
        <v>408</v>
      </c>
    </row>
    <row r="425" customFormat="false" ht="82.5" hidden="false" customHeight="false" outlineLevel="0" collapsed="false">
      <c r="B425" s="17" t="n">
        <v>80111621</v>
      </c>
      <c r="C425" s="18" t="s">
        <v>442</v>
      </c>
      <c r="D425" s="29" t="n">
        <v>42125</v>
      </c>
      <c r="E425" s="20" t="s">
        <v>51</v>
      </c>
      <c r="F425" s="21" t="s">
        <v>41</v>
      </c>
      <c r="G425" s="30" t="s">
        <v>36</v>
      </c>
      <c r="H425" s="23" t="n">
        <v>30724061</v>
      </c>
      <c r="I425" s="23" t="n">
        <v>30724061</v>
      </c>
      <c r="J425" s="24" t="s">
        <v>37</v>
      </c>
      <c r="K425" s="25" t="n">
        <v>0</v>
      </c>
      <c r="L425" s="26" t="s">
        <v>408</v>
      </c>
    </row>
    <row r="426" customFormat="false" ht="82.5" hidden="false" customHeight="false" outlineLevel="0" collapsed="false">
      <c r="B426" s="17" t="n">
        <v>78111502</v>
      </c>
      <c r="C426" s="18" t="s">
        <v>443</v>
      </c>
      <c r="D426" s="29" t="n">
        <v>42036</v>
      </c>
      <c r="E426" s="20" t="s">
        <v>34</v>
      </c>
      <c r="F426" s="21" t="s">
        <v>94</v>
      </c>
      <c r="G426" s="30" t="s">
        <v>36</v>
      </c>
      <c r="H426" s="23" t="n">
        <v>3900000</v>
      </c>
      <c r="I426" s="23" t="n">
        <v>3900000</v>
      </c>
      <c r="J426" s="24" t="s">
        <v>37</v>
      </c>
      <c r="K426" s="25" t="n">
        <v>0</v>
      </c>
      <c r="L426" s="26" t="s">
        <v>408</v>
      </c>
    </row>
    <row r="427" customFormat="false" ht="66" hidden="false" customHeight="false" outlineLevel="0" collapsed="false">
      <c r="B427" s="17" t="n">
        <v>80111621</v>
      </c>
      <c r="C427" s="18" t="s">
        <v>444</v>
      </c>
      <c r="D427" s="29" t="n">
        <v>42064</v>
      </c>
      <c r="E427" s="20" t="s">
        <v>34</v>
      </c>
      <c r="F427" s="21" t="s">
        <v>41</v>
      </c>
      <c r="G427" s="30" t="s">
        <v>36</v>
      </c>
      <c r="H427" s="23" t="n">
        <v>63000000</v>
      </c>
      <c r="I427" s="23" t="n">
        <v>63000000</v>
      </c>
      <c r="J427" s="24" t="s">
        <v>37</v>
      </c>
      <c r="K427" s="25" t="n">
        <v>0</v>
      </c>
      <c r="L427" s="26" t="s">
        <v>408</v>
      </c>
    </row>
    <row r="428" customFormat="false" ht="66" hidden="false" customHeight="false" outlineLevel="0" collapsed="false">
      <c r="B428" s="17" t="n">
        <v>80111621</v>
      </c>
      <c r="C428" s="18" t="s">
        <v>445</v>
      </c>
      <c r="D428" s="29" t="n">
        <v>42217</v>
      </c>
      <c r="E428" s="20" t="s">
        <v>156</v>
      </c>
      <c r="F428" s="21" t="s">
        <v>41</v>
      </c>
      <c r="G428" s="30" t="s">
        <v>338</v>
      </c>
      <c r="H428" s="23" t="n">
        <v>130000000</v>
      </c>
      <c r="I428" s="23" t="n">
        <v>130000000</v>
      </c>
      <c r="J428" s="24" t="s">
        <v>37</v>
      </c>
      <c r="K428" s="25" t="n">
        <v>0</v>
      </c>
      <c r="L428" s="26" t="s">
        <v>408</v>
      </c>
    </row>
    <row r="429" customFormat="false" ht="99" hidden="false" customHeight="false" outlineLevel="0" collapsed="false">
      <c r="B429" s="17" t="n">
        <v>80111621</v>
      </c>
      <c r="C429" s="18" t="s">
        <v>446</v>
      </c>
      <c r="D429" s="29" t="n">
        <v>42186</v>
      </c>
      <c r="E429" s="20" t="s">
        <v>46</v>
      </c>
      <c r="F429" s="21" t="s">
        <v>41</v>
      </c>
      <c r="G429" s="30" t="s">
        <v>338</v>
      </c>
      <c r="H429" s="23" t="n">
        <v>36999997.44</v>
      </c>
      <c r="I429" s="23" t="n">
        <v>36999997.44</v>
      </c>
      <c r="J429" s="24" t="s">
        <v>37</v>
      </c>
      <c r="K429" s="25" t="n">
        <v>0</v>
      </c>
      <c r="L429" s="26" t="s">
        <v>408</v>
      </c>
    </row>
    <row r="430" customFormat="false" ht="63.75" hidden="false" customHeight="false" outlineLevel="0" collapsed="false">
      <c r="B430" s="17" t="n">
        <v>80111621</v>
      </c>
      <c r="C430" s="47" t="s">
        <v>447</v>
      </c>
      <c r="D430" s="29" t="n">
        <v>42217</v>
      </c>
      <c r="E430" s="20" t="s">
        <v>136</v>
      </c>
      <c r="F430" s="21" t="s">
        <v>41</v>
      </c>
      <c r="G430" s="30" t="s">
        <v>338</v>
      </c>
      <c r="H430" s="23" t="n">
        <v>26828800</v>
      </c>
      <c r="I430" s="23" t="n">
        <v>26828800</v>
      </c>
      <c r="J430" s="24" t="s">
        <v>37</v>
      </c>
      <c r="K430" s="25" t="n">
        <v>0</v>
      </c>
      <c r="L430" s="26" t="s">
        <v>408</v>
      </c>
    </row>
    <row r="431" customFormat="false" ht="51" hidden="false" customHeight="false" outlineLevel="0" collapsed="false">
      <c r="B431" s="17" t="n">
        <v>80111621</v>
      </c>
      <c r="C431" s="47" t="s">
        <v>448</v>
      </c>
      <c r="D431" s="29" t="n">
        <v>42186</v>
      </c>
      <c r="E431" s="20" t="s">
        <v>46</v>
      </c>
      <c r="F431" s="21" t="s">
        <v>41</v>
      </c>
      <c r="G431" s="30" t="s">
        <v>338</v>
      </c>
      <c r="H431" s="23" t="n">
        <v>29030768</v>
      </c>
      <c r="I431" s="23" t="n">
        <v>29030768</v>
      </c>
      <c r="J431" s="24" t="s">
        <v>37</v>
      </c>
      <c r="K431" s="25" t="n">
        <v>0</v>
      </c>
      <c r="L431" s="26" t="s">
        <v>408</v>
      </c>
    </row>
    <row r="432" customFormat="false" ht="38.25" hidden="false" customHeight="false" outlineLevel="0" collapsed="false">
      <c r="B432" s="17" t="n">
        <v>80111621</v>
      </c>
      <c r="C432" s="48" t="s">
        <v>449</v>
      </c>
      <c r="D432" s="29" t="n">
        <v>42217</v>
      </c>
      <c r="E432" s="20" t="s">
        <v>156</v>
      </c>
      <c r="F432" s="21" t="s">
        <v>41</v>
      </c>
      <c r="G432" s="30" t="s">
        <v>338</v>
      </c>
      <c r="H432" s="23" t="n">
        <v>180600000</v>
      </c>
      <c r="I432" s="23" t="n">
        <v>180600000</v>
      </c>
      <c r="J432" s="24" t="s">
        <v>37</v>
      </c>
      <c r="K432" s="25" t="n">
        <v>0</v>
      </c>
      <c r="L432" s="26" t="s">
        <v>408</v>
      </c>
    </row>
    <row r="433" customFormat="false" ht="76.5" hidden="false" customHeight="false" outlineLevel="0" collapsed="false">
      <c r="B433" s="17" t="n">
        <v>80111621</v>
      </c>
      <c r="C433" s="47" t="s">
        <v>450</v>
      </c>
      <c r="D433" s="29" t="n">
        <v>42217</v>
      </c>
      <c r="E433" s="20" t="s">
        <v>156</v>
      </c>
      <c r="F433" s="21" t="s">
        <v>41</v>
      </c>
      <c r="G433" s="30" t="s">
        <v>338</v>
      </c>
      <c r="H433" s="23" t="n">
        <v>333309700</v>
      </c>
      <c r="I433" s="23" t="n">
        <v>333309700</v>
      </c>
      <c r="J433" s="24" t="s">
        <v>37</v>
      </c>
      <c r="K433" s="25" t="n">
        <v>0</v>
      </c>
      <c r="L433" s="26" t="s">
        <v>408</v>
      </c>
    </row>
    <row r="434" customFormat="false" ht="51" hidden="false" customHeight="false" outlineLevel="0" collapsed="false">
      <c r="B434" s="17" t="n">
        <v>80111621</v>
      </c>
      <c r="C434" s="47" t="s">
        <v>451</v>
      </c>
      <c r="D434" s="29" t="n">
        <v>42339</v>
      </c>
      <c r="E434" s="20" t="s">
        <v>104</v>
      </c>
      <c r="F434" s="21" t="s">
        <v>41</v>
      </c>
      <c r="G434" s="30" t="s">
        <v>338</v>
      </c>
      <c r="H434" s="23" t="n">
        <v>175000000</v>
      </c>
      <c r="I434" s="23" t="n">
        <v>175000000</v>
      </c>
      <c r="J434" s="24" t="s">
        <v>37</v>
      </c>
      <c r="K434" s="25" t="n">
        <v>0</v>
      </c>
      <c r="L434" s="26" t="s">
        <v>408</v>
      </c>
    </row>
    <row r="435" customFormat="false" ht="102" hidden="false" customHeight="false" outlineLevel="0" collapsed="false">
      <c r="B435" s="17" t="n">
        <v>80111621</v>
      </c>
      <c r="C435" s="47" t="s">
        <v>452</v>
      </c>
      <c r="D435" s="29" t="n">
        <v>42217</v>
      </c>
      <c r="E435" s="20" t="s">
        <v>136</v>
      </c>
      <c r="F435" s="21" t="s">
        <v>41</v>
      </c>
      <c r="G435" s="30" t="s">
        <v>338</v>
      </c>
      <c r="H435" s="23" t="n">
        <v>35300000</v>
      </c>
      <c r="I435" s="23" t="n">
        <v>35300000</v>
      </c>
      <c r="J435" s="24" t="s">
        <v>37</v>
      </c>
      <c r="K435" s="25" t="n">
        <v>0</v>
      </c>
      <c r="L435" s="26" t="s">
        <v>408</v>
      </c>
    </row>
    <row r="436" customFormat="false" ht="33" hidden="false" customHeight="false" outlineLevel="0" collapsed="false">
      <c r="B436" s="17" t="n">
        <v>80111621</v>
      </c>
      <c r="C436" s="47" t="s">
        <v>453</v>
      </c>
      <c r="D436" s="29" t="n">
        <v>42217</v>
      </c>
      <c r="E436" s="20" t="s">
        <v>156</v>
      </c>
      <c r="F436" s="21" t="s">
        <v>41</v>
      </c>
      <c r="G436" s="30" t="s">
        <v>338</v>
      </c>
      <c r="H436" s="23" t="n">
        <v>17700195</v>
      </c>
      <c r="I436" s="23" t="n">
        <v>17700195</v>
      </c>
      <c r="J436" s="24" t="s">
        <v>37</v>
      </c>
      <c r="K436" s="25" t="n">
        <v>0</v>
      </c>
      <c r="L436" s="26" t="s">
        <v>408</v>
      </c>
    </row>
    <row r="437" customFormat="false" ht="51" hidden="false" customHeight="false" outlineLevel="0" collapsed="false">
      <c r="B437" s="17" t="n">
        <v>41122409</v>
      </c>
      <c r="C437" s="47" t="s">
        <v>454</v>
      </c>
      <c r="D437" s="29" t="n">
        <v>42217</v>
      </c>
      <c r="E437" s="20" t="s">
        <v>156</v>
      </c>
      <c r="F437" s="21" t="s">
        <v>35</v>
      </c>
      <c r="G437" s="30" t="s">
        <v>338</v>
      </c>
      <c r="H437" s="23" t="n">
        <v>30688000</v>
      </c>
      <c r="I437" s="23" t="n">
        <v>30688000</v>
      </c>
      <c r="J437" s="24" t="s">
        <v>37</v>
      </c>
      <c r="K437" s="25" t="n">
        <v>0</v>
      </c>
      <c r="L437" s="26" t="s">
        <v>408</v>
      </c>
    </row>
    <row r="438" customFormat="false" ht="51" hidden="false" customHeight="false" outlineLevel="0" collapsed="false">
      <c r="B438" s="17" t="n">
        <v>81111704</v>
      </c>
      <c r="C438" s="47" t="s">
        <v>455</v>
      </c>
      <c r="D438" s="29" t="n">
        <v>42217</v>
      </c>
      <c r="E438" s="20" t="s">
        <v>156</v>
      </c>
      <c r="F438" s="21" t="s">
        <v>41</v>
      </c>
      <c r="G438" s="30" t="s">
        <v>338</v>
      </c>
      <c r="H438" s="23" t="n">
        <v>817800000</v>
      </c>
      <c r="I438" s="23" t="n">
        <v>817800000</v>
      </c>
      <c r="J438" s="24" t="s">
        <v>37</v>
      </c>
      <c r="K438" s="25" t="n">
        <v>0</v>
      </c>
      <c r="L438" s="26" t="s">
        <v>408</v>
      </c>
    </row>
    <row r="439" customFormat="false" ht="51" hidden="false" customHeight="false" outlineLevel="0" collapsed="false">
      <c r="B439" s="17" t="n">
        <v>80111704</v>
      </c>
      <c r="C439" s="47" t="s">
        <v>456</v>
      </c>
      <c r="D439" s="29" t="n">
        <v>42217</v>
      </c>
      <c r="E439" s="20" t="s">
        <v>136</v>
      </c>
      <c r="F439" s="21" t="s">
        <v>41</v>
      </c>
      <c r="G439" s="30" t="s">
        <v>338</v>
      </c>
      <c r="H439" s="23" t="n">
        <v>25999998.976</v>
      </c>
      <c r="I439" s="23" t="n">
        <v>25999998.976</v>
      </c>
      <c r="J439" s="24" t="s">
        <v>37</v>
      </c>
      <c r="K439" s="25" t="n">
        <v>0</v>
      </c>
      <c r="L439" s="26" t="s">
        <v>408</v>
      </c>
    </row>
    <row r="440" customFormat="false" ht="38.25" hidden="false" customHeight="false" outlineLevel="0" collapsed="false">
      <c r="B440" s="17" t="n">
        <v>80111621</v>
      </c>
      <c r="C440" s="47" t="s">
        <v>457</v>
      </c>
      <c r="D440" s="29" t="n">
        <v>42217</v>
      </c>
      <c r="E440" s="20" t="s">
        <v>136</v>
      </c>
      <c r="F440" s="21" t="s">
        <v>41</v>
      </c>
      <c r="G440" s="30" t="s">
        <v>338</v>
      </c>
      <c r="H440" s="23" t="n">
        <v>15200002.048</v>
      </c>
      <c r="I440" s="23" t="n">
        <v>19456000</v>
      </c>
      <c r="J440" s="24" t="s">
        <v>37</v>
      </c>
      <c r="K440" s="25" t="n">
        <v>0</v>
      </c>
      <c r="L440" s="26" t="s">
        <v>408</v>
      </c>
    </row>
    <row r="441" customFormat="false" ht="63.75" hidden="false" customHeight="false" outlineLevel="0" collapsed="false">
      <c r="B441" s="17" t="n">
        <v>80111621</v>
      </c>
      <c r="C441" s="47" t="s">
        <v>458</v>
      </c>
      <c r="D441" s="29" t="n">
        <v>42217</v>
      </c>
      <c r="E441" s="20" t="s">
        <v>156</v>
      </c>
      <c r="F441" s="21" t="s">
        <v>41</v>
      </c>
      <c r="G441" s="30" t="s">
        <v>338</v>
      </c>
      <c r="H441" s="23" t="n">
        <v>22499999</v>
      </c>
      <c r="I441" s="23" t="n">
        <v>22499999</v>
      </c>
      <c r="J441" s="24" t="s">
        <v>37</v>
      </c>
      <c r="K441" s="25" t="n">
        <v>0</v>
      </c>
      <c r="L441" s="26" t="s">
        <v>408</v>
      </c>
    </row>
    <row r="442" customFormat="false" ht="63.75" hidden="false" customHeight="false" outlineLevel="0" collapsed="false">
      <c r="B442" s="17" t="n">
        <v>80111621</v>
      </c>
      <c r="C442" s="47" t="s">
        <v>459</v>
      </c>
      <c r="D442" s="29" t="n">
        <v>42248</v>
      </c>
      <c r="E442" s="20" t="s">
        <v>136</v>
      </c>
      <c r="F442" s="21" t="s">
        <v>41</v>
      </c>
      <c r="G442" s="30" t="s">
        <v>338</v>
      </c>
      <c r="H442" s="23" t="n">
        <v>19200000</v>
      </c>
      <c r="I442" s="23" t="n">
        <v>19200000</v>
      </c>
      <c r="J442" s="24" t="s">
        <v>37</v>
      </c>
      <c r="K442" s="25" t="n">
        <v>0</v>
      </c>
      <c r="L442" s="26" t="s">
        <v>408</v>
      </c>
    </row>
    <row r="443" customFormat="false" ht="51" hidden="false" customHeight="false" outlineLevel="0" collapsed="false">
      <c r="B443" s="17" t="n">
        <v>80111621</v>
      </c>
      <c r="C443" s="47" t="s">
        <v>460</v>
      </c>
      <c r="D443" s="29" t="n">
        <v>42309</v>
      </c>
      <c r="E443" s="20" t="s">
        <v>461</v>
      </c>
      <c r="F443" s="21" t="s">
        <v>41</v>
      </c>
      <c r="G443" s="30" t="s">
        <v>338</v>
      </c>
      <c r="H443" s="23" t="n">
        <v>139200000</v>
      </c>
      <c r="I443" s="23" t="n">
        <v>139200000</v>
      </c>
      <c r="J443" s="24" t="s">
        <v>37</v>
      </c>
      <c r="K443" s="25" t="n">
        <v>0</v>
      </c>
      <c r="L443" s="26" t="s">
        <v>408</v>
      </c>
    </row>
    <row r="444" customFormat="false" ht="63.75" hidden="false" customHeight="false" outlineLevel="0" collapsed="false">
      <c r="B444" s="17" t="n">
        <v>80111621</v>
      </c>
      <c r="C444" s="47" t="s">
        <v>462</v>
      </c>
      <c r="D444" s="29" t="n">
        <v>42217</v>
      </c>
      <c r="E444" s="20" t="s">
        <v>156</v>
      </c>
      <c r="F444" s="21" t="s">
        <v>41</v>
      </c>
      <c r="G444" s="30" t="s">
        <v>36</v>
      </c>
      <c r="H444" s="23" t="n">
        <v>20838400</v>
      </c>
      <c r="I444" s="23" t="n">
        <v>20838400</v>
      </c>
      <c r="J444" s="24" t="s">
        <v>37</v>
      </c>
      <c r="K444" s="25" t="n">
        <v>0</v>
      </c>
      <c r="L444" s="26" t="s">
        <v>408</v>
      </c>
    </row>
    <row r="445" customFormat="false" ht="63.75" hidden="false" customHeight="false" outlineLevel="0" collapsed="false">
      <c r="B445" s="17" t="n">
        <v>80111621</v>
      </c>
      <c r="C445" s="47" t="s">
        <v>463</v>
      </c>
      <c r="D445" s="29" t="n">
        <v>42217</v>
      </c>
      <c r="E445" s="20" t="s">
        <v>156</v>
      </c>
      <c r="F445" s="21" t="s">
        <v>41</v>
      </c>
      <c r="G445" s="30" t="s">
        <v>36</v>
      </c>
      <c r="H445" s="23" t="n">
        <v>24000000</v>
      </c>
      <c r="I445" s="23" t="n">
        <v>24000000</v>
      </c>
      <c r="J445" s="24" t="s">
        <v>37</v>
      </c>
      <c r="K445" s="25" t="n">
        <v>0</v>
      </c>
      <c r="L445" s="26" t="s">
        <v>408</v>
      </c>
    </row>
    <row r="446" customFormat="false" ht="33" hidden="false" customHeight="false" outlineLevel="0" collapsed="false">
      <c r="B446" s="17" t="n">
        <v>80111621</v>
      </c>
      <c r="C446" s="47" t="s">
        <v>464</v>
      </c>
      <c r="D446" s="29" t="n">
        <v>42217</v>
      </c>
      <c r="E446" s="20" t="s">
        <v>156</v>
      </c>
      <c r="F446" s="21" t="s">
        <v>41</v>
      </c>
      <c r="G446" s="30" t="s">
        <v>338</v>
      </c>
      <c r="H446" s="23" t="n">
        <v>60000000</v>
      </c>
      <c r="I446" s="23" t="n">
        <v>60000000</v>
      </c>
      <c r="J446" s="24" t="s">
        <v>37</v>
      </c>
      <c r="K446" s="25" t="n">
        <v>0</v>
      </c>
      <c r="L446" s="26" t="s">
        <v>408</v>
      </c>
    </row>
    <row r="447" customFormat="false" ht="15" hidden="false" customHeight="false" outlineLevel="0" collapsed="false">
      <c r="B447" s="49"/>
      <c r="C447" s="50"/>
      <c r="D447" s="51"/>
      <c r="E447" s="52"/>
      <c r="F447" s="53"/>
      <c r="G447" s="54"/>
      <c r="H447" s="55"/>
      <c r="I447" s="55"/>
      <c r="J447" s="56"/>
      <c r="K447" s="57"/>
      <c r="L447" s="58"/>
    </row>
    <row r="448" customFormat="false" ht="15" hidden="false" customHeight="false" outlineLevel="0" collapsed="false">
      <c r="B448" s="49"/>
      <c r="C448" s="50"/>
      <c r="D448" s="51"/>
      <c r="E448" s="52"/>
      <c r="F448" s="53"/>
      <c r="G448" s="54"/>
      <c r="H448" s="55"/>
      <c r="I448" s="55"/>
      <c r="J448" s="56"/>
      <c r="K448" s="57"/>
      <c r="L448" s="58"/>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0"/>
      <c r="D450" s="51"/>
      <c r="E450" s="52"/>
      <c r="F450" s="53"/>
      <c r="G450" s="54"/>
      <c r="H450" s="55"/>
      <c r="I450" s="55"/>
      <c r="J450" s="56"/>
      <c r="K450" s="57"/>
      <c r="L450" s="58"/>
    </row>
    <row r="451" customFormat="false" ht="15" hidden="false" customHeight="false" outlineLevel="0" collapsed="false">
      <c r="B451" s="49"/>
      <c r="C451" s="59"/>
      <c r="D451" s="51"/>
      <c r="E451" s="52"/>
      <c r="F451" s="60"/>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50"/>
      <c r="D458" s="51"/>
      <c r="E458" s="52"/>
      <c r="F458" s="53"/>
      <c r="G458" s="54"/>
      <c r="H458" s="55"/>
      <c r="I458" s="55"/>
      <c r="J458" s="56"/>
      <c r="K458" s="57"/>
      <c r="L458" s="58"/>
    </row>
    <row r="459" customFormat="false" ht="15" hidden="false" customHeight="false" outlineLevel="0" collapsed="false">
      <c r="B459" s="49"/>
      <c r="C459" s="61"/>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53"/>
      <c r="G461" s="54"/>
      <c r="H461" s="55"/>
      <c r="I461" s="55"/>
      <c r="J461" s="56"/>
      <c r="K461" s="57"/>
      <c r="L461" s="58"/>
    </row>
    <row r="462" customFormat="false" ht="15" hidden="false" customHeight="false" outlineLevel="0" collapsed="false">
      <c r="B462" s="49"/>
      <c r="C462" s="50"/>
      <c r="D462" s="51"/>
      <c r="E462" s="52"/>
      <c r="F462" s="60"/>
      <c r="G462" s="54"/>
      <c r="H462" s="62"/>
      <c r="I462" s="55"/>
      <c r="J462" s="56"/>
      <c r="K462" s="57"/>
      <c r="L462" s="58"/>
    </row>
    <row r="463" customFormat="false" ht="15" hidden="false" customHeight="false" outlineLevel="0" collapsed="false">
      <c r="B463" s="49"/>
      <c r="C463" s="50"/>
      <c r="D463" s="51"/>
      <c r="E463" s="52"/>
      <c r="F463" s="53"/>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49"/>
      <c r="C465" s="50"/>
      <c r="D465" s="51"/>
      <c r="E465" s="52"/>
      <c r="F465" s="60"/>
      <c r="G465" s="54"/>
      <c r="H465" s="55"/>
      <c r="I465" s="55"/>
      <c r="J465" s="56"/>
      <c r="K465" s="57"/>
      <c r="L465" s="58"/>
    </row>
    <row r="466" customFormat="false" ht="15" hidden="false" customHeight="false" outlineLevel="0" collapsed="false">
      <c r="B466" s="63"/>
      <c r="C466" s="64"/>
      <c r="D466" s="65"/>
      <c r="E466" s="66"/>
      <c r="F466" s="67"/>
      <c r="G466" s="68"/>
      <c r="H466" s="69"/>
      <c r="I466" s="69"/>
      <c r="J466" s="70"/>
      <c r="K466" s="71"/>
      <c r="L466" s="72"/>
    </row>
    <row r="467" customFormat="false" ht="15" hidden="false" customHeight="false" outlineLevel="0" collapsed="false">
      <c r="B467" s="73"/>
      <c r="C467" s="50"/>
      <c r="D467" s="51"/>
      <c r="E467" s="52"/>
      <c r="F467" s="60"/>
      <c r="G467" s="57"/>
      <c r="H467" s="74"/>
      <c r="I467" s="75"/>
      <c r="J467" s="76"/>
      <c r="K467" s="77"/>
      <c r="L467" s="58"/>
    </row>
    <row r="468" customFormat="false" ht="15" hidden="false" customHeight="false" outlineLevel="0" collapsed="false">
      <c r="B468" s="49"/>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3"/>
      <c r="C474" s="50"/>
      <c r="D474" s="51"/>
      <c r="E474" s="52"/>
      <c r="F474" s="60"/>
      <c r="G474" s="57"/>
      <c r="H474" s="55"/>
      <c r="I474" s="55"/>
      <c r="J474" s="56"/>
      <c r="K474" s="57"/>
      <c r="L474" s="58"/>
    </row>
    <row r="475" customFormat="false" ht="15" hidden="false" customHeight="false" outlineLevel="0" collapsed="false">
      <c r="B475" s="78"/>
      <c r="C475" s="50"/>
      <c r="D475" s="51"/>
      <c r="E475" s="52"/>
      <c r="F475" s="60"/>
      <c r="G475" s="57"/>
      <c r="H475" s="55"/>
      <c r="I475" s="55"/>
      <c r="J475" s="56"/>
      <c r="K475" s="57"/>
      <c r="L475" s="58"/>
    </row>
    <row r="476" customFormat="false" ht="15" hidden="false" customHeight="false" outlineLevel="0" collapsed="false">
      <c r="B476" s="73"/>
      <c r="C476" s="50"/>
      <c r="D476" s="51"/>
      <c r="E476" s="52"/>
      <c r="F476" s="79"/>
      <c r="G476" s="57"/>
      <c r="H476" s="80"/>
      <c r="I476" s="80"/>
      <c r="J476" s="56"/>
      <c r="K476" s="77"/>
      <c r="L476" s="58"/>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80"/>
      <c r="I479" s="80"/>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78"/>
      <c r="C481" s="50"/>
      <c r="D481" s="51"/>
      <c r="E481" s="52"/>
      <c r="F481" s="79"/>
      <c r="G481" s="57"/>
      <c r="H481" s="55"/>
      <c r="I481" s="55"/>
      <c r="J481" s="56"/>
      <c r="K481" s="77"/>
      <c r="L481" s="81"/>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49"/>
      <c r="C489" s="50"/>
      <c r="D489" s="51"/>
      <c r="E489" s="52"/>
      <c r="F489" s="53"/>
      <c r="G489" s="54"/>
      <c r="H489" s="55"/>
      <c r="I489" s="55"/>
      <c r="J489" s="56"/>
      <c r="K489" s="57"/>
      <c r="L489" s="58"/>
    </row>
    <row r="490" customFormat="false" ht="15" hidden="false" customHeight="false" outlineLevel="0" collapsed="false">
      <c r="B490" s="78"/>
      <c r="C490" s="50"/>
      <c r="D490" s="51"/>
      <c r="E490" s="52"/>
      <c r="F490" s="53"/>
      <c r="G490" s="54"/>
      <c r="H490" s="55"/>
      <c r="I490" s="55"/>
      <c r="J490" s="56"/>
      <c r="K490" s="57"/>
      <c r="L490" s="58"/>
    </row>
    <row r="491" customFormat="false" ht="15" hidden="false" customHeight="false" outlineLevel="0" collapsed="false">
      <c r="B491" s="73"/>
      <c r="C491" s="50"/>
      <c r="D491" s="51"/>
      <c r="E491" s="52"/>
      <c r="F491" s="53"/>
      <c r="G491" s="57"/>
      <c r="H491" s="55"/>
      <c r="I491" s="55"/>
      <c r="J491" s="56"/>
      <c r="K491" s="57"/>
      <c r="L491" s="58"/>
    </row>
    <row r="492" customFormat="false" ht="15" hidden="false" customHeight="false" outlineLevel="0" collapsed="false">
      <c r="B492" s="73"/>
      <c r="C492" s="50"/>
      <c r="D492" s="82"/>
      <c r="E492" s="52"/>
      <c r="F492" s="60"/>
      <c r="G492" s="57"/>
      <c r="H492" s="83"/>
      <c r="I492" s="56"/>
      <c r="J492" s="56"/>
      <c r="K492" s="77"/>
      <c r="L492" s="84"/>
    </row>
    <row r="493" customFormat="false" ht="15" hidden="false" customHeight="false" outlineLevel="0" collapsed="false">
      <c r="B493" s="73"/>
      <c r="C493" s="50"/>
      <c r="D493" s="82"/>
      <c r="E493" s="52"/>
      <c r="F493" s="60"/>
      <c r="G493" s="57"/>
      <c r="H493" s="55"/>
      <c r="I493" s="55"/>
      <c r="J493" s="56"/>
      <c r="K493" s="77"/>
      <c r="L493" s="84"/>
    </row>
    <row r="494" customFormat="false" ht="15.75" hidden="false" customHeight="false" outlineLevel="0" collapsed="false">
      <c r="B494" s="85"/>
      <c r="C494" s="86"/>
      <c r="D494" s="87"/>
      <c r="E494" s="88"/>
      <c r="F494" s="86"/>
      <c r="G494" s="86"/>
      <c r="H494" s="89"/>
      <c r="I494" s="89"/>
      <c r="J494" s="86"/>
      <c r="K494" s="86"/>
      <c r="L494" s="90"/>
    </row>
    <row r="496" customFormat="false" ht="30.75" hidden="false" customHeight="false" outlineLevel="0" collapsed="false">
      <c r="B496" s="91" t="s">
        <v>465</v>
      </c>
      <c r="C496" s="0"/>
      <c r="D496" s="0"/>
    </row>
    <row r="497" customFormat="false" ht="45" hidden="false" customHeight="false" outlineLevel="0" collapsed="false">
      <c r="B497" s="92" t="s">
        <v>23</v>
      </c>
      <c r="C497" s="93" t="s">
        <v>466</v>
      </c>
      <c r="D497" s="94" t="s">
        <v>32</v>
      </c>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 hidden="false" customHeight="false" outlineLevel="0" collapsed="false">
      <c r="B501" s="6"/>
      <c r="C501" s="95"/>
      <c r="D501" s="9"/>
    </row>
    <row r="502" customFormat="false" ht="15.75" hidden="false" customHeight="false" outlineLevel="0" collapsed="false">
      <c r="B502" s="12"/>
      <c r="C502" s="86"/>
      <c r="D502"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7 I133 I165:I167 I173 I176 H178:H181 H183:H205 I476:I479" type="none">
      <formula1>0</formula1>
      <formula2>0</formula2>
    </dataValidation>
    <dataValidation allowBlank="true" errorStyle="stop" operator="between" showDropDown="false" showErrorMessage="true" showInputMessage="false" sqref="H19:H70 H73:H109 H123:H129 H206:H209 I207:I208 H210:I210 H211:H214 I213 H215:H216 J217:K219 H259:H270 I260 I263:I264 I269 H271:I271 H272:H275 I273:I274 H276:I276 H277:H283 I278:I282 H284:I288 H289:H305 I290 I296:I297 I303:I304 H306:I306 H307:H312 H352:I354 H355:H422 I358:I359 I364 I370 I393 I396:I397 I404 I415:I417 I420:I421 H423:I425 H426:H429 I429 H476:H479 J476:J481" type="none">
      <formula1>0</formula1>
      <formula2>0</formula2>
    </dataValidation>
    <dataValidation allowBlank="true" errorStyle="stop" operator="between" showDropDown="false" showErrorMessage="true" showInputMessage="false" sqref="J19:J70 J72:J79 J82:J86 J91 J93:J103 J105:J216 J220:J446" type="list">
      <formula1>$N$927:$N$9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2-07T16:27:21Z</dcterms:modified>
  <cp:revision>0</cp:revision>
  <dc:subject/>
  <dc:title/>
</cp:coreProperties>
</file>