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1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s Futuras al Cto -  284 - 2014 - Vigilancia y Seguridad Privada</t>
  </si>
  <si>
    <t xml:space="preserve">9 Meses</t>
  </si>
  <si>
    <t xml:space="preserve">Selección Abreviada</t>
  </si>
  <si>
    <t xml:space="preserve">Nación - Funcionamiento</t>
  </si>
  <si>
    <t xml:space="preserve">SI</t>
  </si>
  <si>
    <t xml:space="preserve">En Ejecucion</t>
  </si>
  <si>
    <t xml:space="preserve">PAULA ANDREA SANCHEZ GUTIERREZ</t>
  </si>
  <si>
    <t xml:space="preserve">Vigencias Futuras al Cto -  300 - 310 - Aseo, Mantenimiento y Cafetería </t>
  </si>
  <si>
    <t xml:space="preserve">11 Meses</t>
  </si>
  <si>
    <t xml:space="preserve">Vigencias Futuras al Cto -  Contratar el servicio de outsourcing TIC, para llevar a cabo la operación, administración y soporte de la plataforma tecnológica del IDEAM</t>
  </si>
  <si>
    <t xml:space="preserve">12 Meses</t>
  </si>
  <si>
    <t xml:space="preserve">Contratación Directa</t>
  </si>
  <si>
    <t xml:space="preserve">LEONARDO CARDENAS CHITIVA</t>
  </si>
  <si>
    <t xml:space="preserve">Vigencias Futuras al Cto -  Prestar los servicios de soporte y mantenimiento de los Sistemas Satelitales de recepción de datos e imágenes del IDEAM</t>
  </si>
  <si>
    <t xml:space="preserve">10 Meses</t>
  </si>
  <si>
    <t xml:space="preserve">Vigencias Futuras al Cto -  Arrendamiento Bodega Laboratorio Calidad Ambiental </t>
  </si>
  <si>
    <t xml:space="preserve">Vigencias Futuras al Cto -  Arrendamiento Parqueadero Área operativa No. 7 Pasto</t>
  </si>
  <si>
    <t xml:space="preserve">Vigencias Futuras al Cto -  Arrendamiento Parqueadero Área operativa No. 8 Bucaramanga </t>
  </si>
  <si>
    <t xml:space="preserve">Vigencias Futuras al Cto -  Arrendamiento Sede Area Operativa No. 5 Santa Marta</t>
  </si>
  <si>
    <t xml:space="preserve">Vigencias Futuras al Cto -   95-2015 - Servicios Postales Nacionales S.A. 4-72,  prestar los servicios de recolección y entrega de correspondencia, urbana, nacional e internacional del Instituto</t>
  </si>
  <si>
    <t xml:space="preserve">4 Meses</t>
  </si>
  <si>
    <t xml:space="preserve">Vigencias Futuras al Cto -  36 - 2015 - Servicio de Conectividad e Internet</t>
  </si>
  <si>
    <t xml:space="preserve">5 Meses</t>
  </si>
  <si>
    <t xml:space="preserve">Vigencias Futuras al Cto -  90 - 2015 - Prestar los servicios de digitalización de todos los documentos que son radicados en la ventanilla única de correspondencia</t>
  </si>
  <si>
    <t xml:space="preserve">2 Meses</t>
  </si>
  <si>
    <t xml:space="preserve">Vigencias Futuras al Cto -  119 - 2015 - Servicios profesionales en el Grupo de Contabilidad, realizando el análisis y registros contables mediante ajustes a las cuentas del Balance asignadas, en el sistema Integrado de Información Financiera…</t>
  </si>
  <si>
    <t xml:space="preserve">3 Meses</t>
  </si>
  <si>
    <t xml:space="preserve">Vigencias Futuras al Cto -  120 - 2015 - Servicios profesionales en el Grupo de Contabilidad, realizando el análisis y registros contables mediante ajustes a las cuentas del Balance asignadas, en el sistema Integrado de Información Financiera…</t>
  </si>
  <si>
    <t xml:space="preserve">Vigencias Futuras al Cto -  121 - 2015 - Servicios profesionales en el grupo de contabilidad, en la operación del Sistema integrado de información financiera SIIF Nación II</t>
  </si>
  <si>
    <t xml:space="preserve">Vigencias Futuras al Cto -  205 - 2015 - Servicios profesionales en el grupo de inventarios y almacén, con el fin de causar en el aplicativo SIIF NACION II</t>
  </si>
  <si>
    <t xml:space="preserve">Vigencias Futuras al Cto -  128 - 2015 - Servicios profesionales para realizar la consolidación, validación, análisis y seguimiento de la ejecución presupuestal y del plan anual de caja – PAC, conforme a lo señalado en la normatividad presupuestal</t>
  </si>
  <si>
    <t xml:space="preserve">Vigencias Futuras al Cto -  127 - 2015 - Servicios profesionales para apoyar las operaciones inherentes al registro de la ejecución presupuestal y modificaciones presupuestales en el  SIIF Nación II (INCLUIDO IVA)</t>
  </si>
  <si>
    <t xml:space="preserve">Vigencias Futuras al Cto -  89 - 2015 - Servicios profesionales para realizar la verificación, validación, seguimiento  y registro presupuestal de las comisiones de servicios de los servidores públicos del IDEAM (INCLUIDO IVA)</t>
  </si>
  <si>
    <t xml:space="preserve">1 Mes</t>
  </si>
  <si>
    <t xml:space="preserve">Vigencias Futuras al Cto -  129 - 2015 - Servicios profesionales para apoyar al grupo de Tesorería realizando la revisión de las cuentas de los contratistas y proveedores (INCLUIDO IVA)</t>
  </si>
  <si>
    <t xml:space="preserve">Vigencias Futuras al Cto -  132 - 2015 - Servicios profesionales para apoyar al grupo de tesorería en el registro de los ingresos percibidos por el IDEAM (INCLUIDO IVA)</t>
  </si>
  <si>
    <t xml:space="preserve">Vigencias Futuras al Cto -  97 - 2015 - Prestar los servicios profesionales en el manejo de los usuarios en las redes sociales del IDEAM, con el propósito de promover los mecanismos de participación, promoción, y divulgación…</t>
  </si>
  <si>
    <t xml:space="preserve">Vigencias Futuras al Cto -  126 - 2015 - Generar pronósticos y alertas hidrometeorologicas de manera continua (24 horas al día) y asesorar entidades del sina y de sngrd.</t>
  </si>
  <si>
    <t xml:space="preserve">CHRISTIAN EUSCÁTEGUIE C.</t>
  </si>
  <si>
    <t xml:space="preserve">Vigencias Futuras al Cto -  130 - 2015 - Generar pronósticos y alertas hidrometeorologicas de manera continua (24 horas al día) y asesorar entidades del sina y de sngrd.</t>
  </si>
  <si>
    <t xml:space="preserve">Vigencias Futuras al Cto -  134 - 2015 - Generar pronósticos y alertas hidrometeorologicas de manera continua (24 horas al día) y asesorar entidades del sina y de sngrd.</t>
  </si>
  <si>
    <t xml:space="preserve">Vigencias Futuras al Cto -  123 - 2015 - Generar pronósticos y alertas hidrometeorologicas de manera continua (24 horas al día) y asesorar entidades del sina y de sngrd.</t>
  </si>
  <si>
    <t xml:space="preserve">Vigencias Futuras al Cto -  135 - 2015 - Generar pronósticos y alertas hidrometeorologicas de manera continua (24 horas al día) y asesorar entidades del sina y de sngrd.</t>
  </si>
  <si>
    <t xml:space="preserve">Vigencias Futuras al Cto -  122 - 2015 - Generar pronósticos y alertas hidrometeorologicas de manera continua (24 horas al día) y asesorar entidades del sina y de sngrd.</t>
  </si>
  <si>
    <t xml:space="preserve">Vigencias Futuras al Cto -  133 - 2015 - Generar pronósticos y alertas hidrometeorologicas de manera continua (24 horas al día) y asesorar entidades del sina y de sngrd.</t>
  </si>
  <si>
    <t xml:space="preserve">Vigencias Futuras al Cto -  124 - 2015 - Generar pronósticos y alertas hidrometeorologicas de manera continua (24 horas al día) y asesorar entidades del sina y de sngrd.</t>
  </si>
  <si>
    <t xml:space="preserve">Vigencias Futuras al Cto -  131 - 2015 - Generar pronósticos y alertas hidrometeorologicas de manera continua (24 horas al día) y asesorar entidades del sina y de sngrd.</t>
  </si>
  <si>
    <t xml:space="preserve">Vigencias Futuras al Cto -  197 - 2015 - Generar pronósticos y alertas hidrometeorologicas de manera continua (24 horas al día) y asesorar entidades del sina y de sngrd.</t>
  </si>
  <si>
    <t xml:space="preserve">Vigencias Futuras al Cto -  142 - 2015 - Generar pronósticos y alertas hidrometeorologicas de manera continua (24 horas al día) y asesorar entidades del sina y de sngrd.</t>
  </si>
  <si>
    <t xml:space="preserve">Vigencias Futuras al Cto -  194 - 2015 - Generar pronósticos y alertas hidrometeorologicas de manera continua (24 horas al día) y asesorar entidades del sina y de sngrd.</t>
  </si>
  <si>
    <t xml:space="preserve">Vigencias Futuras al Cto -  146 - 2015 - Generar pronósticos y alertas hidrometeorologicas de manera continua (24 horas al día) y asesorar entidades del sina y de sngrd.</t>
  </si>
  <si>
    <t xml:space="preserve">Vigencias Futuras al Cto -  143 - 2015 - Generar pronósticos y alertas hidrometeorologicas de manera continua (24 horas al día) y asesorar entidades del sina y de sngrd.</t>
  </si>
  <si>
    <t xml:space="preserve">Vigencias Futuras al Cto -  144 - 2015 - Generar pronósticos y alertas hidrometeorologicas de manera continua (24 horas al día) y asesorar entidades del sina y de sngrd.</t>
  </si>
  <si>
    <t xml:space="preserve">Vigencias Futuras al Cto -  105 - 2015 - Generar pronósticos y alertas hidrometeorologicas de manera continua (24 horas al día) y asesorar entidades del sina y de sngrd.</t>
  </si>
  <si>
    <t xml:space="preserve">Vigencias Futuras al Cto -  217 - 2015 - Generar pronósticos y alertas hidrometeorologicas de manera continua (24 horas al día) y asesorar entidades del sina y de sngrd.</t>
  </si>
  <si>
    <t xml:space="preserve">Vigencias Futuras al Cto -  218 - 2015 - Generar pronósticos y alertas hidrometeorologicas de manera continua (24 horas al día) y asesorar entidades del sina y de sngrd.</t>
  </si>
  <si>
    <t xml:space="preserve">Vigencias Futuras al Cto -  220 - 2015 - Generar pronósticos y alertas hidrometeorologicas de manera continua (24 horas al día) y asesorar entidades del sina y de sngrd.</t>
  </si>
  <si>
    <t xml:space="preserve">Vigencias Futuras al Cto -  112 - 2015 - Servicios de Grabación, Edición, Producción, Animación, Realización y Entrega de Archivos Finalizados de los videos diarios del pronostico del tiempo que requiere el IDEAM</t>
  </si>
  <si>
    <t xml:space="preserve">Nación - Inversión</t>
  </si>
  <si>
    <t xml:space="preserve">Vigencias Futuras al Cto -  164 - 2015 - Suminstrar Información de Actividad de Rayos, Historica y en Tiempo real con base a la red Linet</t>
  </si>
  <si>
    <t xml:space="preserve">Vigencias Futuras al Cto -  44 - 2015 - Acreditar laboratorios, autoridades y Centros de Diagnóstico Automotriz.</t>
  </si>
  <si>
    <t xml:space="preserve">Propios - Inversión</t>
  </si>
  <si>
    <t xml:space="preserve">ALEXANDER MARTINEZ</t>
  </si>
  <si>
    <t xml:space="preserve">Vigencias Futuras al Cto -  39 - 2015 - Acreditar laboratorios, autoridades y Centros de Diagnóstico Automotriz.</t>
  </si>
  <si>
    <t xml:space="preserve">Vigencias Futuras al Cto -  42 - 2015 - Acreditar laboratorios, autoridades y Centros de Diagnóstico Automotriz.</t>
  </si>
  <si>
    <t xml:space="preserve">Vigencias Futuras al Cto -  46 - 2015 - Acreditar laboratorios, autoridades y Centros de Diagnóstico Automotriz.</t>
  </si>
  <si>
    <t xml:space="preserve">Vigencias Futuras al Cto -  49 - 2015 - Acreditar laboratorios, autoridades y Centros de Diagnóstico Automotriz.</t>
  </si>
  <si>
    <t xml:space="preserve">Vigencias Futuras al Cto -  60 - 2015 - Acreditar laboratorios, autoridades y Centros de Diagnóstico Automotriz.</t>
  </si>
  <si>
    <t xml:space="preserve">Vigencias Futuras al Cto -  65 - 2015 - Acreditar laboratorios, autoridades y Centros de Diagnóstico Automotriz.</t>
  </si>
  <si>
    <t xml:space="preserve">Vigencias Futuras al Cto -  67 - 2015 - Acreditar laboratorios, autoridades y Centros de Diagnóstico Automotriz.</t>
  </si>
  <si>
    <t xml:space="preserve">Vigencias Futuras al Cto -  188 - 2015 - Acreditar laboratorios, autoridades y Centros de Diagnóstico Automotriz.</t>
  </si>
  <si>
    <t xml:space="preserve">Vigencias Futuras al Cto -  38 - 2015 - Acreditar laboratorios, autoridades y Centros de Diagnóstico Automotriz.</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Aprobadas</t>
  </si>
  <si>
    <t xml:space="preserve">Prestar los servicios de interventoría de las obras que se realicen en las sedes del IDEAM.</t>
  </si>
  <si>
    <t xml:space="preserve">Concurso de Meritos</t>
  </si>
  <si>
    <t xml:space="preserve">Adquisición de seguros para amparar bienes muebles e inmuebles de propiedad del IDEAM (CONTRATO ACTUAL VA HASTA FEBRERO DE 2017). </t>
  </si>
  <si>
    <t xml:space="preserve">Arrendamiento Bodega Laboratorio de Calidad Ambiental (Vigencias Futuras 2016 - 2017). </t>
  </si>
  <si>
    <t xml:space="preserve">Arrendamiento de inmueble para el funcionamiento del Laboratorio de Calidad Ambiental. </t>
  </si>
  <si>
    <t xml:space="preserve">Arrendamiento de inmueble para funcionamiento del Área Operativa No. 1 Antioquia sede Medellín.</t>
  </si>
  <si>
    <t xml:space="preserve">Arrendamiento de inmueble para funcionamiento del Área Operativa No. 5 Magdalena sede Santa Marta (APALANCAR CON Vigencias Futuras 2016 - 2017). </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inmueble sede principal ubicada en Fontibón VIGENCIA FUTURA CTO 3502014; </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de los ascensores sede principal en la ciudad de Bogotá. </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Seleccionar un intermediario de seguros para que preste los servicios de intermediación y asesoría integral en la contratación y manejo de seguros que requiera la Entidad.</t>
  </si>
  <si>
    <t xml:space="preserve">Realizar el trasteos correspondiente a los bienes y equipos</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de Puestos de trabajo y sillas.</t>
  </si>
  <si>
    <t xml:space="preserve">Suministro de pinturas, lacas, diluyentes, brochas para  el mantenimiento de la red a nivel nacional.</t>
  </si>
  <si>
    <t xml:space="preserve">Suministro elementos construccion y ferreteria según necesidades del Grupo de Recursos Fisico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VIGENCIA FUTURA 2015 - 2016. Prestar los servicios profesionales para realizar las operaciones inherentes al registro de la ejecución presupuestal y modificaciones presupuestales en el aplicativo SIIF Nación II, la preparación de los actos…</t>
  </si>
  <si>
    <t xml:space="preserve">VIGENCIA FUTURA 2015 - 2016. Prestación de servicios profesionales para realizar la consolidación, validación, análisis y seguimiento de la ejecución presupuestal y del Plan Anual de Caja – PAC conforme a lo señalado en la normatividad presupuestal</t>
  </si>
  <si>
    <t xml:space="preserve">VIGENCIA FUTURA 2015 - 2016. Prestar los servicios profesionales para realizar la verificación, validación, seguimiento  y registro presupuestal de las comisiones de servicios de los servidores públicos del IDEAM conforme a lo señalado…</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realizar la verificación, validación, seguimiento  y registro presupuestal de las comisiones de servicios de los servidores públicos del IDEAM conforme a lo señalado en la ley Pres</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para el soporte jurídico a las respuestas derechos de petición, y actividades PQRS e importancia de Atención al ciudadano  a partir de capacitaciones, seguimiento preventivo y correctivo a tiempos de respuesta.</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en calidad de comunicador social y/o periodista con el objetivo de fortalecer el Grupo de Comunicaciones del IDEAM encargándose de  todas las actividades y procedimientos relacionados con la Imagen institucional…</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t>
  </si>
  <si>
    <t xml:space="preserve">Prestar los servicios de  transporte de funcionarios en ruta circular hasta las instalaciones del IDEAM </t>
  </si>
  <si>
    <t xml:space="preserve">Prestación de Servicios Profesionales para brindar apoyo jurídico a la Secretaria General del IDEAM en la revisión de procesos adelantados por el instituto…</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Realizar las visitas de seguimiento años 2015 y 2016 bajo la(s) Norma(s) ISO 9001:2008, NTC GP1000:2009</t>
  </si>
  <si>
    <t xml:space="preserve">JUAN CARLOS LOBO TORRES</t>
  </si>
  <si>
    <t xml:space="preserve">Realizar la certificacion de los auditores internos en la(s) Norma(s) ISO 9001:2008, NTC GP1000:2009</t>
  </si>
  <si>
    <t xml:space="preserve">Brindar asesoria para el fortalecimiento del SGI en los sistemas basados en ISO 9000, 14000 y 18000 vigent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Nación - Inversión</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SRIs.</t>
  </si>
  <si>
    <t xml:space="preserve">Nación - Funcionamiento - Propios - Funcionamiento</t>
  </si>
  <si>
    <t xml:space="preserve">Renovación del licenciamiento de software SIG - Erdas.</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ervicio de custodia Backup</t>
  </si>
  <si>
    <t xml:space="preserve">Sistema de información para la gestión de datos hidrológicos y meteorológicos.</t>
  </si>
  <si>
    <t xml:space="preserve">Mantenimiento evolutivo aplicaciones</t>
  </si>
  <si>
    <t xml:space="preserve">Contratar los servicios de soporte y mantenimiento del software de pronóstico hidrológico FEW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Establecer lineamientos para el ordenamiento ambiental del territorio aplicados en la Región de la Orinoquía</t>
  </si>
  <si>
    <t xml:space="preserve">6 Meses </t>
  </si>
  <si>
    <t xml:space="preserve">Procesar los datos de calidad del aire  producidos por los Sistemas de Vigilancia de Calidad del Aire correspondientes al 2015 y realizar los análisis y cruces de información requeridos por la Subdirección de Estudios Ambientales</t>
  </si>
  <si>
    <t xml:space="preserve">Procesar y análizar los datos de Generadores de Residuos o Desechos Peligrosos correspondientes al 2014-2015 y apoyar la elaboración del informe nacional</t>
  </si>
  <si>
    <t xml:space="preserve">Procesar y analizar los datos del Inventario de Bifenilos Policlorados PCB correspondientes al 2014-2015 y apoyar la elaboración del informe nacional y el estado de cumplimiento de los compromisos adquiridos en el convenio de Estocolmo </t>
  </si>
  <si>
    <t xml:space="preserve">Desarrollar una propuesta de contenidos del Informe del Estado del medio ambiente que permita dar una mayor oportunidad en su entrega</t>
  </si>
  <si>
    <t xml:space="preserve">Desarrollar la segunda fase del plan de mejoramiento de las operaciones estadísticas, Registro de Generación y Manejo de Residuos o Desechos Peligrosos – RESPEL</t>
  </si>
  <si>
    <t xml:space="preserve">Desarrollar la segunda fase del plan de mejoramiento de las operaciones estadísticas, Subsistema de Información sobre la calidad del Aire – SISAIRE</t>
  </si>
  <si>
    <t xml:space="preserve">Realizar la planeación y ejecución de auditorías de acreditación inicial, renovación, seguimiento y/o verificación de acciones correctivas a los laboratorios ambientales (agua, suelo, lodos, residuos peligrosos, aire)</t>
  </si>
  <si>
    <t xml:space="preserve">Realizar la evaluación técnica documental preliminar de las solicitudes de acreditación y autorización; la verificación de las pruebas de evaluación de desempeño y demás actuaciones que se generen en el proceso de acreditación y autorización</t>
  </si>
  <si>
    <t xml:space="preserve">Elaborar y verificar los actos administrativos dentro del proceso de acreditación de laboratorios ambientales, respuestas a las quejas y reclamos del trámite de acreditaciòn, así como apoyar a la Subdirección en los temas jurídico - ambiental</t>
  </si>
  <si>
    <t xml:space="preserve">Realizar el proceso de archivo, digitalización y transferencia documental del grupo de acreditación al sistema ORFEO y de acuerdo con el sistema integrado de gestión del IDEAM</t>
  </si>
  <si>
    <t xml:space="preserve">Realizar la planeación y ejecución de auditorias de Acreditación inicial, renovación, seguimiento, extensión y/o verificación de acciones correctivas y adelantar actuaciones (cotizaciones y Actos Administrativos) del proceso de Acreditación</t>
  </si>
  <si>
    <t xml:space="preserve">Realizar la planeación y ejecución de auditorias de autorización inicial, renovación, seguimiento, extensión y/o verificación de acciones correctivas y adelantar actuaciones (cotizaciones y Actos Administrativos) del proceso de Autorización</t>
  </si>
  <si>
    <t xml:space="preserve">Elaborar y verificar los actos administrativos del proceso de acreditación o autorización y  atender la ampliación de vigencia, recursos de reposición, peticiones, quejas y reclamos y consultas jurídicas</t>
  </si>
  <si>
    <t xml:space="preserve">Apoyar las actividades administrativas y financieras que se generen con ocasión a los procedimientos de acreditación y autorización de los laboratorios ambientales</t>
  </si>
  <si>
    <t xml:space="preserve">Realizar el proceso de archivo, digitalización y transferencia documental del Grupo de Acreditación al sistema ORFEO, de acuerdo con el sistema integrado de gestión del IDEAM y prestar el servicio de contacto con los usuarios y de gestión documental</t>
  </si>
  <si>
    <t xml:space="preserve">Realizar la revisión y complementación de los expedientes de Acreditación y Autorización del Grupo de Acreditación, de acuerdo con el SIG del IDEAM y documentar e implementar el proceso de gestión documental y de información</t>
  </si>
  <si>
    <t xml:space="preserve">Complementar los expedientes del Grupo de Acreditación de Laboratorios, diligenciar los formularios de transferencia documental y tabular la información técnica con fines estadísticos.</t>
  </si>
  <si>
    <t xml:space="preserve">Actualizar los documentos del Sistema de gestión del Grupo de Acreditación, hacer seguimiento a indicadores de Gestión y Planes de mejora y apoyar el proceso de acreditación y autorización</t>
  </si>
  <si>
    <t xml:space="preserve">Apoyar los procesos de contratación del Grupo de Acreditación y los procesos de acreditación y autorización</t>
  </si>
  <si>
    <t xml:space="preserve">Realizar la evaluación documental preliminar de las solicitudes de acreditación y la proyección de los autos de inicio y apoyar los procesos de acreditación y autorización</t>
  </si>
  <si>
    <t xml:space="preserve">Realizar el levantamiento de requerimientos, el estudio de mercado y demás actividades relacionadas con la formulación de los estudios previos de la Convocatoria  para el Desarrollo del Sistema de Información de Acreditación</t>
  </si>
  <si>
    <t xml:space="preserve">6 meses</t>
  </si>
  <si>
    <t xml:space="preserve">Realizar la compra de muestras certificadas y elementos de empaque para la realización de Prueba de Evaluación de Desempeño de los laboratorios inscritos en el proceso de acreditación ante el IDEAM</t>
  </si>
  <si>
    <t xml:space="preserve">Desarrollar el Sistema de Información para el proceso de Acreditación y Aprobación  - Módulos Base </t>
  </si>
  <si>
    <t xml:space="preserve">8 Meses </t>
  </si>
  <si>
    <t xml:space="preserve">Calificar las Pruebas de Evaluación de Desempeño Convocada en 2015</t>
  </si>
  <si>
    <t xml:space="preserve">Apoyar la recepción de preguntas y quejas referentes a los registros para la recolección de información relacionada con el uso y aprovechamiento de los recursos naturales renovables</t>
  </si>
  <si>
    <t xml:space="preserve">9 Meses </t>
  </si>
  <si>
    <t xml:space="preserve">Elaborar los pliegos para la integración de los registro ambientales (RUA) manufacturero, hidrocarburos, eléctrico, RESPEL, inventario de PCB, usuarios de mercurio, SISAIRE y otros subsistemas en el esquema de “SIAC-SIUR OPTIMIZADO RUA CONSOLIDADO</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apoyar al IDEAM en las actividades de validación, funcionalidad, administración y soporte temático del Sistema de Información de Recurso Hídrico - SIRH - incluyendo los nodos region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apoyar al IDEAM, en liderar el mantenimiento y soporte a los aplicativos del Sistema de Información del Recurso Hídrico - SIRH.</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apoyo a incidencias requeridas para el funcionamiento del SIRH y sus nodos. </t>
  </si>
  <si>
    <t xml:space="preserve">Prestación de servicios profesionales para realizar la validación, soporte y apoyo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prestar los servicios técnicos para realizar la operación de las estaciones convencionales y automáticas de la red nacional y apoyar el proceso de información hidrologica y meteorológica en el área operativa 01 - medellin</t>
  </si>
  <si>
    <t xml:space="preserve">Contratación directa</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o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restar los servicios profesionales para el manejo de sistemas de información geográfica que soporten la operación en campo y la generación de cartografía relacionada con la implementación del Inventario Forestal Nacional (IFN).</t>
  </si>
  <si>
    <t xml:space="preserve">MARIA SARALUX VALBUENA</t>
  </si>
  <si>
    <t xml:space="preserve">Prestar los servicios profesionales para apoyar operativamente la implementación en campo de la segunda etapa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Prestar los servicios profesionales para apoyar el desarrollo de los procedimientos de análisis de la información del Inventario Forestal Nacional necesarios para la generación de reportes y resultados…</t>
  </si>
  <si>
    <t xml:space="preserve">Implementar en campo las actividades programadas en el Inventario Forestal Nacional (IFN) en el Pacífico colombiano.</t>
  </si>
  <si>
    <t xml:space="preserve">Implementar en campo las actividades programadas en el Inventario Forestal Nacional (IFN) en los Andes, la región Caribe y en la Orinoquia.</t>
  </si>
  <si>
    <t xml:space="preserve">Implementar en campo las actividades programadas en e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 la primera fase ...</t>
  </si>
  <si>
    <t xml:space="preserve">Prestar los servicios profesionales para realizar el secado, determinación y almacenamiento de las muestras botánicas colectadas durante la implementación en campo del Inventario Forestal Nacional (IFN)…</t>
  </si>
  <si>
    <t xml:space="preserve">Apoyar las actividades de campo en el marco del monitoreo del ciclo del carbono en ecosistemas de alta montaña</t>
  </si>
  <si>
    <t xml:space="preserve">Prestar los servicios profesionales para apoyar las actividades jurídicas precontractuales, contractuales y pos contractuales de los contratos que se suscriban en la implementación de la primera fase del Inventario Forestal Nacional-IFN…</t>
  </si>
  <si>
    <t xml:space="preserve">Realizar un seguimiento a la dinámica del comportamiento del glaciar Santa Isabel (Parque Nacional Natural Los Nevados) y su relación con el clima, siguiendo la metodología establecida por el IDEAM…</t>
  </si>
  <si>
    <t xml:space="preserve">Avanzar en la elaboración de la linea base de degradación de suelos por salinización en Colombia a escala 1:100.000 </t>
  </si>
  <si>
    <t xml:space="preserve">Análisis y documentación de los insumos temáticos y de la modelación de susceptibilidad General del terreno a los MM, bloque II- Convenio SGC 05 de 2010.</t>
  </si>
  <si>
    <t xml:space="preserve">Realizar actividades de capacitación y acompañamiento a las autoridades ambientales que contribuyan al fortalecimiento del SIAC</t>
  </si>
  <si>
    <t xml:space="preserve">Estructurar xxxxx datos de Indicadores ambientales SINA y no SINA, acompañados de sus hojas metodológicas, en un modelo de datos que permita la actualización, la importación de datos y consulta por parte del portal SIAC en diferentes formatos.</t>
  </si>
  <si>
    <t xml:space="preserve">Establecer canales de intercambio de información con SIB, SINCHI en INVEMAR, y la Red de Centros de documentación, que pemita al portal SIAC…</t>
  </si>
  <si>
    <t xml:space="preserve">Realizar el mantenimiento de contenidos y servicios del Portal SIAC, de acuerdo a los lineamiento y estándares de Estándares de Gobierno en línea.</t>
  </si>
  <si>
    <t xml:space="preserve">Realizar el mantenimiento de contenidos y servicios del Portal SIAC, de acuerdo a los lineamiento y estábdares de Estándares de Gobierno en línea.</t>
  </si>
  <si>
    <t xml:space="preserve">Generar las piezas graficas requeridas en el SIAC para las tareas de difusión en diferentes medios de comunicación virtuales e impresos.</t>
  </si>
  <si>
    <t xml:space="preserve">Apoyar la supervisión de los contratos relacionados con el SIAC</t>
  </si>
  <si>
    <t xml:space="preserve">Prestar los servicios profesionales para apoyar las actividades administrativas y jurídicas precontractuales, contractuales y pos contractuales de los contratos que se suscriban en el proceso de fortalecimiento del Sistemas de Información…</t>
  </si>
  <si>
    <t xml:space="preserve">Diseñar los pliegos para la contratación del desarrollo del RETC</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prestar los servicios profesionales en la elaboración de pronósticos del estado del tiempo, especiales, variabilidad climática, meteomarinos, agrometeorologicos y demás servicios operativos que sean requeridos por la oficina del servicio de …</t>
  </si>
  <si>
    <t xml:space="preserve">Por Solicitar</t>
  </si>
  <si>
    <t xml:space="preserve">prestar los servicios profesionales en la elaboración de pronósticos del estado del tiempo, especiales, variabilidad climática, meteomarinos, agrometeorologicos y demás servicios operativos que sean requeridos por la oficina…</t>
  </si>
  <si>
    <t xml:space="preserve">prestar los servicios profesionales para el acompañamiento y realización de productos específicos, encaminados a la elaboración de pronósticos del estado del tiempo, especiales, variabilidad climática, meteomarino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en la oficina del servicio de pronósticos y alertas del ideam, mediante la prestación de turnos de monitoreo con el fin de obtener pronósticos hidrológicos dinámicos y actualizables a nivel naciona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 pronósticos y alertas, para realizar el monitoreo, seguimiento y la generación de alertas tempranas sobre amenazas de incendios de la cobertura vegetal…</t>
  </si>
  <si>
    <t xml:space="preserve">prestar los servicios profesionales en la oficina de pronósticos y alertas para realizar el monitoreo, seguimiento y la generación de alertas tempranas sobre amenazas por deslizamientos de tierra…</t>
  </si>
  <si>
    <t xml:space="preserve">prestar apoyo, asesoría y acompañamiento para la gestión de las actividades propias para las operaciones requeridas por parte de la oficina del servicio de pronósticos y alertas del ideam enmarcadas en el componente de gestión del riesgo.</t>
  </si>
  <si>
    <t xml:space="preserve">Pronósticos del tiempo y productos desarrollados a partir del modelo del centro europeo.</t>
  </si>
  <si>
    <t xml:space="preserve">Seguimiento a las condiciones meteorológicas extremas dadas por la probable ocurrencia de tormentas eléctricas.</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8"/>
  <sheetViews>
    <sheetView showFormulas="false" showGridLines="true" showRowColHeaders="true" showZeros="true" rightToLeft="false" tabSelected="true" showOutlineSymbols="true" defaultGridColor="true" view="normal" topLeftCell="B7"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10)</f>
        <v>40047844084.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025</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92101501</v>
      </c>
      <c r="C19" s="17" t="s">
        <v>34</v>
      </c>
      <c r="D19" s="18" t="n">
        <v>42370</v>
      </c>
      <c r="E19" s="17" t="s">
        <v>35</v>
      </c>
      <c r="F19" s="17" t="s">
        <v>36</v>
      </c>
      <c r="G19" s="17" t="s">
        <v>37</v>
      </c>
      <c r="H19" s="17" t="n">
        <v>1106054470</v>
      </c>
      <c r="I19" s="17" t="n">
        <v>1106054470</v>
      </c>
      <c r="J19" s="17" t="s">
        <v>38</v>
      </c>
      <c r="K19" s="17" t="s">
        <v>39</v>
      </c>
      <c r="L19" s="19" t="s">
        <v>40</v>
      </c>
    </row>
    <row r="20" customFormat="false" ht="60.75" hidden="false" customHeight="true" outlineLevel="0" collapsed="false">
      <c r="B20" s="16" t="n">
        <v>90101701</v>
      </c>
      <c r="C20" s="17" t="s">
        <v>41</v>
      </c>
      <c r="D20" s="18" t="n">
        <v>42370</v>
      </c>
      <c r="E20" s="17" t="s">
        <v>42</v>
      </c>
      <c r="F20" s="17" t="s">
        <v>36</v>
      </c>
      <c r="G20" s="17" t="s">
        <v>37</v>
      </c>
      <c r="H20" s="17" t="n">
        <v>862738031</v>
      </c>
      <c r="I20" s="17" t="n">
        <v>862738031</v>
      </c>
      <c r="J20" s="17" t="s">
        <v>38</v>
      </c>
      <c r="K20" s="17" t="s">
        <v>39</v>
      </c>
      <c r="L20" s="19" t="s">
        <v>40</v>
      </c>
    </row>
    <row r="21" customFormat="false" ht="60.75" hidden="false" customHeight="true" outlineLevel="0" collapsed="false">
      <c r="B21" s="16" t="n">
        <v>95121902</v>
      </c>
      <c r="C21" s="17" t="s">
        <v>43</v>
      </c>
      <c r="D21" s="18" t="n">
        <v>42370</v>
      </c>
      <c r="E21" s="17" t="s">
        <v>44</v>
      </c>
      <c r="F21" s="17" t="s">
        <v>45</v>
      </c>
      <c r="G21" s="17" t="s">
        <v>37</v>
      </c>
      <c r="H21" s="17" t="n">
        <v>1958233000</v>
      </c>
      <c r="I21" s="17" t="n">
        <v>1958233000</v>
      </c>
      <c r="J21" s="17" t="s">
        <v>38</v>
      </c>
      <c r="K21" s="17" t="s">
        <v>39</v>
      </c>
      <c r="L21" s="19" t="s">
        <v>46</v>
      </c>
    </row>
    <row r="22" customFormat="false" ht="60.75" hidden="false" customHeight="true" outlineLevel="0" collapsed="false">
      <c r="B22" s="16" t="n">
        <v>25151704</v>
      </c>
      <c r="C22" s="17" t="s">
        <v>47</v>
      </c>
      <c r="D22" s="18" t="n">
        <v>42370</v>
      </c>
      <c r="E22" s="17" t="s">
        <v>48</v>
      </c>
      <c r="F22" s="17" t="s">
        <v>45</v>
      </c>
      <c r="G22" s="17" t="s">
        <v>37</v>
      </c>
      <c r="H22" s="17" t="n">
        <v>112803000</v>
      </c>
      <c r="I22" s="17" t="n">
        <v>112803000</v>
      </c>
      <c r="J22" s="17" t="s">
        <v>38</v>
      </c>
      <c r="K22" s="17" t="s">
        <v>39</v>
      </c>
      <c r="L22" s="19" t="s">
        <v>46</v>
      </c>
    </row>
    <row r="23" customFormat="false" ht="60.75" hidden="false" customHeight="true" outlineLevel="0" collapsed="false">
      <c r="B23" s="16" t="n">
        <v>80131502</v>
      </c>
      <c r="C23" s="17" t="s">
        <v>49</v>
      </c>
      <c r="D23" s="18" t="n">
        <v>42370</v>
      </c>
      <c r="E23" s="17" t="s">
        <v>35</v>
      </c>
      <c r="F23" s="17" t="s">
        <v>45</v>
      </c>
      <c r="G23" s="17" t="s">
        <v>37</v>
      </c>
      <c r="H23" s="17" t="n">
        <v>151660350</v>
      </c>
      <c r="I23" s="17" t="n">
        <v>151660350</v>
      </c>
      <c r="J23" s="17" t="s">
        <v>38</v>
      </c>
      <c r="K23" s="17" t="s">
        <v>39</v>
      </c>
      <c r="L23" s="19" t="s">
        <v>40</v>
      </c>
    </row>
    <row r="24" customFormat="false" ht="60.75" hidden="false" customHeight="true" outlineLevel="0" collapsed="false">
      <c r="B24" s="16" t="n">
        <v>80131502</v>
      </c>
      <c r="C24" s="17" t="s">
        <v>50</v>
      </c>
      <c r="D24" s="18" t="n">
        <v>42370</v>
      </c>
      <c r="E24" s="17" t="s">
        <v>48</v>
      </c>
      <c r="F24" s="17" t="s">
        <v>45</v>
      </c>
      <c r="G24" s="17" t="s">
        <v>37</v>
      </c>
      <c r="H24" s="17" t="n">
        <v>1196290</v>
      </c>
      <c r="I24" s="17" t="n">
        <v>1196290</v>
      </c>
      <c r="J24" s="17" t="s">
        <v>38</v>
      </c>
      <c r="K24" s="17" t="s">
        <v>39</v>
      </c>
      <c r="L24" s="19" t="s">
        <v>40</v>
      </c>
    </row>
    <row r="25" customFormat="false" ht="60.75" hidden="false" customHeight="true" outlineLevel="0" collapsed="false">
      <c r="B25" s="16" t="n">
        <v>80131502</v>
      </c>
      <c r="C25" s="17" t="s">
        <v>51</v>
      </c>
      <c r="D25" s="18" t="n">
        <v>42370</v>
      </c>
      <c r="E25" s="17" t="s">
        <v>35</v>
      </c>
      <c r="F25" s="17" t="s">
        <v>45</v>
      </c>
      <c r="G25" s="17" t="s">
        <v>37</v>
      </c>
      <c r="H25" s="17" t="n">
        <v>6496245</v>
      </c>
      <c r="I25" s="17" t="n">
        <v>6496245</v>
      </c>
      <c r="J25" s="17" t="s">
        <v>38</v>
      </c>
      <c r="K25" s="17" t="s">
        <v>39</v>
      </c>
      <c r="L25" s="19" t="s">
        <v>40</v>
      </c>
    </row>
    <row r="26" customFormat="false" ht="60.75" hidden="false" customHeight="true" outlineLevel="0" collapsed="false">
      <c r="B26" s="16" t="n">
        <v>80131502</v>
      </c>
      <c r="C26" s="17" t="s">
        <v>52</v>
      </c>
      <c r="D26" s="18" t="n">
        <v>42370</v>
      </c>
      <c r="E26" s="17" t="s">
        <v>44</v>
      </c>
      <c r="F26" s="17" t="s">
        <v>45</v>
      </c>
      <c r="G26" s="17" t="s">
        <v>37</v>
      </c>
      <c r="H26" s="17" t="n">
        <v>34005787</v>
      </c>
      <c r="I26" s="17" t="n">
        <v>34005787</v>
      </c>
      <c r="J26" s="17" t="s">
        <v>38</v>
      </c>
      <c r="K26" s="17" t="s">
        <v>39</v>
      </c>
      <c r="L26" s="19" t="s">
        <v>40</v>
      </c>
    </row>
    <row r="27" customFormat="false" ht="60.75" hidden="false" customHeight="true" outlineLevel="0" collapsed="false">
      <c r="B27" s="16" t="n">
        <v>80141803</v>
      </c>
      <c r="C27" s="17" t="s">
        <v>53</v>
      </c>
      <c r="D27" s="18" t="n">
        <v>42370</v>
      </c>
      <c r="E27" s="17" t="s">
        <v>54</v>
      </c>
      <c r="F27" s="17" t="s">
        <v>45</v>
      </c>
      <c r="G27" s="17" t="s">
        <v>37</v>
      </c>
      <c r="H27" s="17" t="n">
        <v>43200000</v>
      </c>
      <c r="I27" s="17" t="n">
        <v>43200000</v>
      </c>
      <c r="J27" s="17" t="s">
        <v>38</v>
      </c>
      <c r="K27" s="17" t="s">
        <v>39</v>
      </c>
      <c r="L27" s="19" t="s">
        <v>40</v>
      </c>
    </row>
    <row r="28" customFormat="false" ht="60.75" hidden="false" customHeight="true" outlineLevel="0" collapsed="false">
      <c r="B28" s="16" t="n">
        <v>43232915</v>
      </c>
      <c r="C28" s="17" t="s">
        <v>55</v>
      </c>
      <c r="D28" s="18" t="n">
        <v>42370</v>
      </c>
      <c r="E28" s="17" t="s">
        <v>56</v>
      </c>
      <c r="F28" s="17" t="s">
        <v>36</v>
      </c>
      <c r="G28" s="17" t="s">
        <v>37</v>
      </c>
      <c r="H28" s="17" t="n">
        <v>368881000</v>
      </c>
      <c r="I28" s="17" t="n">
        <v>368881000</v>
      </c>
      <c r="J28" s="17" t="s">
        <v>38</v>
      </c>
      <c r="K28" s="17" t="s">
        <v>39</v>
      </c>
      <c r="L28" s="19" t="s">
        <v>46</v>
      </c>
    </row>
    <row r="29" customFormat="false" ht="60.75" hidden="false" customHeight="true" outlineLevel="0" collapsed="false">
      <c r="B29" s="16" t="n">
        <v>80161504</v>
      </c>
      <c r="C29" s="17" t="s">
        <v>57</v>
      </c>
      <c r="D29" s="18" t="n">
        <v>42370</v>
      </c>
      <c r="E29" s="17" t="s">
        <v>58</v>
      </c>
      <c r="F29" s="17" t="s">
        <v>45</v>
      </c>
      <c r="G29" s="17" t="s">
        <v>37</v>
      </c>
      <c r="H29" s="17" t="n">
        <v>3584000</v>
      </c>
      <c r="I29" s="17" t="n">
        <v>3584000</v>
      </c>
      <c r="J29" s="17" t="s">
        <v>38</v>
      </c>
      <c r="K29" s="17" t="s">
        <v>39</v>
      </c>
      <c r="L29" s="19" t="s">
        <v>40</v>
      </c>
    </row>
    <row r="30" customFormat="false" ht="60.75" hidden="false" customHeight="true" outlineLevel="0" collapsed="false">
      <c r="B30" s="16" t="n">
        <v>80111601</v>
      </c>
      <c r="C30" s="17" t="s">
        <v>59</v>
      </c>
      <c r="D30" s="18" t="n">
        <v>42370</v>
      </c>
      <c r="E30" s="17" t="s">
        <v>60</v>
      </c>
      <c r="F30" s="17" t="s">
        <v>45</v>
      </c>
      <c r="G30" s="17" t="s">
        <v>37</v>
      </c>
      <c r="H30" s="17" t="n">
        <v>13824000</v>
      </c>
      <c r="I30" s="17" t="n">
        <v>13824000</v>
      </c>
      <c r="J30" s="17" t="s">
        <v>38</v>
      </c>
      <c r="K30" s="17" t="s">
        <v>39</v>
      </c>
      <c r="L30" s="19" t="s">
        <v>40</v>
      </c>
    </row>
    <row r="31" customFormat="false" ht="60.75" hidden="false" customHeight="true" outlineLevel="0" collapsed="false">
      <c r="B31" s="16" t="n">
        <v>80111601</v>
      </c>
      <c r="C31" s="17" t="s">
        <v>61</v>
      </c>
      <c r="D31" s="18" t="n">
        <v>42370</v>
      </c>
      <c r="E31" s="17" t="s">
        <v>60</v>
      </c>
      <c r="F31" s="17" t="s">
        <v>45</v>
      </c>
      <c r="G31" s="17" t="s">
        <v>37</v>
      </c>
      <c r="H31" s="17" t="n">
        <v>13824000</v>
      </c>
      <c r="I31" s="17" t="n">
        <v>13824000</v>
      </c>
      <c r="J31" s="17" t="s">
        <v>38</v>
      </c>
      <c r="K31" s="17" t="s">
        <v>39</v>
      </c>
      <c r="L31" s="19" t="s">
        <v>40</v>
      </c>
    </row>
    <row r="32" customFormat="false" ht="60.75" hidden="false" customHeight="true" outlineLevel="0" collapsed="false">
      <c r="B32" s="16" t="n">
        <v>80111601</v>
      </c>
      <c r="C32" s="17" t="s">
        <v>62</v>
      </c>
      <c r="D32" s="18" t="n">
        <v>42370</v>
      </c>
      <c r="E32" s="17" t="s">
        <v>60</v>
      </c>
      <c r="F32" s="17" t="s">
        <v>45</v>
      </c>
      <c r="G32" s="17" t="s">
        <v>37</v>
      </c>
      <c r="H32" s="17" t="n">
        <v>13824000</v>
      </c>
      <c r="I32" s="17" t="n">
        <v>13824000</v>
      </c>
      <c r="J32" s="17" t="s">
        <v>38</v>
      </c>
      <c r="K32" s="17" t="s">
        <v>39</v>
      </c>
      <c r="L32" s="19" t="s">
        <v>40</v>
      </c>
    </row>
    <row r="33" customFormat="false" ht="60.75" hidden="false" customHeight="true" outlineLevel="0" collapsed="false">
      <c r="B33" s="16" t="n">
        <v>80111601</v>
      </c>
      <c r="C33" s="17" t="s">
        <v>63</v>
      </c>
      <c r="D33" s="18" t="n">
        <v>42370</v>
      </c>
      <c r="E33" s="17" t="s">
        <v>60</v>
      </c>
      <c r="F33" s="17" t="s">
        <v>45</v>
      </c>
      <c r="G33" s="17" t="s">
        <v>37</v>
      </c>
      <c r="H33" s="17" t="n">
        <v>13824000</v>
      </c>
      <c r="I33" s="17" t="n">
        <v>13824000</v>
      </c>
      <c r="J33" s="17" t="s">
        <v>38</v>
      </c>
      <c r="K33" s="17" t="s">
        <v>39</v>
      </c>
      <c r="L33" s="19" t="s">
        <v>40</v>
      </c>
    </row>
    <row r="34" customFormat="false" ht="60.75" hidden="false" customHeight="true" outlineLevel="0" collapsed="false">
      <c r="B34" s="16" t="n">
        <v>80111601</v>
      </c>
      <c r="C34" s="17" t="s">
        <v>64</v>
      </c>
      <c r="D34" s="18" t="n">
        <v>42370</v>
      </c>
      <c r="E34" s="17" t="s">
        <v>58</v>
      </c>
      <c r="F34" s="17" t="s">
        <v>45</v>
      </c>
      <c r="G34" s="17" t="s">
        <v>37</v>
      </c>
      <c r="H34" s="17" t="n">
        <v>9625600</v>
      </c>
      <c r="I34" s="17" t="n">
        <v>9625600</v>
      </c>
      <c r="J34" s="17" t="s">
        <v>38</v>
      </c>
      <c r="K34" s="17" t="s">
        <v>39</v>
      </c>
      <c r="L34" s="19" t="s">
        <v>40</v>
      </c>
    </row>
    <row r="35" customFormat="false" ht="60.75" hidden="false" customHeight="true" outlineLevel="0" collapsed="false">
      <c r="B35" s="16" t="n">
        <v>80111601</v>
      </c>
      <c r="C35" s="17" t="s">
        <v>65</v>
      </c>
      <c r="D35" s="18" t="n">
        <v>42370</v>
      </c>
      <c r="E35" s="17" t="s">
        <v>58</v>
      </c>
      <c r="F35" s="17" t="s">
        <v>45</v>
      </c>
      <c r="G35" s="17" t="s">
        <v>37</v>
      </c>
      <c r="H35" s="17" t="n">
        <v>10035200</v>
      </c>
      <c r="I35" s="17" t="n">
        <v>10035200</v>
      </c>
      <c r="J35" s="17" t="s">
        <v>38</v>
      </c>
      <c r="K35" s="17" t="s">
        <v>39</v>
      </c>
      <c r="L35" s="19" t="s">
        <v>40</v>
      </c>
    </row>
    <row r="36" customFormat="false" ht="60.75" hidden="false" customHeight="true" outlineLevel="0" collapsed="false">
      <c r="B36" s="16" t="n">
        <v>80111601</v>
      </c>
      <c r="C36" s="17" t="s">
        <v>66</v>
      </c>
      <c r="D36" s="18" t="n">
        <v>42370</v>
      </c>
      <c r="E36" s="17" t="s">
        <v>67</v>
      </c>
      <c r="F36" s="17" t="s">
        <v>45</v>
      </c>
      <c r="G36" s="17" t="s">
        <v>37</v>
      </c>
      <c r="H36" s="17" t="n">
        <v>2867200</v>
      </c>
      <c r="I36" s="17" t="n">
        <v>2867200</v>
      </c>
      <c r="J36" s="17" t="s">
        <v>38</v>
      </c>
      <c r="K36" s="17" t="s">
        <v>39</v>
      </c>
      <c r="L36" s="19" t="s">
        <v>40</v>
      </c>
    </row>
    <row r="37" customFormat="false" ht="60.75" hidden="false" customHeight="true" outlineLevel="0" collapsed="false">
      <c r="B37" s="16" t="n">
        <v>80111601</v>
      </c>
      <c r="C37" s="17" t="s">
        <v>68</v>
      </c>
      <c r="D37" s="18" t="n">
        <v>42370</v>
      </c>
      <c r="E37" s="17" t="s">
        <v>67</v>
      </c>
      <c r="F37" s="17" t="s">
        <v>45</v>
      </c>
      <c r="G37" s="17" t="s">
        <v>37</v>
      </c>
      <c r="H37" s="17" t="n">
        <v>4608000</v>
      </c>
      <c r="I37" s="17" t="n">
        <v>4608000</v>
      </c>
      <c r="J37" s="17" t="s">
        <v>38</v>
      </c>
      <c r="K37" s="17" t="s">
        <v>39</v>
      </c>
      <c r="L37" s="19" t="s">
        <v>40</v>
      </c>
    </row>
    <row r="38" customFormat="false" ht="60.75" hidden="false" customHeight="true" outlineLevel="0" collapsed="false">
      <c r="B38" s="16" t="n">
        <v>80111601</v>
      </c>
      <c r="C38" s="17" t="s">
        <v>69</v>
      </c>
      <c r="D38" s="18" t="n">
        <v>42370</v>
      </c>
      <c r="E38" s="17" t="s">
        <v>67</v>
      </c>
      <c r="F38" s="17" t="s">
        <v>45</v>
      </c>
      <c r="G38" s="17" t="s">
        <v>37</v>
      </c>
      <c r="H38" s="17" t="n">
        <v>4608000</v>
      </c>
      <c r="I38" s="17" t="n">
        <v>4608000</v>
      </c>
      <c r="J38" s="17" t="s">
        <v>38</v>
      </c>
      <c r="K38" s="17" t="s">
        <v>39</v>
      </c>
      <c r="L38" s="19" t="s">
        <v>40</v>
      </c>
    </row>
    <row r="39" customFormat="false" ht="60.75" hidden="false" customHeight="true" outlineLevel="0" collapsed="false">
      <c r="B39" s="16" t="n">
        <v>80111621</v>
      </c>
      <c r="C39" s="17" t="s">
        <v>70</v>
      </c>
      <c r="D39" s="18" t="n">
        <v>42370</v>
      </c>
      <c r="E39" s="17" t="s">
        <v>54</v>
      </c>
      <c r="F39" s="17" t="s">
        <v>45</v>
      </c>
      <c r="G39" s="17" t="s">
        <v>37</v>
      </c>
      <c r="H39" s="17" t="n">
        <v>18104320</v>
      </c>
      <c r="I39" s="17" t="n">
        <v>18104320</v>
      </c>
      <c r="J39" s="17" t="s">
        <v>38</v>
      </c>
      <c r="K39" s="17" t="s">
        <v>39</v>
      </c>
      <c r="L39" s="19" t="s">
        <v>40</v>
      </c>
    </row>
    <row r="40" customFormat="false" ht="60.75" hidden="false" customHeight="true" outlineLevel="0" collapsed="false">
      <c r="B40" s="16" t="n">
        <v>80111621</v>
      </c>
      <c r="C40" s="17" t="s">
        <v>71</v>
      </c>
      <c r="D40" s="18" t="n">
        <v>42370</v>
      </c>
      <c r="E40" s="17" t="s">
        <v>60</v>
      </c>
      <c r="F40" s="17" t="s">
        <v>45</v>
      </c>
      <c r="G40" s="17" t="s">
        <v>37</v>
      </c>
      <c r="H40" s="17" t="n">
        <v>16773120</v>
      </c>
      <c r="I40" s="17" t="n">
        <v>16773120</v>
      </c>
      <c r="J40" s="17" t="s">
        <v>38</v>
      </c>
      <c r="K40" s="17" t="s">
        <v>39</v>
      </c>
      <c r="L40" s="19" t="s">
        <v>72</v>
      </c>
    </row>
    <row r="41" customFormat="false" ht="60.75" hidden="false" customHeight="true" outlineLevel="0" collapsed="false">
      <c r="B41" s="16" t="n">
        <v>80111621</v>
      </c>
      <c r="C41" s="17" t="s">
        <v>73</v>
      </c>
      <c r="D41" s="18" t="n">
        <v>42370</v>
      </c>
      <c r="E41" s="17" t="s">
        <v>60</v>
      </c>
      <c r="F41" s="17" t="s">
        <v>45</v>
      </c>
      <c r="G41" s="17" t="s">
        <v>37</v>
      </c>
      <c r="H41" s="17" t="n">
        <v>16773120</v>
      </c>
      <c r="I41" s="17" t="n">
        <v>16773120</v>
      </c>
      <c r="J41" s="17" t="s">
        <v>38</v>
      </c>
      <c r="K41" s="17" t="s">
        <v>39</v>
      </c>
      <c r="L41" s="19" t="s">
        <v>72</v>
      </c>
    </row>
    <row r="42" customFormat="false" ht="60.75" hidden="false" customHeight="true" outlineLevel="0" collapsed="false">
      <c r="B42" s="16" t="n">
        <v>80111621</v>
      </c>
      <c r="C42" s="17" t="s">
        <v>74</v>
      </c>
      <c r="D42" s="18" t="n">
        <v>42370</v>
      </c>
      <c r="E42" s="17" t="s">
        <v>60</v>
      </c>
      <c r="F42" s="17" t="s">
        <v>45</v>
      </c>
      <c r="G42" s="17" t="s">
        <v>37</v>
      </c>
      <c r="H42" s="17" t="n">
        <v>16773120</v>
      </c>
      <c r="I42" s="17" t="n">
        <v>16773120</v>
      </c>
      <c r="J42" s="17" t="s">
        <v>38</v>
      </c>
      <c r="K42" s="17" t="s">
        <v>39</v>
      </c>
      <c r="L42" s="19" t="s">
        <v>72</v>
      </c>
    </row>
    <row r="43" customFormat="false" ht="60.75" hidden="false" customHeight="true" outlineLevel="0" collapsed="false">
      <c r="B43" s="16" t="n">
        <v>80111621</v>
      </c>
      <c r="C43" s="17" t="s">
        <v>75</v>
      </c>
      <c r="D43" s="18" t="n">
        <v>42370</v>
      </c>
      <c r="E43" s="17" t="s">
        <v>60</v>
      </c>
      <c r="F43" s="17" t="s">
        <v>45</v>
      </c>
      <c r="G43" s="17" t="s">
        <v>37</v>
      </c>
      <c r="H43" s="17" t="n">
        <v>16773120</v>
      </c>
      <c r="I43" s="17" t="n">
        <v>16773120</v>
      </c>
      <c r="J43" s="17" t="s">
        <v>38</v>
      </c>
      <c r="K43" s="17" t="s">
        <v>39</v>
      </c>
      <c r="L43" s="19" t="s">
        <v>72</v>
      </c>
    </row>
    <row r="44" customFormat="false" ht="60.75" hidden="false" customHeight="true" outlineLevel="0" collapsed="false">
      <c r="B44" s="16" t="n">
        <v>80111621</v>
      </c>
      <c r="C44" s="17" t="s">
        <v>76</v>
      </c>
      <c r="D44" s="18" t="n">
        <v>42370</v>
      </c>
      <c r="E44" s="17" t="s">
        <v>60</v>
      </c>
      <c r="F44" s="17" t="s">
        <v>45</v>
      </c>
      <c r="G44" s="17" t="s">
        <v>37</v>
      </c>
      <c r="H44" s="17" t="n">
        <v>16773120</v>
      </c>
      <c r="I44" s="17" t="n">
        <v>16773120</v>
      </c>
      <c r="J44" s="17" t="s">
        <v>38</v>
      </c>
      <c r="K44" s="17" t="s">
        <v>39</v>
      </c>
      <c r="L44" s="19" t="s">
        <v>72</v>
      </c>
    </row>
    <row r="45" customFormat="false" ht="60.75" hidden="false" customHeight="true" outlineLevel="0" collapsed="false">
      <c r="B45" s="16" t="n">
        <v>80111621</v>
      </c>
      <c r="C45" s="17" t="s">
        <v>77</v>
      </c>
      <c r="D45" s="18" t="n">
        <v>42370</v>
      </c>
      <c r="E45" s="17" t="s">
        <v>60</v>
      </c>
      <c r="F45" s="17" t="s">
        <v>45</v>
      </c>
      <c r="G45" s="17" t="s">
        <v>37</v>
      </c>
      <c r="H45" s="17" t="n">
        <v>16773120</v>
      </c>
      <c r="I45" s="17" t="n">
        <v>16773120</v>
      </c>
      <c r="J45" s="17" t="s">
        <v>38</v>
      </c>
      <c r="K45" s="17" t="s">
        <v>39</v>
      </c>
      <c r="L45" s="19" t="s">
        <v>72</v>
      </c>
    </row>
    <row r="46" customFormat="false" ht="60.75" hidden="false" customHeight="true" outlineLevel="0" collapsed="false">
      <c r="B46" s="16" t="n">
        <v>80111621</v>
      </c>
      <c r="C46" s="17" t="s">
        <v>78</v>
      </c>
      <c r="D46" s="18" t="n">
        <v>42370</v>
      </c>
      <c r="E46" s="17" t="s">
        <v>60</v>
      </c>
      <c r="F46" s="17" t="s">
        <v>45</v>
      </c>
      <c r="G46" s="17" t="s">
        <v>37</v>
      </c>
      <c r="H46" s="17" t="n">
        <v>16773120</v>
      </c>
      <c r="I46" s="17" t="n">
        <v>16773120</v>
      </c>
      <c r="J46" s="17" t="s">
        <v>38</v>
      </c>
      <c r="K46" s="17" t="s">
        <v>39</v>
      </c>
      <c r="L46" s="19" t="s">
        <v>72</v>
      </c>
    </row>
    <row r="47" customFormat="false" ht="60.75" hidden="false" customHeight="true" outlineLevel="0" collapsed="false">
      <c r="B47" s="16" t="n">
        <v>80111621</v>
      </c>
      <c r="C47" s="17" t="s">
        <v>79</v>
      </c>
      <c r="D47" s="18" t="n">
        <v>42370</v>
      </c>
      <c r="E47" s="17" t="s">
        <v>60</v>
      </c>
      <c r="F47" s="17" t="s">
        <v>45</v>
      </c>
      <c r="G47" s="17" t="s">
        <v>37</v>
      </c>
      <c r="H47" s="17" t="n">
        <v>16773120</v>
      </c>
      <c r="I47" s="17" t="n">
        <v>16773120</v>
      </c>
      <c r="J47" s="17" t="s">
        <v>38</v>
      </c>
      <c r="K47" s="17" t="s">
        <v>39</v>
      </c>
      <c r="L47" s="19" t="s">
        <v>72</v>
      </c>
    </row>
    <row r="48" customFormat="false" ht="60.75" hidden="false" customHeight="true" outlineLevel="0" collapsed="false">
      <c r="B48" s="16" t="n">
        <v>80111621</v>
      </c>
      <c r="C48" s="17" t="s">
        <v>80</v>
      </c>
      <c r="D48" s="18" t="n">
        <v>42370</v>
      </c>
      <c r="E48" s="17" t="s">
        <v>60</v>
      </c>
      <c r="F48" s="17" t="s">
        <v>45</v>
      </c>
      <c r="G48" s="17" t="s">
        <v>37</v>
      </c>
      <c r="H48" s="17" t="n">
        <v>16773120</v>
      </c>
      <c r="I48" s="17" t="n">
        <v>16773120</v>
      </c>
      <c r="J48" s="17" t="s">
        <v>38</v>
      </c>
      <c r="K48" s="17" t="s">
        <v>39</v>
      </c>
      <c r="L48" s="19" t="s">
        <v>72</v>
      </c>
    </row>
    <row r="49" customFormat="false" ht="60.75" hidden="false" customHeight="true" outlineLevel="0" collapsed="false">
      <c r="B49" s="16" t="n">
        <v>80111621</v>
      </c>
      <c r="C49" s="17" t="s">
        <v>81</v>
      </c>
      <c r="D49" s="18" t="n">
        <v>42370</v>
      </c>
      <c r="E49" s="17" t="s">
        <v>60</v>
      </c>
      <c r="F49" s="17" t="s">
        <v>45</v>
      </c>
      <c r="G49" s="17" t="s">
        <v>37</v>
      </c>
      <c r="H49" s="17" t="n">
        <v>9753600</v>
      </c>
      <c r="I49" s="17" t="n">
        <v>9753600</v>
      </c>
      <c r="J49" s="17" t="s">
        <v>38</v>
      </c>
      <c r="K49" s="17" t="s">
        <v>39</v>
      </c>
      <c r="L49" s="19" t="s">
        <v>72</v>
      </c>
    </row>
    <row r="50" customFormat="false" ht="60.75" hidden="false" customHeight="true" outlineLevel="0" collapsed="false">
      <c r="B50" s="16" t="n">
        <v>80111621</v>
      </c>
      <c r="C50" s="17" t="s">
        <v>82</v>
      </c>
      <c r="D50" s="18" t="n">
        <v>42370</v>
      </c>
      <c r="E50" s="17" t="s">
        <v>60</v>
      </c>
      <c r="F50" s="17" t="s">
        <v>45</v>
      </c>
      <c r="G50" s="17" t="s">
        <v>37</v>
      </c>
      <c r="H50" s="17" t="n">
        <v>15052800</v>
      </c>
      <c r="I50" s="17" t="n">
        <v>15052800</v>
      </c>
      <c r="J50" s="17" t="s">
        <v>38</v>
      </c>
      <c r="K50" s="17" t="s">
        <v>39</v>
      </c>
      <c r="L50" s="19" t="s">
        <v>72</v>
      </c>
    </row>
    <row r="51" customFormat="false" ht="60.75" hidden="false" customHeight="true" outlineLevel="0" collapsed="false">
      <c r="B51" s="16" t="n">
        <v>80111621</v>
      </c>
      <c r="C51" s="17" t="s">
        <v>83</v>
      </c>
      <c r="D51" s="18" t="n">
        <v>42370</v>
      </c>
      <c r="E51" s="17" t="s">
        <v>60</v>
      </c>
      <c r="F51" s="17" t="s">
        <v>45</v>
      </c>
      <c r="G51" s="17" t="s">
        <v>37</v>
      </c>
      <c r="H51" s="17" t="n">
        <v>7640064</v>
      </c>
      <c r="I51" s="17" t="n">
        <v>7640064</v>
      </c>
      <c r="J51" s="17" t="s">
        <v>38</v>
      </c>
      <c r="K51" s="17" t="s">
        <v>39</v>
      </c>
      <c r="L51" s="19" t="s">
        <v>72</v>
      </c>
    </row>
    <row r="52" customFormat="false" ht="60.75" hidden="false" customHeight="true" outlineLevel="0" collapsed="false">
      <c r="B52" s="16" t="n">
        <v>80111621</v>
      </c>
      <c r="C52" s="17" t="s">
        <v>84</v>
      </c>
      <c r="D52" s="18" t="n">
        <v>42370</v>
      </c>
      <c r="E52" s="17" t="s">
        <v>60</v>
      </c>
      <c r="F52" s="17" t="s">
        <v>45</v>
      </c>
      <c r="G52" s="17" t="s">
        <v>37</v>
      </c>
      <c r="H52" s="17" t="n">
        <v>15052800</v>
      </c>
      <c r="I52" s="17" t="n">
        <v>15052800</v>
      </c>
      <c r="J52" s="17" t="s">
        <v>38</v>
      </c>
      <c r="K52" s="17" t="s">
        <v>39</v>
      </c>
      <c r="L52" s="19" t="s">
        <v>72</v>
      </c>
    </row>
    <row r="53" customFormat="false" ht="60.75" hidden="false" customHeight="true" outlineLevel="0" collapsed="false">
      <c r="B53" s="16" t="n">
        <v>80111621</v>
      </c>
      <c r="C53" s="17" t="s">
        <v>85</v>
      </c>
      <c r="D53" s="18" t="n">
        <v>42370</v>
      </c>
      <c r="E53" s="17" t="s">
        <v>60</v>
      </c>
      <c r="F53" s="17" t="s">
        <v>45</v>
      </c>
      <c r="G53" s="17" t="s">
        <v>37</v>
      </c>
      <c r="H53" s="17" t="n">
        <v>15052800</v>
      </c>
      <c r="I53" s="17" t="n">
        <v>15052800</v>
      </c>
      <c r="J53" s="17" t="s">
        <v>38</v>
      </c>
      <c r="K53" s="17" t="s">
        <v>39</v>
      </c>
      <c r="L53" s="19" t="s">
        <v>72</v>
      </c>
    </row>
    <row r="54" customFormat="false" ht="60.75" hidden="false" customHeight="true" outlineLevel="0" collapsed="false">
      <c r="B54" s="16" t="n">
        <v>80111621</v>
      </c>
      <c r="C54" s="17" t="s">
        <v>86</v>
      </c>
      <c r="D54" s="18" t="n">
        <v>42370</v>
      </c>
      <c r="E54" s="17" t="s">
        <v>60</v>
      </c>
      <c r="F54" s="17" t="s">
        <v>45</v>
      </c>
      <c r="G54" s="17" t="s">
        <v>37</v>
      </c>
      <c r="H54" s="17" t="n">
        <v>15052800</v>
      </c>
      <c r="I54" s="17" t="n">
        <v>15052800</v>
      </c>
      <c r="J54" s="17" t="s">
        <v>38</v>
      </c>
      <c r="K54" s="17" t="s">
        <v>39</v>
      </c>
      <c r="L54" s="19" t="s">
        <v>72</v>
      </c>
    </row>
    <row r="55" customFormat="false" ht="60.75" hidden="false" customHeight="true" outlineLevel="0" collapsed="false">
      <c r="B55" s="16" t="n">
        <v>80111621</v>
      </c>
      <c r="C55" s="17" t="s">
        <v>87</v>
      </c>
      <c r="D55" s="18" t="n">
        <v>42370</v>
      </c>
      <c r="E55" s="17" t="s">
        <v>60</v>
      </c>
      <c r="F55" s="17" t="s">
        <v>45</v>
      </c>
      <c r="G55" s="17" t="s">
        <v>37</v>
      </c>
      <c r="H55" s="17" t="n">
        <v>15052800</v>
      </c>
      <c r="I55" s="17" t="n">
        <v>15052800</v>
      </c>
      <c r="J55" s="17" t="s">
        <v>38</v>
      </c>
      <c r="K55" s="17" t="s">
        <v>39</v>
      </c>
      <c r="L55" s="19" t="s">
        <v>72</v>
      </c>
    </row>
    <row r="56" customFormat="false" ht="60.75" hidden="false" customHeight="true" outlineLevel="0" collapsed="false">
      <c r="B56" s="16" t="n">
        <v>80111621</v>
      </c>
      <c r="C56" s="17" t="s">
        <v>88</v>
      </c>
      <c r="D56" s="18" t="n">
        <v>42370</v>
      </c>
      <c r="E56" s="17" t="s">
        <v>60</v>
      </c>
      <c r="F56" s="17" t="s">
        <v>45</v>
      </c>
      <c r="G56" s="17" t="s">
        <v>37</v>
      </c>
      <c r="H56" s="17" t="n">
        <v>15052800</v>
      </c>
      <c r="I56" s="17" t="n">
        <v>15052800</v>
      </c>
      <c r="J56" s="17" t="s">
        <v>38</v>
      </c>
      <c r="K56" s="17" t="s">
        <v>39</v>
      </c>
      <c r="L56" s="19" t="s">
        <v>72</v>
      </c>
    </row>
    <row r="57" customFormat="false" ht="60.75" hidden="false" customHeight="true" outlineLevel="0" collapsed="false">
      <c r="B57" s="16" t="n">
        <v>80111621</v>
      </c>
      <c r="C57" s="17" t="s">
        <v>89</v>
      </c>
      <c r="D57" s="18" t="n">
        <v>42370</v>
      </c>
      <c r="E57" s="17" t="s">
        <v>60</v>
      </c>
      <c r="F57" s="17" t="s">
        <v>45</v>
      </c>
      <c r="G57" s="17" t="s">
        <v>37</v>
      </c>
      <c r="H57" s="17" t="n">
        <v>6758400</v>
      </c>
      <c r="I57" s="17" t="n">
        <v>6758400</v>
      </c>
      <c r="J57" s="17" t="s">
        <v>38</v>
      </c>
      <c r="K57" s="17" t="s">
        <v>39</v>
      </c>
      <c r="L57" s="19" t="s">
        <v>72</v>
      </c>
    </row>
    <row r="58" customFormat="false" ht="60.75" hidden="false" customHeight="true" outlineLevel="0" collapsed="false">
      <c r="B58" s="16" t="n">
        <v>80111621</v>
      </c>
      <c r="C58" s="17" t="s">
        <v>90</v>
      </c>
      <c r="D58" s="18" t="n">
        <v>42370</v>
      </c>
      <c r="E58" s="17" t="s">
        <v>60</v>
      </c>
      <c r="F58" s="17" t="s">
        <v>45</v>
      </c>
      <c r="G58" s="17" t="s">
        <v>37</v>
      </c>
      <c r="H58" s="17" t="n">
        <v>6758400</v>
      </c>
      <c r="I58" s="17" t="n">
        <v>6758400</v>
      </c>
      <c r="J58" s="17" t="s">
        <v>38</v>
      </c>
      <c r="K58" s="17" t="s">
        <v>39</v>
      </c>
      <c r="L58" s="19" t="s">
        <v>72</v>
      </c>
    </row>
    <row r="59" customFormat="false" ht="60.75" hidden="false" customHeight="true" outlineLevel="0" collapsed="false">
      <c r="B59" s="16" t="n">
        <v>82141602</v>
      </c>
      <c r="C59" s="17" t="s">
        <v>91</v>
      </c>
      <c r="D59" s="18" t="n">
        <v>42370</v>
      </c>
      <c r="E59" s="17" t="s">
        <v>54</v>
      </c>
      <c r="F59" s="17" t="s">
        <v>45</v>
      </c>
      <c r="G59" s="17" t="s">
        <v>92</v>
      </c>
      <c r="H59" s="17" t="n">
        <v>42224000</v>
      </c>
      <c r="I59" s="17" t="n">
        <v>42224000</v>
      </c>
      <c r="J59" s="17" t="s">
        <v>38</v>
      </c>
      <c r="K59" s="17" t="s">
        <v>39</v>
      </c>
      <c r="L59" s="19" t="s">
        <v>40</v>
      </c>
    </row>
    <row r="60" customFormat="false" ht="60.75" hidden="false" customHeight="true" outlineLevel="0" collapsed="false">
      <c r="B60" s="16" t="n">
        <v>93141602</v>
      </c>
      <c r="C60" s="17" t="s">
        <v>93</v>
      </c>
      <c r="D60" s="18" t="n">
        <v>42370</v>
      </c>
      <c r="E60" s="17" t="s">
        <v>60</v>
      </c>
      <c r="F60" s="17" t="s">
        <v>45</v>
      </c>
      <c r="G60" s="17" t="s">
        <v>92</v>
      </c>
      <c r="H60" s="17" t="n">
        <v>37500000</v>
      </c>
      <c r="I60" s="17" t="n">
        <v>37500000</v>
      </c>
      <c r="J60" s="17" t="s">
        <v>38</v>
      </c>
      <c r="K60" s="17" t="s">
        <v>39</v>
      </c>
      <c r="L60" s="19" t="s">
        <v>72</v>
      </c>
    </row>
    <row r="61" customFormat="false" ht="60.75" hidden="false" customHeight="true" outlineLevel="0" collapsed="false">
      <c r="B61" s="16" t="n">
        <v>80111621</v>
      </c>
      <c r="C61" s="17" t="s">
        <v>94</v>
      </c>
      <c r="D61" s="18" t="n">
        <v>42370</v>
      </c>
      <c r="E61" s="17" t="s">
        <v>60</v>
      </c>
      <c r="F61" s="17" t="s">
        <v>45</v>
      </c>
      <c r="G61" s="17" t="s">
        <v>95</v>
      </c>
      <c r="H61" s="17" t="n">
        <v>18545454</v>
      </c>
      <c r="I61" s="17" t="n">
        <v>18545454</v>
      </c>
      <c r="J61" s="17" t="s">
        <v>38</v>
      </c>
      <c r="K61" s="17" t="s">
        <v>39</v>
      </c>
      <c r="L61" s="19" t="s">
        <v>96</v>
      </c>
    </row>
    <row r="62" customFormat="false" ht="60.75" hidden="false" customHeight="true" outlineLevel="0" collapsed="false">
      <c r="B62" s="16" t="n">
        <v>80111621</v>
      </c>
      <c r="C62" s="17" t="s">
        <v>97</v>
      </c>
      <c r="D62" s="18" t="n">
        <v>42370</v>
      </c>
      <c r="E62" s="17" t="s">
        <v>60</v>
      </c>
      <c r="F62" s="17" t="s">
        <v>45</v>
      </c>
      <c r="G62" s="17" t="s">
        <v>95</v>
      </c>
      <c r="H62" s="17" t="n">
        <v>7186770</v>
      </c>
      <c r="I62" s="17" t="n">
        <v>7186770</v>
      </c>
      <c r="J62" s="17" t="s">
        <v>38</v>
      </c>
      <c r="K62" s="17" t="s">
        <v>39</v>
      </c>
      <c r="L62" s="19" t="s">
        <v>96</v>
      </c>
    </row>
    <row r="63" customFormat="false" ht="60.75" hidden="false" customHeight="true" outlineLevel="0" collapsed="false">
      <c r="B63" s="16" t="n">
        <v>80111621</v>
      </c>
      <c r="C63" s="17" t="s">
        <v>98</v>
      </c>
      <c r="D63" s="18" t="n">
        <v>42370</v>
      </c>
      <c r="E63" s="17" t="s">
        <v>60</v>
      </c>
      <c r="F63" s="17" t="s">
        <v>45</v>
      </c>
      <c r="G63" s="17" t="s">
        <v>95</v>
      </c>
      <c r="H63" s="17" t="n">
        <v>11700000</v>
      </c>
      <c r="I63" s="17" t="n">
        <v>11700000</v>
      </c>
      <c r="J63" s="17" t="s">
        <v>38</v>
      </c>
      <c r="K63" s="17" t="s">
        <v>39</v>
      </c>
      <c r="L63" s="19" t="s">
        <v>96</v>
      </c>
    </row>
    <row r="64" customFormat="false" ht="60.75" hidden="false" customHeight="true" outlineLevel="0" collapsed="false">
      <c r="B64" s="16" t="n">
        <v>80111621</v>
      </c>
      <c r="C64" s="17" t="s">
        <v>99</v>
      </c>
      <c r="D64" s="18" t="n">
        <v>42370</v>
      </c>
      <c r="E64" s="17" t="s">
        <v>60</v>
      </c>
      <c r="F64" s="17" t="s">
        <v>45</v>
      </c>
      <c r="G64" s="17" t="s">
        <v>95</v>
      </c>
      <c r="H64" s="17" t="n">
        <v>18000000</v>
      </c>
      <c r="I64" s="17" t="n">
        <v>18000000</v>
      </c>
      <c r="J64" s="17" t="s">
        <v>38</v>
      </c>
      <c r="K64" s="17" t="s">
        <v>39</v>
      </c>
      <c r="L64" s="19" t="s">
        <v>96</v>
      </c>
    </row>
    <row r="65" customFormat="false" ht="60.75" hidden="false" customHeight="true" outlineLevel="0" collapsed="false">
      <c r="B65" s="16" t="n">
        <v>80111621</v>
      </c>
      <c r="C65" s="17" t="s">
        <v>100</v>
      </c>
      <c r="D65" s="18" t="n">
        <v>42370</v>
      </c>
      <c r="E65" s="17" t="s">
        <v>60</v>
      </c>
      <c r="F65" s="17" t="s">
        <v>45</v>
      </c>
      <c r="G65" s="17" t="s">
        <v>95</v>
      </c>
      <c r="H65" s="17" t="n">
        <v>5700000</v>
      </c>
      <c r="I65" s="17" t="n">
        <v>5700000</v>
      </c>
      <c r="J65" s="17" t="s">
        <v>38</v>
      </c>
      <c r="K65" s="17" t="s">
        <v>39</v>
      </c>
      <c r="L65" s="19" t="s">
        <v>96</v>
      </c>
    </row>
    <row r="66" customFormat="false" ht="60.75" hidden="false" customHeight="true" outlineLevel="0" collapsed="false">
      <c r="B66" s="16" t="n">
        <v>80111621</v>
      </c>
      <c r="C66" s="17" t="s">
        <v>101</v>
      </c>
      <c r="D66" s="18" t="n">
        <v>42370</v>
      </c>
      <c r="E66" s="17" t="s">
        <v>60</v>
      </c>
      <c r="F66" s="17" t="s">
        <v>45</v>
      </c>
      <c r="G66" s="17" t="s">
        <v>95</v>
      </c>
      <c r="H66" s="17" t="n">
        <v>18000000</v>
      </c>
      <c r="I66" s="17" t="n">
        <v>18000000</v>
      </c>
      <c r="J66" s="17" t="s">
        <v>38</v>
      </c>
      <c r="K66" s="17" t="s">
        <v>39</v>
      </c>
      <c r="L66" s="19" t="s">
        <v>96</v>
      </c>
    </row>
    <row r="67" customFormat="false" ht="60.75" hidden="false" customHeight="true" outlineLevel="0" collapsed="false">
      <c r="B67" s="16" t="n">
        <v>80111621</v>
      </c>
      <c r="C67" s="17" t="s">
        <v>102</v>
      </c>
      <c r="D67" s="18" t="n">
        <v>42370</v>
      </c>
      <c r="E67" s="17" t="s">
        <v>60</v>
      </c>
      <c r="F67" s="17" t="s">
        <v>45</v>
      </c>
      <c r="G67" s="17" t="s">
        <v>95</v>
      </c>
      <c r="H67" s="17" t="n">
        <v>11700000</v>
      </c>
      <c r="I67" s="17" t="n">
        <v>11700000</v>
      </c>
      <c r="J67" s="17" t="s">
        <v>38</v>
      </c>
      <c r="K67" s="17" t="s">
        <v>39</v>
      </c>
      <c r="L67" s="19" t="s">
        <v>96</v>
      </c>
    </row>
    <row r="68" customFormat="false" ht="60.75" hidden="false" customHeight="true" outlineLevel="0" collapsed="false">
      <c r="B68" s="16" t="n">
        <v>80111621</v>
      </c>
      <c r="C68" s="17" t="s">
        <v>103</v>
      </c>
      <c r="D68" s="18" t="n">
        <v>42370</v>
      </c>
      <c r="E68" s="17" t="s">
        <v>60</v>
      </c>
      <c r="F68" s="17" t="s">
        <v>45</v>
      </c>
      <c r="G68" s="17" t="s">
        <v>95</v>
      </c>
      <c r="H68" s="17" t="n">
        <v>7186770</v>
      </c>
      <c r="I68" s="17" t="n">
        <v>7186770</v>
      </c>
      <c r="J68" s="17" t="s">
        <v>38</v>
      </c>
      <c r="K68" s="17" t="s">
        <v>39</v>
      </c>
      <c r="L68" s="19" t="s">
        <v>96</v>
      </c>
    </row>
    <row r="69" customFormat="false" ht="60.75" hidden="false" customHeight="true" outlineLevel="0" collapsed="false">
      <c r="B69" s="16" t="n">
        <v>80111621</v>
      </c>
      <c r="C69" s="17" t="s">
        <v>104</v>
      </c>
      <c r="D69" s="18" t="n">
        <v>42370</v>
      </c>
      <c r="E69" s="17" t="s">
        <v>60</v>
      </c>
      <c r="F69" s="17" t="s">
        <v>45</v>
      </c>
      <c r="G69" s="17" t="s">
        <v>95</v>
      </c>
      <c r="H69" s="17" t="n">
        <v>18000000</v>
      </c>
      <c r="I69" s="17" t="n">
        <v>18000000</v>
      </c>
      <c r="J69" s="17" t="s">
        <v>38</v>
      </c>
      <c r="K69" s="17" t="s">
        <v>39</v>
      </c>
      <c r="L69" s="19" t="s">
        <v>96</v>
      </c>
    </row>
    <row r="70" customFormat="false" ht="60.75" hidden="false" customHeight="true" outlineLevel="0" collapsed="false">
      <c r="B70" s="16" t="n">
        <v>80111621</v>
      </c>
      <c r="C70" s="17" t="s">
        <v>105</v>
      </c>
      <c r="D70" s="18" t="n">
        <v>42370</v>
      </c>
      <c r="E70" s="17" t="s">
        <v>60</v>
      </c>
      <c r="F70" s="17" t="s">
        <v>45</v>
      </c>
      <c r="G70" s="17" t="s">
        <v>95</v>
      </c>
      <c r="H70" s="17" t="n">
        <v>11700000</v>
      </c>
      <c r="I70" s="17" t="n">
        <v>11700000</v>
      </c>
      <c r="J70" s="17" t="s">
        <v>38</v>
      </c>
      <c r="K70" s="17" t="s">
        <v>39</v>
      </c>
      <c r="L70" s="19" t="s">
        <v>96</v>
      </c>
    </row>
    <row r="71" customFormat="false" ht="60.75" hidden="false" customHeight="true" outlineLevel="0" collapsed="false">
      <c r="B71" s="16" t="n">
        <v>80111601</v>
      </c>
      <c r="C71" s="17" t="s">
        <v>106</v>
      </c>
      <c r="D71" s="18" t="n">
        <v>42401</v>
      </c>
      <c r="E71" s="17" t="s">
        <v>42</v>
      </c>
      <c r="F71" s="17" t="s">
        <v>45</v>
      </c>
      <c r="G71" s="17" t="s">
        <v>37</v>
      </c>
      <c r="H71" s="17" t="n">
        <v>50688000</v>
      </c>
      <c r="I71" s="17" t="n">
        <v>50688000</v>
      </c>
      <c r="J71" s="17" t="s">
        <v>107</v>
      </c>
      <c r="K71" s="17" t="s">
        <v>108</v>
      </c>
      <c r="L71" s="19" t="s">
        <v>40</v>
      </c>
    </row>
    <row r="72" customFormat="false" ht="60.75" hidden="false" customHeight="true" outlineLevel="0" collapsed="false">
      <c r="B72" s="16" t="n">
        <v>80111601</v>
      </c>
      <c r="C72" s="17" t="s">
        <v>109</v>
      </c>
      <c r="D72" s="18" t="n">
        <v>42401</v>
      </c>
      <c r="E72" s="17" t="s">
        <v>42</v>
      </c>
      <c r="F72" s="17" t="s">
        <v>45</v>
      </c>
      <c r="G72" s="17" t="s">
        <v>37</v>
      </c>
      <c r="H72" s="17" t="n">
        <v>50688000</v>
      </c>
      <c r="I72" s="17" t="n">
        <v>50688000</v>
      </c>
      <c r="J72" s="17" t="s">
        <v>107</v>
      </c>
      <c r="K72" s="17" t="s">
        <v>108</v>
      </c>
      <c r="L72" s="19" t="s">
        <v>40</v>
      </c>
    </row>
    <row r="73" customFormat="false" ht="60.75" hidden="false" customHeight="true" outlineLevel="0" collapsed="false">
      <c r="B73" s="16" t="n">
        <v>80111601</v>
      </c>
      <c r="C73" s="17" t="s">
        <v>110</v>
      </c>
      <c r="D73" s="18" t="n">
        <v>42461</v>
      </c>
      <c r="E73" s="17" t="s">
        <v>111</v>
      </c>
      <c r="F73" s="17" t="s">
        <v>45</v>
      </c>
      <c r="G73" s="17" t="s">
        <v>37</v>
      </c>
      <c r="H73" s="17" t="n">
        <v>47013120</v>
      </c>
      <c r="I73" s="17" t="n">
        <v>47013120</v>
      </c>
      <c r="J73" s="17" t="s">
        <v>107</v>
      </c>
      <c r="K73" s="17" t="s">
        <v>108</v>
      </c>
      <c r="L73" s="19" t="s">
        <v>40</v>
      </c>
    </row>
    <row r="74" customFormat="false" ht="60.75" hidden="false" customHeight="true" outlineLevel="0" collapsed="false">
      <c r="B74" s="16" t="n">
        <v>80111618</v>
      </c>
      <c r="C74" s="17" t="s">
        <v>112</v>
      </c>
      <c r="D74" s="18" t="n">
        <v>42401</v>
      </c>
      <c r="E74" s="17" t="s">
        <v>113</v>
      </c>
      <c r="F74" s="17" t="s">
        <v>114</v>
      </c>
      <c r="G74" s="17" t="s">
        <v>92</v>
      </c>
      <c r="H74" s="17" t="n">
        <v>3000000000</v>
      </c>
      <c r="I74" s="17" t="n">
        <v>3000000000</v>
      </c>
      <c r="J74" s="17" t="s">
        <v>38</v>
      </c>
      <c r="K74" s="17" t="s">
        <v>115</v>
      </c>
      <c r="L74" s="19" t="s">
        <v>40</v>
      </c>
    </row>
    <row r="75" customFormat="false" ht="60.75" hidden="false" customHeight="true" outlineLevel="0" collapsed="false">
      <c r="B75" s="16" t="n">
        <v>80111618</v>
      </c>
      <c r="C75" s="17" t="s">
        <v>116</v>
      </c>
      <c r="D75" s="18" t="n">
        <v>42401</v>
      </c>
      <c r="E75" s="17" t="s">
        <v>113</v>
      </c>
      <c r="F75" s="17" t="s">
        <v>117</v>
      </c>
      <c r="G75" s="17" t="s">
        <v>92</v>
      </c>
      <c r="H75" s="17" t="n">
        <v>500000000</v>
      </c>
      <c r="I75" s="17" t="n">
        <v>500000000</v>
      </c>
      <c r="J75" s="17" t="s">
        <v>38</v>
      </c>
      <c r="K75" s="17" t="s">
        <v>115</v>
      </c>
      <c r="L75" s="19" t="s">
        <v>40</v>
      </c>
    </row>
    <row r="76" customFormat="false" ht="60.75" hidden="false" customHeight="true" outlineLevel="0" collapsed="false">
      <c r="B76" s="16" t="n">
        <v>84131501</v>
      </c>
      <c r="C76" s="17" t="s">
        <v>118</v>
      </c>
      <c r="D76" s="18" t="n">
        <v>42370</v>
      </c>
      <c r="E76" s="17" t="s">
        <v>44</v>
      </c>
      <c r="F76" s="17" t="s">
        <v>114</v>
      </c>
      <c r="G76" s="17" t="s">
        <v>37</v>
      </c>
      <c r="H76" s="17" t="n">
        <v>35000000</v>
      </c>
      <c r="I76" s="17" t="n">
        <v>35000000</v>
      </c>
      <c r="J76" s="17" t="s">
        <v>38</v>
      </c>
      <c r="K76" s="17" t="s">
        <v>39</v>
      </c>
      <c r="L76" s="19" t="s">
        <v>40</v>
      </c>
    </row>
    <row r="77" customFormat="false" ht="60.75" hidden="false" customHeight="true" outlineLevel="0" collapsed="false">
      <c r="B77" s="16" t="n">
        <v>80131502</v>
      </c>
      <c r="C77" s="17" t="s">
        <v>119</v>
      </c>
      <c r="D77" s="18" t="n">
        <v>42370</v>
      </c>
      <c r="E77" s="17" t="s">
        <v>44</v>
      </c>
      <c r="F77" s="17" t="s">
        <v>45</v>
      </c>
      <c r="G77" s="17" t="s">
        <v>37</v>
      </c>
      <c r="H77" s="17" t="n">
        <v>50014213</v>
      </c>
      <c r="I77" s="17" t="n">
        <v>50014213</v>
      </c>
      <c r="J77" s="17" t="s">
        <v>38</v>
      </c>
      <c r="K77" s="17" t="s">
        <v>39</v>
      </c>
      <c r="L77" s="19" t="s">
        <v>40</v>
      </c>
    </row>
    <row r="78" customFormat="false" ht="60.75" hidden="false" customHeight="true" outlineLevel="0" collapsed="false">
      <c r="B78" s="16" t="n">
        <v>80131502</v>
      </c>
      <c r="C78" s="17" t="s">
        <v>120</v>
      </c>
      <c r="D78" s="18" t="n">
        <v>42370</v>
      </c>
      <c r="E78" s="17" t="s">
        <v>44</v>
      </c>
      <c r="F78" s="17" t="s">
        <v>45</v>
      </c>
      <c r="G78" s="17" t="s">
        <v>37</v>
      </c>
      <c r="H78" s="17" t="n">
        <v>214346628</v>
      </c>
      <c r="I78" s="17" t="n">
        <v>214346628</v>
      </c>
      <c r="J78" s="17" t="s">
        <v>38</v>
      </c>
      <c r="K78" s="17" t="s">
        <v>39</v>
      </c>
      <c r="L78" s="19" t="s">
        <v>40</v>
      </c>
    </row>
    <row r="79" customFormat="false" ht="60.75" hidden="false" customHeight="true" outlineLevel="0" collapsed="false">
      <c r="B79" s="16" t="n">
        <v>80131502</v>
      </c>
      <c r="C79" s="17" t="s">
        <v>121</v>
      </c>
      <c r="D79" s="18" t="n">
        <v>42370</v>
      </c>
      <c r="E79" s="17" t="s">
        <v>44</v>
      </c>
      <c r="F79" s="17" t="s">
        <v>45</v>
      </c>
      <c r="G79" s="17" t="s">
        <v>37</v>
      </c>
      <c r="H79" s="17" t="n">
        <v>42000000</v>
      </c>
      <c r="I79" s="17" t="n">
        <v>42000000</v>
      </c>
      <c r="J79" s="17" t="s">
        <v>38</v>
      </c>
      <c r="K79" s="17" t="s">
        <v>39</v>
      </c>
      <c r="L79" s="19" t="s">
        <v>40</v>
      </c>
    </row>
    <row r="80" customFormat="false" ht="60.75" hidden="false" customHeight="true" outlineLevel="0" collapsed="false">
      <c r="B80" s="16" t="n">
        <v>80131502</v>
      </c>
      <c r="C80" s="17" t="s">
        <v>122</v>
      </c>
      <c r="D80" s="18" t="n">
        <v>42370</v>
      </c>
      <c r="E80" s="17" t="s">
        <v>44</v>
      </c>
      <c r="F80" s="17" t="s">
        <v>45</v>
      </c>
      <c r="G80" s="17" t="s">
        <v>37</v>
      </c>
      <c r="H80" s="17" t="n">
        <v>1741922</v>
      </c>
      <c r="I80" s="17" t="n">
        <v>1741922</v>
      </c>
      <c r="J80" s="17" t="s">
        <v>38</v>
      </c>
      <c r="K80" s="17" t="s">
        <v>39</v>
      </c>
      <c r="L80" s="19" t="s">
        <v>40</v>
      </c>
    </row>
    <row r="81" customFormat="false" ht="60.75" hidden="false" customHeight="true" outlineLevel="0" collapsed="false">
      <c r="B81" s="16" t="n">
        <v>80131502</v>
      </c>
      <c r="C81" s="17" t="s">
        <v>123</v>
      </c>
      <c r="D81" s="18" t="n">
        <v>42370</v>
      </c>
      <c r="E81" s="17" t="s">
        <v>44</v>
      </c>
      <c r="F81" s="17" t="s">
        <v>45</v>
      </c>
      <c r="G81" s="17" t="s">
        <v>37</v>
      </c>
      <c r="H81" s="17" t="n">
        <v>36888000</v>
      </c>
      <c r="I81" s="17" t="n">
        <v>36888000</v>
      </c>
      <c r="J81" s="17" t="s">
        <v>38</v>
      </c>
      <c r="K81" s="17" t="s">
        <v>39</v>
      </c>
      <c r="L81" s="19" t="s">
        <v>40</v>
      </c>
    </row>
    <row r="82" customFormat="false" ht="60.75" hidden="false" customHeight="true" outlineLevel="0" collapsed="false">
      <c r="B82" s="16" t="n">
        <v>80131502</v>
      </c>
      <c r="C82" s="17" t="s">
        <v>124</v>
      </c>
      <c r="D82" s="18" t="n">
        <v>42370</v>
      </c>
      <c r="E82" s="17" t="s">
        <v>44</v>
      </c>
      <c r="F82" s="17" t="s">
        <v>45</v>
      </c>
      <c r="G82" s="17" t="s">
        <v>37</v>
      </c>
      <c r="H82" s="17" t="n">
        <v>26000000</v>
      </c>
      <c r="I82" s="17" t="n">
        <v>26000000</v>
      </c>
      <c r="J82" s="17" t="s">
        <v>38</v>
      </c>
      <c r="K82" s="17" t="s">
        <v>39</v>
      </c>
      <c r="L82" s="19" t="s">
        <v>40</v>
      </c>
    </row>
    <row r="83" customFormat="false" ht="60.75" hidden="false" customHeight="true" outlineLevel="0" collapsed="false">
      <c r="B83" s="16" t="n">
        <v>80131502</v>
      </c>
      <c r="C83" s="17" t="s">
        <v>125</v>
      </c>
      <c r="D83" s="18" t="n">
        <v>42370</v>
      </c>
      <c r="E83" s="17" t="s">
        <v>44</v>
      </c>
      <c r="F83" s="17" t="s">
        <v>45</v>
      </c>
      <c r="G83" s="17" t="s">
        <v>37</v>
      </c>
      <c r="H83" s="17" t="n">
        <v>36000000</v>
      </c>
      <c r="I83" s="17" t="n">
        <v>36000000</v>
      </c>
      <c r="J83" s="17" t="s">
        <v>38</v>
      </c>
      <c r="K83" s="17" t="s">
        <v>39</v>
      </c>
      <c r="L83" s="19" t="s">
        <v>40</v>
      </c>
    </row>
    <row r="84" customFormat="false" ht="60.75" hidden="false" customHeight="true" outlineLevel="0" collapsed="false">
      <c r="B84" s="16" t="n">
        <v>80131502</v>
      </c>
      <c r="C84" s="17" t="s">
        <v>126</v>
      </c>
      <c r="D84" s="18" t="n">
        <v>42370</v>
      </c>
      <c r="E84" s="17" t="s">
        <v>44</v>
      </c>
      <c r="F84" s="17" t="s">
        <v>45</v>
      </c>
      <c r="G84" s="17" t="s">
        <v>37</v>
      </c>
      <c r="H84" s="17" t="n">
        <v>2753143258</v>
      </c>
      <c r="I84" s="17" t="n">
        <v>2753143258</v>
      </c>
      <c r="J84" s="17" t="s">
        <v>38</v>
      </c>
      <c r="K84" s="17" t="s">
        <v>39</v>
      </c>
      <c r="L84" s="19" t="s">
        <v>40</v>
      </c>
    </row>
    <row r="85" customFormat="false" ht="60.75" hidden="false" customHeight="true" outlineLevel="0" collapsed="false">
      <c r="B85" s="16" t="n">
        <v>80131502</v>
      </c>
      <c r="C85" s="17" t="s">
        <v>127</v>
      </c>
      <c r="D85" s="18" t="n">
        <v>42370</v>
      </c>
      <c r="E85" s="17" t="s">
        <v>44</v>
      </c>
      <c r="F85" s="17" t="s">
        <v>45</v>
      </c>
      <c r="G85" s="17" t="s">
        <v>37</v>
      </c>
      <c r="H85" s="17" t="n">
        <v>4240000</v>
      </c>
      <c r="I85" s="17" t="n">
        <v>4240000</v>
      </c>
      <c r="J85" s="17" t="s">
        <v>38</v>
      </c>
      <c r="K85" s="17" t="s">
        <v>39</v>
      </c>
      <c r="L85" s="19" t="s">
        <v>40</v>
      </c>
    </row>
    <row r="86" customFormat="false" ht="60.75" hidden="false" customHeight="true" outlineLevel="0" collapsed="false">
      <c r="B86" s="16" t="n">
        <v>80131502</v>
      </c>
      <c r="C86" s="17" t="s">
        <v>128</v>
      </c>
      <c r="D86" s="18" t="n">
        <v>42370</v>
      </c>
      <c r="E86" s="17" t="s">
        <v>44</v>
      </c>
      <c r="F86" s="17" t="s">
        <v>45</v>
      </c>
      <c r="G86" s="17" t="s">
        <v>37</v>
      </c>
      <c r="H86" s="17" t="n">
        <v>76500000</v>
      </c>
      <c r="I86" s="17" t="n">
        <v>76500000</v>
      </c>
      <c r="J86" s="17" t="s">
        <v>38</v>
      </c>
      <c r="K86" s="17" t="s">
        <v>39</v>
      </c>
      <c r="L86" s="19" t="s">
        <v>40</v>
      </c>
    </row>
    <row r="87" customFormat="false" ht="60.75" hidden="false" customHeight="true" outlineLevel="0" collapsed="false">
      <c r="B87" s="16" t="n">
        <v>84131501</v>
      </c>
      <c r="C87" s="17" t="s">
        <v>129</v>
      </c>
      <c r="D87" s="18" t="n">
        <v>42370</v>
      </c>
      <c r="E87" s="17" t="s">
        <v>44</v>
      </c>
      <c r="F87" s="17" t="s">
        <v>36</v>
      </c>
      <c r="G87" s="17" t="s">
        <v>37</v>
      </c>
      <c r="H87" s="17" t="n">
        <v>5435680</v>
      </c>
      <c r="I87" s="17" t="n">
        <v>5435680</v>
      </c>
      <c r="J87" s="17" t="s">
        <v>107</v>
      </c>
      <c r="K87" s="17" t="s">
        <v>108</v>
      </c>
      <c r="L87" s="19" t="s">
        <v>40</v>
      </c>
    </row>
    <row r="88" customFormat="false" ht="60.75" hidden="false" customHeight="true" outlineLevel="0" collapsed="false">
      <c r="B88" s="16" t="n">
        <v>84131501</v>
      </c>
      <c r="C88" s="17" t="s">
        <v>130</v>
      </c>
      <c r="D88" s="18" t="n">
        <v>42370</v>
      </c>
      <c r="E88" s="17" t="s">
        <v>44</v>
      </c>
      <c r="F88" s="17" t="s">
        <v>36</v>
      </c>
      <c r="G88" s="17" t="s">
        <v>37</v>
      </c>
      <c r="H88" s="17" t="n">
        <v>21200000</v>
      </c>
      <c r="I88" s="17" t="n">
        <v>21200000</v>
      </c>
      <c r="J88" s="17" t="s">
        <v>107</v>
      </c>
      <c r="K88" s="17" t="s">
        <v>108</v>
      </c>
      <c r="L88" s="19" t="s">
        <v>40</v>
      </c>
    </row>
    <row r="89" customFormat="false" ht="60.75" hidden="false" customHeight="true" outlineLevel="0" collapsed="false">
      <c r="B89" s="16" t="n">
        <v>84131501</v>
      </c>
      <c r="C89" s="17" t="s">
        <v>131</v>
      </c>
      <c r="D89" s="18" t="n">
        <v>42370</v>
      </c>
      <c r="E89" s="17" t="s">
        <v>44</v>
      </c>
      <c r="F89" s="17" t="s">
        <v>36</v>
      </c>
      <c r="G89" s="17" t="s">
        <v>37</v>
      </c>
      <c r="H89" s="17" t="n">
        <v>21000000</v>
      </c>
      <c r="I89" s="17" t="n">
        <v>21000000</v>
      </c>
      <c r="J89" s="17" t="s">
        <v>107</v>
      </c>
      <c r="K89" s="17" t="s">
        <v>108</v>
      </c>
      <c r="L89" s="19" t="s">
        <v>40</v>
      </c>
    </row>
    <row r="90" customFormat="false" ht="60.75" hidden="false" customHeight="true" outlineLevel="0" collapsed="false">
      <c r="B90" s="16" t="n">
        <v>80111621</v>
      </c>
      <c r="C90" s="17" t="s">
        <v>132</v>
      </c>
      <c r="D90" s="18" t="n">
        <v>42401</v>
      </c>
      <c r="E90" s="17" t="s">
        <v>42</v>
      </c>
      <c r="F90" s="17" t="s">
        <v>45</v>
      </c>
      <c r="G90" s="17" t="s">
        <v>37</v>
      </c>
      <c r="H90" s="17" t="n">
        <v>21200000</v>
      </c>
      <c r="I90" s="17" t="n">
        <v>21200000</v>
      </c>
      <c r="J90" s="17" t="s">
        <v>107</v>
      </c>
      <c r="K90" s="17" t="s">
        <v>108</v>
      </c>
      <c r="L90" s="19" t="s">
        <v>40</v>
      </c>
    </row>
    <row r="91" customFormat="false" ht="60.75" hidden="false" customHeight="true" outlineLevel="0" collapsed="false">
      <c r="B91" s="16" t="n">
        <v>72101509</v>
      </c>
      <c r="C91" s="17" t="s">
        <v>133</v>
      </c>
      <c r="D91" s="18" t="n">
        <v>42401</v>
      </c>
      <c r="E91" s="17" t="s">
        <v>42</v>
      </c>
      <c r="F91" s="17" t="s">
        <v>134</v>
      </c>
      <c r="G91" s="17" t="s">
        <v>37</v>
      </c>
      <c r="H91" s="17" t="n">
        <v>11130000</v>
      </c>
      <c r="I91" s="17" t="n">
        <v>11130000</v>
      </c>
      <c r="J91" s="17" t="s">
        <v>107</v>
      </c>
      <c r="K91" s="17" t="s">
        <v>108</v>
      </c>
      <c r="L91" s="19" t="s">
        <v>40</v>
      </c>
    </row>
    <row r="92" customFormat="false" ht="60.75" hidden="false" customHeight="true" outlineLevel="0" collapsed="false">
      <c r="B92" s="16" t="n">
        <v>20102301</v>
      </c>
      <c r="C92" s="17" t="s">
        <v>135</v>
      </c>
      <c r="D92" s="18" t="n">
        <v>42401</v>
      </c>
      <c r="E92" s="17" t="s">
        <v>42</v>
      </c>
      <c r="F92" s="17" t="s">
        <v>36</v>
      </c>
      <c r="G92" s="17" t="s">
        <v>37</v>
      </c>
      <c r="H92" s="17" t="n">
        <v>120000000</v>
      </c>
      <c r="I92" s="17" t="n">
        <v>120000000</v>
      </c>
      <c r="J92" s="17" t="s">
        <v>107</v>
      </c>
      <c r="K92" s="17" t="s">
        <v>108</v>
      </c>
      <c r="L92" s="19" t="s">
        <v>40</v>
      </c>
    </row>
    <row r="93" customFormat="false" ht="60.75" hidden="false" customHeight="true" outlineLevel="0" collapsed="false">
      <c r="B93" s="16" t="n">
        <v>73152103</v>
      </c>
      <c r="C93" s="17" t="s">
        <v>136</v>
      </c>
      <c r="D93" s="18" t="n">
        <v>42401</v>
      </c>
      <c r="E93" s="17" t="s">
        <v>42</v>
      </c>
      <c r="F93" s="17" t="s">
        <v>134</v>
      </c>
      <c r="G93" s="17" t="s">
        <v>37</v>
      </c>
      <c r="H93" s="17" t="n">
        <v>144000000</v>
      </c>
      <c r="I93" s="17" t="n">
        <v>144000000</v>
      </c>
      <c r="J93" s="17" t="s">
        <v>107</v>
      </c>
      <c r="K93" s="17" t="s">
        <v>108</v>
      </c>
      <c r="L93" s="19" t="s">
        <v>40</v>
      </c>
    </row>
    <row r="94" customFormat="false" ht="60.75" hidden="false" customHeight="true" outlineLevel="0" collapsed="false">
      <c r="B94" s="16" t="n">
        <v>93171702</v>
      </c>
      <c r="C94" s="17" t="s">
        <v>137</v>
      </c>
      <c r="D94" s="18" t="n">
        <v>42401</v>
      </c>
      <c r="E94" s="17" t="s">
        <v>42</v>
      </c>
      <c r="F94" s="17" t="s">
        <v>134</v>
      </c>
      <c r="G94" s="17" t="s">
        <v>37</v>
      </c>
      <c r="H94" s="17" t="n">
        <v>2120000</v>
      </c>
      <c r="I94" s="17" t="n">
        <v>2120000</v>
      </c>
      <c r="J94" s="17" t="s">
        <v>107</v>
      </c>
      <c r="K94" s="17" t="s">
        <v>108</v>
      </c>
      <c r="L94" s="19" t="s">
        <v>40</v>
      </c>
    </row>
    <row r="95" customFormat="false" ht="60.75" hidden="false" customHeight="true" outlineLevel="0" collapsed="false">
      <c r="B95" s="16" t="n">
        <v>72101506</v>
      </c>
      <c r="C95" s="17" t="s">
        <v>138</v>
      </c>
      <c r="D95" s="18" t="n">
        <v>42401</v>
      </c>
      <c r="E95" s="17" t="s">
        <v>42</v>
      </c>
      <c r="F95" s="17" t="s">
        <v>134</v>
      </c>
      <c r="G95" s="17" t="s">
        <v>37</v>
      </c>
      <c r="H95" s="17" t="n">
        <v>12000000</v>
      </c>
      <c r="I95" s="17" t="n">
        <v>12000000</v>
      </c>
      <c r="J95" s="17" t="s">
        <v>107</v>
      </c>
      <c r="K95" s="17" t="s">
        <v>108</v>
      </c>
      <c r="L95" s="19" t="s">
        <v>40</v>
      </c>
    </row>
    <row r="96" customFormat="false" ht="60.75" hidden="false" customHeight="true" outlineLevel="0" collapsed="false">
      <c r="B96" s="16" t="n">
        <v>72101507</v>
      </c>
      <c r="C96" s="17" t="s">
        <v>139</v>
      </c>
      <c r="D96" s="18" t="n">
        <v>42401</v>
      </c>
      <c r="E96" s="17" t="s">
        <v>42</v>
      </c>
      <c r="F96" s="17" t="s">
        <v>114</v>
      </c>
      <c r="G96" s="17" t="s">
        <v>37</v>
      </c>
      <c r="H96" s="17" t="n">
        <v>100000000</v>
      </c>
      <c r="I96" s="17" t="n">
        <v>100000000</v>
      </c>
      <c r="J96" s="17" t="s">
        <v>107</v>
      </c>
      <c r="K96" s="17" t="s">
        <v>108</v>
      </c>
      <c r="L96" s="19" t="s">
        <v>40</v>
      </c>
    </row>
    <row r="97" customFormat="false" ht="60.75" hidden="false" customHeight="true" outlineLevel="0" collapsed="false">
      <c r="B97" s="16" t="n">
        <v>73152103</v>
      </c>
      <c r="C97" s="17" t="s">
        <v>140</v>
      </c>
      <c r="D97" s="18" t="n">
        <v>42401</v>
      </c>
      <c r="E97" s="17" t="s">
        <v>42</v>
      </c>
      <c r="F97" s="17" t="s">
        <v>134</v>
      </c>
      <c r="G97" s="17" t="s">
        <v>37</v>
      </c>
      <c r="H97" s="17" t="n">
        <v>140436012</v>
      </c>
      <c r="I97" s="17" t="n">
        <v>140436012</v>
      </c>
      <c r="J97" s="17" t="s">
        <v>107</v>
      </c>
      <c r="K97" s="17" t="s">
        <v>108</v>
      </c>
      <c r="L97" s="19" t="s">
        <v>40</v>
      </c>
    </row>
    <row r="98" customFormat="false" ht="60.75" hidden="false" customHeight="true" outlineLevel="0" collapsed="false">
      <c r="B98" s="16" t="n">
        <v>73152103</v>
      </c>
      <c r="C98" s="17" t="s">
        <v>141</v>
      </c>
      <c r="D98" s="18" t="n">
        <v>42401</v>
      </c>
      <c r="E98" s="17" t="s">
        <v>42</v>
      </c>
      <c r="F98" s="17" t="s">
        <v>134</v>
      </c>
      <c r="G98" s="17" t="s">
        <v>37</v>
      </c>
      <c r="H98" s="17" t="n">
        <v>31800000</v>
      </c>
      <c r="I98" s="17" t="n">
        <v>31800000</v>
      </c>
      <c r="J98" s="17" t="s">
        <v>107</v>
      </c>
      <c r="K98" s="17" t="s">
        <v>108</v>
      </c>
      <c r="L98" s="19" t="s">
        <v>40</v>
      </c>
    </row>
    <row r="99" customFormat="false" ht="60.75" hidden="false" customHeight="true" outlineLevel="0" collapsed="false">
      <c r="B99" s="16" t="n">
        <v>72101511</v>
      </c>
      <c r="C99" s="17" t="s">
        <v>142</v>
      </c>
      <c r="D99" s="18" t="n">
        <v>42401</v>
      </c>
      <c r="E99" s="17" t="s">
        <v>42</v>
      </c>
      <c r="F99" s="17" t="s">
        <v>134</v>
      </c>
      <c r="G99" s="17" t="s">
        <v>37</v>
      </c>
      <c r="H99" s="17" t="n">
        <v>19080000</v>
      </c>
      <c r="I99" s="17" t="n">
        <v>19080000</v>
      </c>
      <c r="J99" s="17" t="s">
        <v>107</v>
      </c>
      <c r="K99" s="17" t="s">
        <v>108</v>
      </c>
      <c r="L99" s="19" t="s">
        <v>40</v>
      </c>
    </row>
    <row r="100" customFormat="false" ht="60.75" hidden="false" customHeight="true" outlineLevel="0" collapsed="false">
      <c r="B100" s="16" t="n">
        <v>73152103</v>
      </c>
      <c r="C100" s="17" t="s">
        <v>143</v>
      </c>
      <c r="D100" s="18" t="n">
        <v>42401</v>
      </c>
      <c r="E100" s="17" t="s">
        <v>42</v>
      </c>
      <c r="F100" s="17" t="s">
        <v>134</v>
      </c>
      <c r="G100" s="17" t="s">
        <v>37</v>
      </c>
      <c r="H100" s="17" t="n">
        <v>7775451</v>
      </c>
      <c r="I100" s="17" t="n">
        <v>7775451</v>
      </c>
      <c r="J100" s="17" t="s">
        <v>107</v>
      </c>
      <c r="K100" s="17" t="s">
        <v>108</v>
      </c>
      <c r="L100" s="19" t="s">
        <v>40</v>
      </c>
    </row>
    <row r="101" customFormat="false" ht="60.75" hidden="false" customHeight="true" outlineLevel="0" collapsed="false">
      <c r="B101" s="16" t="n">
        <v>73152103</v>
      </c>
      <c r="C101" s="17" t="s">
        <v>144</v>
      </c>
      <c r="D101" s="18" t="n">
        <v>42401</v>
      </c>
      <c r="E101" s="17" t="s">
        <v>42</v>
      </c>
      <c r="F101" s="17" t="s">
        <v>36</v>
      </c>
      <c r="G101" s="17" t="s">
        <v>37</v>
      </c>
      <c r="H101" s="17" t="n">
        <v>40000000</v>
      </c>
      <c r="I101" s="17" t="n">
        <v>40000000</v>
      </c>
      <c r="J101" s="17" t="s">
        <v>107</v>
      </c>
      <c r="K101" s="17" t="s">
        <v>108</v>
      </c>
      <c r="L101" s="19" t="s">
        <v>40</v>
      </c>
    </row>
    <row r="102" customFormat="false" ht="60.75" hidden="false" customHeight="true" outlineLevel="0" collapsed="false">
      <c r="B102" s="16" t="n">
        <v>55101504</v>
      </c>
      <c r="C102" s="17" t="s">
        <v>145</v>
      </c>
      <c r="D102" s="18" t="n">
        <v>42401</v>
      </c>
      <c r="E102" s="17" t="s">
        <v>42</v>
      </c>
      <c r="F102" s="17" t="s">
        <v>45</v>
      </c>
      <c r="G102" s="17" t="s">
        <v>37</v>
      </c>
      <c r="H102" s="17" t="n">
        <v>10000000</v>
      </c>
      <c r="I102" s="17" t="n">
        <v>10000000</v>
      </c>
      <c r="J102" s="17" t="s">
        <v>107</v>
      </c>
      <c r="K102" s="17" t="s">
        <v>108</v>
      </c>
      <c r="L102" s="19" t="s">
        <v>40</v>
      </c>
    </row>
    <row r="103" customFormat="false" ht="60.75" hidden="false" customHeight="true" outlineLevel="0" collapsed="false">
      <c r="B103" s="16" t="n">
        <v>90101701</v>
      </c>
      <c r="C103" s="17" t="s">
        <v>146</v>
      </c>
      <c r="D103" s="18" t="n">
        <v>42675</v>
      </c>
      <c r="E103" s="17" t="s">
        <v>58</v>
      </c>
      <c r="F103" s="17" t="s">
        <v>36</v>
      </c>
      <c r="G103" s="17" t="s">
        <v>37</v>
      </c>
      <c r="H103" s="17" t="n">
        <v>80715120</v>
      </c>
      <c r="I103" s="17" t="n">
        <v>80715120</v>
      </c>
      <c r="J103" s="17" t="s">
        <v>38</v>
      </c>
      <c r="K103" s="17" t="s">
        <v>39</v>
      </c>
      <c r="L103" s="19" t="s">
        <v>40</v>
      </c>
    </row>
    <row r="104" customFormat="false" ht="60.75" hidden="false" customHeight="true" outlineLevel="0" collapsed="false">
      <c r="B104" s="16" t="n">
        <v>73152103</v>
      </c>
      <c r="C104" s="17" t="s">
        <v>147</v>
      </c>
      <c r="D104" s="18" t="n">
        <v>42401</v>
      </c>
      <c r="E104" s="17" t="s">
        <v>42</v>
      </c>
      <c r="F104" s="17" t="s">
        <v>134</v>
      </c>
      <c r="G104" s="17" t="s">
        <v>37</v>
      </c>
      <c r="H104" s="17" t="n">
        <v>696852</v>
      </c>
      <c r="I104" s="17" t="n">
        <v>696852</v>
      </c>
      <c r="J104" s="17" t="s">
        <v>107</v>
      </c>
      <c r="K104" s="17" t="s">
        <v>108</v>
      </c>
      <c r="L104" s="19" t="s">
        <v>40</v>
      </c>
    </row>
    <row r="105" customFormat="false" ht="60.75" hidden="false" customHeight="true" outlineLevel="0" collapsed="false">
      <c r="B105" s="16" t="n">
        <v>20102301</v>
      </c>
      <c r="C105" s="17" t="s">
        <v>148</v>
      </c>
      <c r="D105" s="18" t="n">
        <v>42370</v>
      </c>
      <c r="E105" s="17" t="s">
        <v>44</v>
      </c>
      <c r="F105" s="17" t="s">
        <v>36</v>
      </c>
      <c r="G105" s="17" t="s">
        <v>37</v>
      </c>
      <c r="H105" s="17" t="n">
        <v>20000000</v>
      </c>
      <c r="I105" s="17" t="n">
        <v>20000000</v>
      </c>
      <c r="J105" s="17" t="s">
        <v>107</v>
      </c>
      <c r="K105" s="17" t="s">
        <v>108</v>
      </c>
      <c r="L105" s="19" t="s">
        <v>40</v>
      </c>
    </row>
    <row r="106" customFormat="false" ht="60.75" hidden="false" customHeight="true" outlineLevel="0" collapsed="false">
      <c r="B106" s="16" t="n">
        <v>80161504</v>
      </c>
      <c r="C106" s="17" t="s">
        <v>149</v>
      </c>
      <c r="D106" s="18" t="n">
        <v>42401</v>
      </c>
      <c r="E106" s="17" t="s">
        <v>42</v>
      </c>
      <c r="F106" s="17" t="s">
        <v>45</v>
      </c>
      <c r="G106" s="17" t="s">
        <v>37</v>
      </c>
      <c r="H106" s="17" t="n">
        <v>48000000</v>
      </c>
      <c r="I106" s="17" t="n">
        <v>48000000</v>
      </c>
      <c r="J106" s="17" t="s">
        <v>107</v>
      </c>
      <c r="K106" s="17" t="s">
        <v>108</v>
      </c>
      <c r="L106" s="19" t="s">
        <v>40</v>
      </c>
    </row>
    <row r="107" customFormat="false" ht="60.75" hidden="false" customHeight="true" outlineLevel="0" collapsed="false">
      <c r="B107" s="16" t="n">
        <v>80161504</v>
      </c>
      <c r="C107" s="17" t="s">
        <v>150</v>
      </c>
      <c r="D107" s="18" t="n">
        <v>42401</v>
      </c>
      <c r="E107" s="17" t="s">
        <v>42</v>
      </c>
      <c r="F107" s="17" t="s">
        <v>45</v>
      </c>
      <c r="G107" s="17" t="s">
        <v>37</v>
      </c>
      <c r="H107" s="17" t="n">
        <v>70770688</v>
      </c>
      <c r="I107" s="17" t="n">
        <v>70770688</v>
      </c>
      <c r="J107" s="17" t="s">
        <v>107</v>
      </c>
      <c r="K107" s="17" t="s">
        <v>108</v>
      </c>
      <c r="L107" s="19" t="s">
        <v>40</v>
      </c>
    </row>
    <row r="108" customFormat="false" ht="60.75" hidden="false" customHeight="true" outlineLevel="0" collapsed="false">
      <c r="B108" s="16" t="n">
        <v>80111601</v>
      </c>
      <c r="C108" s="17" t="s">
        <v>151</v>
      </c>
      <c r="D108" s="18" t="n">
        <v>42401</v>
      </c>
      <c r="E108" s="17" t="s">
        <v>42</v>
      </c>
      <c r="F108" s="17" t="s">
        <v>45</v>
      </c>
      <c r="G108" s="17" t="s">
        <v>37</v>
      </c>
      <c r="H108" s="17" t="n">
        <v>70770688</v>
      </c>
      <c r="I108" s="17" t="n">
        <v>70770688</v>
      </c>
      <c r="J108" s="17" t="s">
        <v>107</v>
      </c>
      <c r="K108" s="17" t="s">
        <v>108</v>
      </c>
      <c r="L108" s="19" t="s">
        <v>40</v>
      </c>
    </row>
    <row r="109" customFormat="false" ht="60.75" hidden="false" customHeight="true" outlineLevel="0" collapsed="false">
      <c r="B109" s="16" t="n">
        <v>80111601</v>
      </c>
      <c r="C109" s="17" t="s">
        <v>152</v>
      </c>
      <c r="D109" s="18" t="n">
        <v>42401</v>
      </c>
      <c r="E109" s="17" t="s">
        <v>42</v>
      </c>
      <c r="F109" s="17" t="s">
        <v>117</v>
      </c>
      <c r="G109" s="17" t="s">
        <v>37</v>
      </c>
      <c r="H109" s="17" t="n">
        <v>48000000</v>
      </c>
      <c r="I109" s="17" t="n">
        <v>48000000</v>
      </c>
      <c r="J109" s="17" t="s">
        <v>107</v>
      </c>
      <c r="K109" s="17" t="s">
        <v>108</v>
      </c>
      <c r="L109" s="19" t="s">
        <v>40</v>
      </c>
    </row>
    <row r="110" customFormat="false" ht="60.75" hidden="false" customHeight="true" outlineLevel="0" collapsed="false">
      <c r="B110" s="16" t="n">
        <v>80111601</v>
      </c>
      <c r="C110" s="17" t="s">
        <v>153</v>
      </c>
      <c r="D110" s="18" t="n">
        <v>42401</v>
      </c>
      <c r="E110" s="17" t="s">
        <v>42</v>
      </c>
      <c r="F110" s="17" t="s">
        <v>36</v>
      </c>
      <c r="G110" s="17" t="s">
        <v>37</v>
      </c>
      <c r="H110" s="17" t="n">
        <v>20000000</v>
      </c>
      <c r="I110" s="17" t="n">
        <v>20000000</v>
      </c>
      <c r="J110" s="17" t="s">
        <v>107</v>
      </c>
      <c r="K110" s="17" t="s">
        <v>108</v>
      </c>
      <c r="L110" s="19" t="s">
        <v>40</v>
      </c>
    </row>
    <row r="111" customFormat="false" ht="60.75" hidden="false" customHeight="true" outlineLevel="0" collapsed="false">
      <c r="B111" s="16" t="n">
        <v>80111621</v>
      </c>
      <c r="C111" s="17" t="s">
        <v>154</v>
      </c>
      <c r="D111" s="18" t="n">
        <v>42370</v>
      </c>
      <c r="E111" s="17" t="s">
        <v>44</v>
      </c>
      <c r="F111" s="17" t="s">
        <v>36</v>
      </c>
      <c r="G111" s="17" t="s">
        <v>37</v>
      </c>
      <c r="H111" s="17" t="n">
        <v>34000000</v>
      </c>
      <c r="I111" s="17" t="n">
        <v>34000000</v>
      </c>
      <c r="J111" s="17" t="s">
        <v>38</v>
      </c>
      <c r="K111" s="17" t="s">
        <v>39</v>
      </c>
      <c r="L111" s="19" t="s">
        <v>40</v>
      </c>
    </row>
    <row r="112" customFormat="false" ht="60.75" hidden="false" customHeight="true" outlineLevel="0" collapsed="false">
      <c r="B112" s="16" t="n">
        <v>14111507</v>
      </c>
      <c r="C112" s="17" t="s">
        <v>155</v>
      </c>
      <c r="D112" s="18" t="n">
        <v>42401</v>
      </c>
      <c r="E112" s="17" t="s">
        <v>42</v>
      </c>
      <c r="F112" s="17" t="s">
        <v>36</v>
      </c>
      <c r="G112" s="17" t="s">
        <v>37</v>
      </c>
      <c r="H112" s="17" t="n">
        <v>20133198</v>
      </c>
      <c r="I112" s="17" t="n">
        <v>20133198</v>
      </c>
      <c r="J112" s="17" t="s">
        <v>107</v>
      </c>
      <c r="K112" s="17" t="s">
        <v>108</v>
      </c>
      <c r="L112" s="19" t="s">
        <v>40</v>
      </c>
    </row>
    <row r="113" customFormat="false" ht="60.75" hidden="false" customHeight="true" outlineLevel="0" collapsed="false">
      <c r="B113" s="16" t="n">
        <v>25172504</v>
      </c>
      <c r="C113" s="17" t="s">
        <v>156</v>
      </c>
      <c r="D113" s="18" t="n">
        <v>42401</v>
      </c>
      <c r="E113" s="17" t="s">
        <v>42</v>
      </c>
      <c r="F113" s="17" t="s">
        <v>36</v>
      </c>
      <c r="G113" s="17" t="s">
        <v>37</v>
      </c>
      <c r="H113" s="17" t="n">
        <v>7918000</v>
      </c>
      <c r="I113" s="17" t="n">
        <v>7918000</v>
      </c>
      <c r="J113" s="17" t="s">
        <v>107</v>
      </c>
      <c r="K113" s="17" t="s">
        <v>108</v>
      </c>
      <c r="L113" s="19" t="s">
        <v>40</v>
      </c>
    </row>
    <row r="114" customFormat="false" ht="60.75" hidden="false" customHeight="true" outlineLevel="0" collapsed="false">
      <c r="B114" s="16" t="n">
        <v>56101522</v>
      </c>
      <c r="C114" s="17" t="s">
        <v>157</v>
      </c>
      <c r="D114" s="18" t="n">
        <v>42401</v>
      </c>
      <c r="E114" s="17" t="s">
        <v>42</v>
      </c>
      <c r="F114" s="17" t="s">
        <v>36</v>
      </c>
      <c r="G114" s="17" t="s">
        <v>37</v>
      </c>
      <c r="H114" s="17" t="n">
        <v>20000000</v>
      </c>
      <c r="I114" s="17" t="n">
        <v>20000000</v>
      </c>
      <c r="J114" s="17" t="s">
        <v>107</v>
      </c>
      <c r="K114" s="17" t="s">
        <v>108</v>
      </c>
      <c r="L114" s="19" t="s">
        <v>40</v>
      </c>
    </row>
    <row r="115" customFormat="false" ht="60.75" hidden="false" customHeight="true" outlineLevel="0" collapsed="false">
      <c r="B115" s="16" t="n">
        <v>24121802</v>
      </c>
      <c r="C115" s="17" t="s">
        <v>158</v>
      </c>
      <c r="D115" s="18" t="n">
        <v>42401</v>
      </c>
      <c r="E115" s="17" t="s">
        <v>42</v>
      </c>
      <c r="F115" s="17" t="s">
        <v>36</v>
      </c>
      <c r="G115" s="17" t="s">
        <v>37</v>
      </c>
      <c r="H115" s="17" t="n">
        <v>10000000</v>
      </c>
      <c r="I115" s="17" t="n">
        <v>10000000</v>
      </c>
      <c r="J115" s="17" t="s">
        <v>107</v>
      </c>
      <c r="K115" s="17" t="s">
        <v>108</v>
      </c>
      <c r="L115" s="19" t="s">
        <v>40</v>
      </c>
    </row>
    <row r="116" customFormat="false" ht="60.75" hidden="false" customHeight="true" outlineLevel="0" collapsed="false">
      <c r="B116" s="16" t="n">
        <v>39121321</v>
      </c>
      <c r="C116" s="17" t="s">
        <v>159</v>
      </c>
      <c r="D116" s="18" t="n">
        <v>42401</v>
      </c>
      <c r="E116" s="17" t="s">
        <v>42</v>
      </c>
      <c r="F116" s="17" t="s">
        <v>36</v>
      </c>
      <c r="G116" s="17" t="s">
        <v>37</v>
      </c>
      <c r="H116" s="17" t="n">
        <v>5000000</v>
      </c>
      <c r="I116" s="17" t="n">
        <v>5000000</v>
      </c>
      <c r="J116" s="17" t="s">
        <v>107</v>
      </c>
      <c r="K116" s="17" t="s">
        <v>108</v>
      </c>
      <c r="L116" s="19" t="s">
        <v>40</v>
      </c>
    </row>
    <row r="117" customFormat="false" ht="60.75" hidden="false" customHeight="true" outlineLevel="0" collapsed="false">
      <c r="B117" s="16" t="n">
        <v>52141510</v>
      </c>
      <c r="C117" s="17" t="s">
        <v>160</v>
      </c>
      <c r="D117" s="18" t="n">
        <v>42401</v>
      </c>
      <c r="E117" s="17" t="s">
        <v>42</v>
      </c>
      <c r="F117" s="17" t="s">
        <v>36</v>
      </c>
      <c r="G117" s="17" t="s">
        <v>37</v>
      </c>
      <c r="H117" s="17" t="n">
        <v>50000000</v>
      </c>
      <c r="I117" s="17" t="n">
        <v>50000000</v>
      </c>
      <c r="J117" s="17" t="s">
        <v>107</v>
      </c>
      <c r="K117" s="17" t="s">
        <v>108</v>
      </c>
      <c r="L117" s="19" t="s">
        <v>40</v>
      </c>
    </row>
    <row r="118" customFormat="false" ht="60.75" hidden="false" customHeight="true" outlineLevel="0" collapsed="false">
      <c r="B118" s="16" t="n">
        <v>90121603</v>
      </c>
      <c r="C118" s="17" t="s">
        <v>161</v>
      </c>
      <c r="D118" s="18" t="n">
        <v>42370</v>
      </c>
      <c r="E118" s="17" t="s">
        <v>44</v>
      </c>
      <c r="F118" s="17" t="s">
        <v>36</v>
      </c>
      <c r="G118" s="17" t="s">
        <v>37</v>
      </c>
      <c r="H118" s="17" t="n">
        <v>302272119</v>
      </c>
      <c r="I118" s="17" t="n">
        <v>302272119</v>
      </c>
      <c r="J118" s="17" t="s">
        <v>107</v>
      </c>
      <c r="K118" s="17" t="s">
        <v>108</v>
      </c>
      <c r="L118" s="19" t="s">
        <v>40</v>
      </c>
    </row>
    <row r="119" customFormat="false" ht="60.75" hidden="false" customHeight="true" outlineLevel="0" collapsed="false">
      <c r="B119" s="16" t="n">
        <v>44103103</v>
      </c>
      <c r="C119" s="17" t="s">
        <v>162</v>
      </c>
      <c r="D119" s="18" t="n">
        <v>42401</v>
      </c>
      <c r="E119" s="17" t="s">
        <v>42</v>
      </c>
      <c r="F119" s="17" t="s">
        <v>36</v>
      </c>
      <c r="G119" s="17" t="s">
        <v>37</v>
      </c>
      <c r="H119" s="17" t="n">
        <v>90000000</v>
      </c>
      <c r="I119" s="17" t="n">
        <v>90000000</v>
      </c>
      <c r="J119" s="17" t="s">
        <v>107</v>
      </c>
      <c r="K119" s="17" t="s">
        <v>108</v>
      </c>
      <c r="L119" s="19" t="s">
        <v>40</v>
      </c>
    </row>
    <row r="120" customFormat="false" ht="60.75" hidden="false" customHeight="true" outlineLevel="0" collapsed="false">
      <c r="B120" s="16" t="n">
        <v>80101603</v>
      </c>
      <c r="C120" s="17" t="s">
        <v>163</v>
      </c>
      <c r="D120" s="18" t="n">
        <v>42370</v>
      </c>
      <c r="E120" s="17" t="s">
        <v>58</v>
      </c>
      <c r="F120" s="17" t="s">
        <v>45</v>
      </c>
      <c r="G120" s="17" t="s">
        <v>37</v>
      </c>
      <c r="H120" s="17" t="n">
        <v>55193600</v>
      </c>
      <c r="I120" s="17" t="n">
        <v>55193600</v>
      </c>
      <c r="J120" s="17" t="s">
        <v>107</v>
      </c>
      <c r="K120" s="17" t="s">
        <v>108</v>
      </c>
      <c r="L120" s="19" t="s">
        <v>40</v>
      </c>
    </row>
    <row r="121" customFormat="false" ht="60.75" hidden="false" customHeight="true" outlineLevel="0" collapsed="false">
      <c r="B121" s="16" t="n">
        <v>80101603</v>
      </c>
      <c r="C121" s="17" t="s">
        <v>164</v>
      </c>
      <c r="D121" s="18" t="n">
        <v>42370</v>
      </c>
      <c r="E121" s="17" t="s">
        <v>58</v>
      </c>
      <c r="F121" s="17" t="s">
        <v>45</v>
      </c>
      <c r="G121" s="17" t="s">
        <v>37</v>
      </c>
      <c r="H121" s="17" t="n">
        <v>52940800</v>
      </c>
      <c r="I121" s="17" t="n">
        <v>52940800</v>
      </c>
      <c r="J121" s="17" t="s">
        <v>107</v>
      </c>
      <c r="K121" s="17" t="s">
        <v>108</v>
      </c>
      <c r="L121" s="19" t="s">
        <v>40</v>
      </c>
    </row>
    <row r="122" customFormat="false" ht="60.75" hidden="false" customHeight="true" outlineLevel="0" collapsed="false">
      <c r="B122" s="16" t="n">
        <v>80111601</v>
      </c>
      <c r="C122" s="17" t="s">
        <v>165</v>
      </c>
      <c r="D122" s="18" t="n">
        <v>42370</v>
      </c>
      <c r="E122" s="17" t="s">
        <v>67</v>
      </c>
      <c r="F122" s="17" t="s">
        <v>45</v>
      </c>
      <c r="G122" s="17" t="s">
        <v>37</v>
      </c>
      <c r="H122" s="17" t="n">
        <v>31061325</v>
      </c>
      <c r="I122" s="17" t="n">
        <v>31061325</v>
      </c>
      <c r="J122" s="17" t="s">
        <v>107</v>
      </c>
      <c r="K122" s="17" t="s">
        <v>108</v>
      </c>
      <c r="L122" s="19" t="s">
        <v>40</v>
      </c>
    </row>
    <row r="123" customFormat="false" ht="60.75" hidden="false" customHeight="true" outlineLevel="0" collapsed="false">
      <c r="B123" s="16" t="n">
        <v>80111601</v>
      </c>
      <c r="C123" s="17" t="s">
        <v>166</v>
      </c>
      <c r="D123" s="18" t="n">
        <v>42430</v>
      </c>
      <c r="E123" s="17" t="s">
        <v>48</v>
      </c>
      <c r="F123" s="17" t="s">
        <v>45</v>
      </c>
      <c r="G123" s="17" t="s">
        <v>37</v>
      </c>
      <c r="H123" s="17" t="n">
        <v>50176000</v>
      </c>
      <c r="I123" s="17" t="n">
        <v>50176000</v>
      </c>
      <c r="J123" s="17" t="s">
        <v>107</v>
      </c>
      <c r="K123" s="17" t="s">
        <v>108</v>
      </c>
      <c r="L123" s="19" t="s">
        <v>40</v>
      </c>
    </row>
    <row r="124" customFormat="false" ht="60.75" hidden="false" customHeight="true" outlineLevel="0" collapsed="false">
      <c r="B124" s="16" t="n">
        <v>80111601</v>
      </c>
      <c r="C124" s="17" t="s">
        <v>167</v>
      </c>
      <c r="D124" s="18" t="n">
        <v>42430</v>
      </c>
      <c r="E124" s="17" t="s">
        <v>48</v>
      </c>
      <c r="F124" s="17" t="s">
        <v>45</v>
      </c>
      <c r="G124" s="17" t="s">
        <v>37</v>
      </c>
      <c r="H124" s="17" t="n">
        <v>48128000</v>
      </c>
      <c r="I124" s="17" t="n">
        <v>48128000</v>
      </c>
      <c r="J124" s="17" t="s">
        <v>107</v>
      </c>
      <c r="K124" s="17" t="s">
        <v>108</v>
      </c>
      <c r="L124" s="19" t="s">
        <v>40</v>
      </c>
    </row>
    <row r="125" customFormat="false" ht="60.75" hidden="false" customHeight="true" outlineLevel="0" collapsed="false">
      <c r="B125" s="16" t="n">
        <v>80111601</v>
      </c>
      <c r="C125" s="17" t="s">
        <v>168</v>
      </c>
      <c r="D125" s="18" t="n">
        <v>42401</v>
      </c>
      <c r="E125" s="17" t="s">
        <v>42</v>
      </c>
      <c r="F125" s="17" t="s">
        <v>45</v>
      </c>
      <c r="G125" s="17" t="s">
        <v>37</v>
      </c>
      <c r="H125" s="17" t="n">
        <v>31539200</v>
      </c>
      <c r="I125" s="17" t="n">
        <v>31539200</v>
      </c>
      <c r="J125" s="17" t="s">
        <v>107</v>
      </c>
      <c r="K125" s="17" t="s">
        <v>108</v>
      </c>
      <c r="L125" s="19" t="s">
        <v>40</v>
      </c>
    </row>
    <row r="126" customFormat="false" ht="60.75" hidden="false" customHeight="true" outlineLevel="0" collapsed="false">
      <c r="B126" s="16" t="n">
        <v>80111601</v>
      </c>
      <c r="C126" s="17" t="s">
        <v>169</v>
      </c>
      <c r="D126" s="18" t="n">
        <v>42444</v>
      </c>
      <c r="E126" s="17" t="s">
        <v>35</v>
      </c>
      <c r="F126" s="17" t="s">
        <v>45</v>
      </c>
      <c r="G126" s="17" t="s">
        <v>37</v>
      </c>
      <c r="H126" s="17" t="n">
        <v>41472000</v>
      </c>
      <c r="I126" s="17" t="n">
        <v>41472000</v>
      </c>
      <c r="J126" s="17" t="s">
        <v>107</v>
      </c>
      <c r="K126" s="17" t="s">
        <v>108</v>
      </c>
      <c r="L126" s="19" t="s">
        <v>40</v>
      </c>
    </row>
    <row r="127" customFormat="false" ht="60.75" hidden="false" customHeight="true" outlineLevel="0" collapsed="false">
      <c r="B127" s="16" t="n">
        <v>80111601</v>
      </c>
      <c r="C127" s="17" t="s">
        <v>169</v>
      </c>
      <c r="D127" s="18" t="n">
        <v>42444</v>
      </c>
      <c r="E127" s="17" t="s">
        <v>35</v>
      </c>
      <c r="F127" s="17" t="s">
        <v>45</v>
      </c>
      <c r="G127" s="17" t="s">
        <v>37</v>
      </c>
      <c r="H127" s="17" t="n">
        <v>41472000</v>
      </c>
      <c r="I127" s="17" t="n">
        <v>41472000</v>
      </c>
      <c r="J127" s="17" t="s">
        <v>107</v>
      </c>
      <c r="K127" s="17" t="s">
        <v>108</v>
      </c>
      <c r="L127" s="19" t="s">
        <v>40</v>
      </c>
    </row>
    <row r="128" customFormat="false" ht="60.75" hidden="false" customHeight="true" outlineLevel="0" collapsed="false">
      <c r="B128" s="16" t="n">
        <v>80111601</v>
      </c>
      <c r="C128" s="17" t="s">
        <v>169</v>
      </c>
      <c r="D128" s="18" t="n">
        <v>42444</v>
      </c>
      <c r="E128" s="17" t="s">
        <v>35</v>
      </c>
      <c r="F128" s="17" t="s">
        <v>45</v>
      </c>
      <c r="G128" s="17" t="s">
        <v>37</v>
      </c>
      <c r="H128" s="17" t="n">
        <v>41472000</v>
      </c>
      <c r="I128" s="17" t="n">
        <v>41472000</v>
      </c>
      <c r="J128" s="17" t="s">
        <v>107</v>
      </c>
      <c r="K128" s="17" t="s">
        <v>108</v>
      </c>
      <c r="L128" s="19" t="s">
        <v>40</v>
      </c>
    </row>
    <row r="129" customFormat="false" ht="60.75" hidden="false" customHeight="true" outlineLevel="0" collapsed="false">
      <c r="B129" s="16" t="n">
        <v>80111601</v>
      </c>
      <c r="C129" s="17" t="s">
        <v>170</v>
      </c>
      <c r="D129" s="18" t="n">
        <v>42373</v>
      </c>
      <c r="E129" s="17" t="s">
        <v>48</v>
      </c>
      <c r="F129" s="17" t="s">
        <v>45</v>
      </c>
      <c r="G129" s="17" t="s">
        <v>37</v>
      </c>
      <c r="H129" s="17" t="n">
        <v>53000000</v>
      </c>
      <c r="I129" s="17" t="n">
        <v>53000000</v>
      </c>
      <c r="J129" s="17" t="s">
        <v>107</v>
      </c>
      <c r="K129" s="17" t="s">
        <v>108</v>
      </c>
      <c r="L129" s="19" t="s">
        <v>40</v>
      </c>
    </row>
    <row r="130" customFormat="false" ht="60.75" hidden="false" customHeight="true" outlineLevel="0" collapsed="false">
      <c r="B130" s="16" t="n">
        <v>80111601</v>
      </c>
      <c r="C130" s="17" t="s">
        <v>171</v>
      </c>
      <c r="D130" s="18" t="n">
        <v>42373</v>
      </c>
      <c r="E130" s="17" t="s">
        <v>42</v>
      </c>
      <c r="F130" s="17" t="s">
        <v>45</v>
      </c>
      <c r="G130" s="17" t="s">
        <v>37</v>
      </c>
      <c r="H130" s="17" t="n">
        <v>41195000</v>
      </c>
      <c r="I130" s="17" t="n">
        <v>41195000</v>
      </c>
      <c r="J130" s="17" t="s">
        <v>107</v>
      </c>
      <c r="K130" s="17" t="s">
        <v>108</v>
      </c>
      <c r="L130" s="19" t="s">
        <v>40</v>
      </c>
    </row>
    <row r="131" customFormat="false" ht="60.75" hidden="false" customHeight="true" outlineLevel="0" collapsed="false">
      <c r="B131" s="16" t="n">
        <v>80111601</v>
      </c>
      <c r="C131" s="17" t="s">
        <v>172</v>
      </c>
      <c r="D131" s="18" t="n">
        <v>42373</v>
      </c>
      <c r="E131" s="17" t="s">
        <v>42</v>
      </c>
      <c r="F131" s="17" t="s">
        <v>45</v>
      </c>
      <c r="G131" s="17" t="s">
        <v>37</v>
      </c>
      <c r="H131" s="17" t="n">
        <v>23000000</v>
      </c>
      <c r="I131" s="17" t="n">
        <v>23000000</v>
      </c>
      <c r="J131" s="17" t="s">
        <v>107</v>
      </c>
      <c r="K131" s="17" t="s">
        <v>108</v>
      </c>
      <c r="L131" s="19" t="s">
        <v>40</v>
      </c>
    </row>
    <row r="132" customFormat="false" ht="60.75" hidden="false" customHeight="true" outlineLevel="0" collapsed="false">
      <c r="B132" s="16" t="n">
        <v>80111601</v>
      </c>
      <c r="C132" s="17" t="s">
        <v>173</v>
      </c>
      <c r="D132" s="18" t="n">
        <v>42373</v>
      </c>
      <c r="E132" s="17" t="s">
        <v>42</v>
      </c>
      <c r="F132" s="17" t="s">
        <v>45</v>
      </c>
      <c r="G132" s="17" t="s">
        <v>37</v>
      </c>
      <c r="H132" s="17" t="n">
        <v>23000000</v>
      </c>
      <c r="I132" s="17" t="n">
        <v>23000000</v>
      </c>
      <c r="J132" s="17" t="s">
        <v>107</v>
      </c>
      <c r="K132" s="17" t="s">
        <v>108</v>
      </c>
      <c r="L132" s="19" t="s">
        <v>40</v>
      </c>
    </row>
    <row r="133" customFormat="false" ht="60.75" hidden="false" customHeight="true" outlineLevel="0" collapsed="false">
      <c r="B133" s="16" t="n">
        <v>80161504</v>
      </c>
      <c r="C133" s="17" t="s">
        <v>174</v>
      </c>
      <c r="D133" s="18" t="n">
        <v>42373</v>
      </c>
      <c r="E133" s="17" t="s">
        <v>42</v>
      </c>
      <c r="F133" s="17" t="s">
        <v>45</v>
      </c>
      <c r="G133" s="17" t="s">
        <v>37</v>
      </c>
      <c r="H133" s="17" t="n">
        <v>23000000</v>
      </c>
      <c r="I133" s="17" t="n">
        <v>23000000</v>
      </c>
      <c r="J133" s="17" t="s">
        <v>107</v>
      </c>
      <c r="K133" s="17" t="s">
        <v>108</v>
      </c>
      <c r="L133" s="19" t="s">
        <v>40</v>
      </c>
    </row>
    <row r="134" customFormat="false" ht="60.75" hidden="false" customHeight="true" outlineLevel="0" collapsed="false">
      <c r="B134" s="16" t="n">
        <v>80161504</v>
      </c>
      <c r="C134" s="17" t="s">
        <v>175</v>
      </c>
      <c r="D134" s="18" t="n">
        <v>42373</v>
      </c>
      <c r="E134" s="17" t="s">
        <v>111</v>
      </c>
      <c r="F134" s="17" t="s">
        <v>45</v>
      </c>
      <c r="G134" s="17" t="s">
        <v>37</v>
      </c>
      <c r="H134" s="17" t="n">
        <v>16804500</v>
      </c>
      <c r="I134" s="17" t="n">
        <v>16804500</v>
      </c>
      <c r="J134" s="17" t="s">
        <v>107</v>
      </c>
      <c r="K134" s="17" t="s">
        <v>108</v>
      </c>
      <c r="L134" s="19" t="s">
        <v>40</v>
      </c>
    </row>
    <row r="135" customFormat="false" ht="60.75" hidden="false" customHeight="true" outlineLevel="0" collapsed="false">
      <c r="B135" s="16" t="n">
        <v>82141504</v>
      </c>
      <c r="C135" s="17" t="s">
        <v>176</v>
      </c>
      <c r="D135" s="18" t="n">
        <v>42491</v>
      </c>
      <c r="E135" s="17" t="s">
        <v>111</v>
      </c>
      <c r="F135" s="17" t="s">
        <v>36</v>
      </c>
      <c r="G135" s="17" t="s">
        <v>37</v>
      </c>
      <c r="H135" s="17" t="n">
        <v>100000000</v>
      </c>
      <c r="I135" s="17" t="n">
        <v>100000000</v>
      </c>
      <c r="J135" s="17" t="s">
        <v>38</v>
      </c>
      <c r="K135" s="17" t="s">
        <v>39</v>
      </c>
      <c r="L135" s="19" t="s">
        <v>40</v>
      </c>
    </row>
    <row r="136" customFormat="false" ht="60.75" hidden="false" customHeight="true" outlineLevel="0" collapsed="false">
      <c r="B136" s="16" t="n">
        <v>82141504</v>
      </c>
      <c r="C136" s="17" t="s">
        <v>177</v>
      </c>
      <c r="D136" s="18" t="n">
        <v>42430</v>
      </c>
      <c r="E136" s="17" t="s">
        <v>35</v>
      </c>
      <c r="F136" s="17" t="s">
        <v>36</v>
      </c>
      <c r="G136" s="17" t="s">
        <v>92</v>
      </c>
      <c r="H136" s="17" t="n">
        <v>120000000</v>
      </c>
      <c r="I136" s="17" t="n">
        <v>120000000</v>
      </c>
      <c r="J136" s="17" t="s">
        <v>107</v>
      </c>
      <c r="K136" s="17" t="s">
        <v>108</v>
      </c>
      <c r="L136" s="19" t="s">
        <v>40</v>
      </c>
    </row>
    <row r="137" customFormat="false" ht="60.75" hidden="false" customHeight="true" outlineLevel="0" collapsed="false">
      <c r="B137" s="16" t="n">
        <v>82141504</v>
      </c>
      <c r="C137" s="17" t="s">
        <v>178</v>
      </c>
      <c r="D137" s="18" t="n">
        <v>42430</v>
      </c>
      <c r="E137" s="17" t="s">
        <v>35</v>
      </c>
      <c r="F137" s="17" t="s">
        <v>36</v>
      </c>
      <c r="G137" s="17" t="s">
        <v>92</v>
      </c>
      <c r="H137" s="17" t="n">
        <v>30000000</v>
      </c>
      <c r="I137" s="17" t="n">
        <v>30000000</v>
      </c>
      <c r="J137" s="17" t="s">
        <v>107</v>
      </c>
      <c r="K137" s="17" t="s">
        <v>108</v>
      </c>
      <c r="L137" s="19" t="s">
        <v>40</v>
      </c>
    </row>
    <row r="138" customFormat="false" ht="60.75" hidden="false" customHeight="true" outlineLevel="0" collapsed="false">
      <c r="B138" s="16" t="n">
        <v>82141504</v>
      </c>
      <c r="C138" s="17" t="s">
        <v>179</v>
      </c>
      <c r="D138" s="18" t="n">
        <v>42415</v>
      </c>
      <c r="E138" s="17" t="s">
        <v>48</v>
      </c>
      <c r="F138" s="17" t="s">
        <v>36</v>
      </c>
      <c r="G138" s="17" t="s">
        <v>92</v>
      </c>
      <c r="H138" s="17" t="n">
        <v>70000000</v>
      </c>
      <c r="I138" s="17" t="n">
        <v>70000000</v>
      </c>
      <c r="J138" s="17" t="s">
        <v>107</v>
      </c>
      <c r="K138" s="17" t="s">
        <v>108</v>
      </c>
      <c r="L138" s="19" t="s">
        <v>40</v>
      </c>
    </row>
    <row r="139" customFormat="false" ht="60.75" hidden="false" customHeight="true" outlineLevel="0" collapsed="false">
      <c r="B139" s="16" t="n">
        <v>80161507</v>
      </c>
      <c r="C139" s="17" t="s">
        <v>180</v>
      </c>
      <c r="D139" s="18" t="n">
        <v>42491</v>
      </c>
      <c r="E139" s="17" t="s">
        <v>111</v>
      </c>
      <c r="F139" s="17" t="s">
        <v>45</v>
      </c>
      <c r="G139" s="17" t="s">
        <v>37</v>
      </c>
      <c r="H139" s="17" t="n">
        <v>37200000</v>
      </c>
      <c r="I139" s="17" t="n">
        <v>37200000</v>
      </c>
      <c r="J139" s="17" t="s">
        <v>107</v>
      </c>
      <c r="K139" s="17" t="s">
        <v>108</v>
      </c>
      <c r="L139" s="19" t="s">
        <v>40</v>
      </c>
    </row>
    <row r="140" customFormat="false" ht="60.75" hidden="false" customHeight="true" outlineLevel="0" collapsed="false">
      <c r="B140" s="16" t="n">
        <v>80161507</v>
      </c>
      <c r="C140" s="17" t="s">
        <v>181</v>
      </c>
      <c r="D140" s="18" t="n">
        <v>42415</v>
      </c>
      <c r="E140" s="17" t="s">
        <v>48</v>
      </c>
      <c r="F140" s="17" t="s">
        <v>45</v>
      </c>
      <c r="G140" s="17" t="s">
        <v>37</v>
      </c>
      <c r="H140" s="17" t="n">
        <v>52500000</v>
      </c>
      <c r="I140" s="17" t="n">
        <v>52500000</v>
      </c>
      <c r="J140" s="17" t="s">
        <v>107</v>
      </c>
      <c r="K140" s="17" t="s">
        <v>108</v>
      </c>
      <c r="L140" s="19" t="s">
        <v>40</v>
      </c>
    </row>
    <row r="141" customFormat="false" ht="60.75" hidden="false" customHeight="true" outlineLevel="0" collapsed="false">
      <c r="B141" s="16" t="n">
        <v>80111601</v>
      </c>
      <c r="C141" s="17" t="s">
        <v>182</v>
      </c>
      <c r="D141" s="18" t="n">
        <v>42415</v>
      </c>
      <c r="E141" s="17" t="s">
        <v>48</v>
      </c>
      <c r="F141" s="17" t="s">
        <v>45</v>
      </c>
      <c r="G141" s="17" t="s">
        <v>37</v>
      </c>
      <c r="H141" s="17" t="n">
        <v>33285000</v>
      </c>
      <c r="I141" s="17" t="n">
        <v>33285000</v>
      </c>
      <c r="J141" s="17" t="s">
        <v>107</v>
      </c>
      <c r="K141" s="17" t="s">
        <v>108</v>
      </c>
      <c r="L141" s="19" t="s">
        <v>40</v>
      </c>
    </row>
    <row r="142" customFormat="false" ht="60.75" hidden="false" customHeight="true" outlineLevel="0" collapsed="false">
      <c r="B142" s="16" t="n">
        <v>80111601</v>
      </c>
      <c r="C142" s="17" t="s">
        <v>183</v>
      </c>
      <c r="D142" s="18" t="n">
        <v>42376</v>
      </c>
      <c r="E142" s="17" t="s">
        <v>44</v>
      </c>
      <c r="F142" s="17" t="s">
        <v>45</v>
      </c>
      <c r="G142" s="17" t="s">
        <v>37</v>
      </c>
      <c r="H142" s="17" t="n">
        <v>72704000</v>
      </c>
      <c r="I142" s="17" t="n">
        <v>72704000</v>
      </c>
      <c r="J142" s="17" t="s">
        <v>107</v>
      </c>
      <c r="K142" s="17" t="s">
        <v>108</v>
      </c>
      <c r="L142" s="19" t="s">
        <v>40</v>
      </c>
    </row>
    <row r="143" customFormat="false" ht="60.75" hidden="false" customHeight="true" outlineLevel="0" collapsed="false">
      <c r="B143" s="16" t="n">
        <v>80111601</v>
      </c>
      <c r="C143" s="17" t="s">
        <v>184</v>
      </c>
      <c r="D143" s="18" t="n">
        <v>42376</v>
      </c>
      <c r="E143" s="17" t="s">
        <v>44</v>
      </c>
      <c r="F143" s="17" t="s">
        <v>45</v>
      </c>
      <c r="G143" s="17" t="s">
        <v>37</v>
      </c>
      <c r="H143" s="17" t="n">
        <v>27136000</v>
      </c>
      <c r="I143" s="17" t="n">
        <v>27136000</v>
      </c>
      <c r="J143" s="17" t="s">
        <v>107</v>
      </c>
      <c r="K143" s="17" t="s">
        <v>108</v>
      </c>
      <c r="L143" s="19" t="s">
        <v>40</v>
      </c>
    </row>
    <row r="144" customFormat="false" ht="60.75" hidden="false" customHeight="true" outlineLevel="0" collapsed="false">
      <c r="B144" s="16" t="n">
        <v>80111623</v>
      </c>
      <c r="C144" s="17" t="s">
        <v>185</v>
      </c>
      <c r="D144" s="18" t="n">
        <v>42376</v>
      </c>
      <c r="E144" s="17" t="s">
        <v>44</v>
      </c>
      <c r="F144" s="17" t="s">
        <v>45</v>
      </c>
      <c r="G144" s="17" t="s">
        <v>37</v>
      </c>
      <c r="H144" s="17" t="n">
        <v>72704000</v>
      </c>
      <c r="I144" s="17" t="n">
        <v>72704000</v>
      </c>
      <c r="J144" s="17" t="s">
        <v>107</v>
      </c>
      <c r="K144" s="17" t="s">
        <v>108</v>
      </c>
      <c r="L144" s="19" t="s">
        <v>40</v>
      </c>
    </row>
    <row r="145" customFormat="false" ht="60.75" hidden="false" customHeight="true" outlineLevel="0" collapsed="false">
      <c r="B145" s="16" t="n">
        <v>80111601</v>
      </c>
      <c r="C145" s="17" t="s">
        <v>186</v>
      </c>
      <c r="D145" s="18" t="n">
        <v>42376</v>
      </c>
      <c r="E145" s="17" t="s">
        <v>44</v>
      </c>
      <c r="F145" s="17" t="s">
        <v>45</v>
      </c>
      <c r="G145" s="17" t="s">
        <v>37</v>
      </c>
      <c r="H145" s="17" t="n">
        <v>72704000</v>
      </c>
      <c r="I145" s="17" t="n">
        <v>72704000</v>
      </c>
      <c r="J145" s="17" t="s">
        <v>107</v>
      </c>
      <c r="K145" s="17" t="s">
        <v>108</v>
      </c>
      <c r="L145" s="19" t="s">
        <v>40</v>
      </c>
    </row>
    <row r="146" customFormat="false" ht="60.75" hidden="false" customHeight="true" outlineLevel="0" collapsed="false">
      <c r="B146" s="16" t="n">
        <v>93101505</v>
      </c>
      <c r="C146" s="17" t="s">
        <v>187</v>
      </c>
      <c r="D146" s="18" t="n">
        <v>42376</v>
      </c>
      <c r="E146" s="17" t="s">
        <v>42</v>
      </c>
      <c r="F146" s="17" t="s">
        <v>134</v>
      </c>
      <c r="G146" s="17" t="s">
        <v>37</v>
      </c>
      <c r="H146" s="17" t="n">
        <v>6500000</v>
      </c>
      <c r="I146" s="17" t="n">
        <v>6500000</v>
      </c>
      <c r="J146" s="17" t="s">
        <v>107</v>
      </c>
      <c r="K146" s="17" t="s">
        <v>108</v>
      </c>
      <c r="L146" s="19" t="s">
        <v>40</v>
      </c>
    </row>
    <row r="147" customFormat="false" ht="60.75" hidden="false" customHeight="true" outlineLevel="0" collapsed="false">
      <c r="B147" s="16" t="n">
        <v>93101505</v>
      </c>
      <c r="C147" s="17" t="s">
        <v>188</v>
      </c>
      <c r="D147" s="18" t="n">
        <v>42376</v>
      </c>
      <c r="E147" s="17" t="s">
        <v>42</v>
      </c>
      <c r="F147" s="17" t="s">
        <v>134</v>
      </c>
      <c r="G147" s="17" t="s">
        <v>37</v>
      </c>
      <c r="H147" s="17" t="n">
        <v>1500000</v>
      </c>
      <c r="I147" s="17" t="n">
        <v>1500000</v>
      </c>
      <c r="J147" s="17" t="s">
        <v>107</v>
      </c>
      <c r="K147" s="17" t="s">
        <v>108</v>
      </c>
      <c r="L147" s="19" t="s">
        <v>40</v>
      </c>
    </row>
    <row r="148" customFormat="false" ht="60.75" hidden="false" customHeight="true" outlineLevel="0" collapsed="false">
      <c r="B148" s="16" t="n">
        <v>80121702</v>
      </c>
      <c r="C148" s="17" t="s">
        <v>189</v>
      </c>
      <c r="D148" s="18" t="n">
        <v>42376</v>
      </c>
      <c r="E148" s="17" t="s">
        <v>44</v>
      </c>
      <c r="F148" s="17" t="s">
        <v>45</v>
      </c>
      <c r="G148" s="17" t="s">
        <v>37</v>
      </c>
      <c r="H148" s="17" t="n">
        <v>72704000</v>
      </c>
      <c r="I148" s="17" t="n">
        <v>72704000</v>
      </c>
      <c r="J148" s="17" t="s">
        <v>107</v>
      </c>
      <c r="K148" s="17" t="s">
        <v>108</v>
      </c>
      <c r="L148" s="19" t="s">
        <v>40</v>
      </c>
    </row>
    <row r="149" customFormat="false" ht="60.75" hidden="false" customHeight="true" outlineLevel="0" collapsed="false">
      <c r="B149" s="16" t="n">
        <v>80121702</v>
      </c>
      <c r="C149" s="17" t="s">
        <v>190</v>
      </c>
      <c r="D149" s="18" t="n">
        <v>42376</v>
      </c>
      <c r="E149" s="17" t="s">
        <v>44</v>
      </c>
      <c r="F149" s="17" t="s">
        <v>45</v>
      </c>
      <c r="G149" s="17" t="s">
        <v>92</v>
      </c>
      <c r="H149" s="17" t="n">
        <v>72704000</v>
      </c>
      <c r="I149" s="17" t="n">
        <v>72704000</v>
      </c>
      <c r="J149" s="17" t="s">
        <v>107</v>
      </c>
      <c r="K149" s="17" t="s">
        <v>108</v>
      </c>
      <c r="L149" s="19" t="s">
        <v>40</v>
      </c>
    </row>
    <row r="150" customFormat="false" ht="60.75" hidden="false" customHeight="true" outlineLevel="0" collapsed="false">
      <c r="B150" s="16" t="n">
        <v>80121702</v>
      </c>
      <c r="C150" s="17" t="s">
        <v>190</v>
      </c>
      <c r="D150" s="18" t="n">
        <v>42376</v>
      </c>
      <c r="E150" s="17" t="s">
        <v>44</v>
      </c>
      <c r="F150" s="17" t="s">
        <v>45</v>
      </c>
      <c r="G150" s="17" t="s">
        <v>92</v>
      </c>
      <c r="H150" s="17" t="n">
        <v>72704000</v>
      </c>
      <c r="I150" s="17" t="n">
        <v>72704000</v>
      </c>
      <c r="J150" s="17" t="s">
        <v>107</v>
      </c>
      <c r="K150" s="17" t="s">
        <v>108</v>
      </c>
      <c r="L150" s="19" t="s">
        <v>40</v>
      </c>
    </row>
    <row r="151" customFormat="false" ht="60.75" hidden="false" customHeight="true" outlineLevel="0" collapsed="false">
      <c r="B151" s="16" t="n">
        <v>80121704</v>
      </c>
      <c r="C151" s="17" t="s">
        <v>190</v>
      </c>
      <c r="D151" s="18" t="n">
        <v>42376</v>
      </c>
      <c r="E151" s="17" t="s">
        <v>44</v>
      </c>
      <c r="F151" s="17" t="s">
        <v>45</v>
      </c>
      <c r="G151" s="17" t="s">
        <v>92</v>
      </c>
      <c r="H151" s="17" t="n">
        <v>72704000</v>
      </c>
      <c r="I151" s="17" t="n">
        <v>72704000</v>
      </c>
      <c r="J151" s="17" t="s">
        <v>107</v>
      </c>
      <c r="K151" s="17" t="s">
        <v>108</v>
      </c>
      <c r="L151" s="19" t="s">
        <v>40</v>
      </c>
    </row>
    <row r="152" customFormat="false" ht="60.75" hidden="false" customHeight="true" outlineLevel="0" collapsed="false">
      <c r="B152" s="16" t="n">
        <v>80121704</v>
      </c>
      <c r="C152" s="17" t="s">
        <v>190</v>
      </c>
      <c r="D152" s="18" t="n">
        <v>42376</v>
      </c>
      <c r="E152" s="17" t="s">
        <v>44</v>
      </c>
      <c r="F152" s="17" t="s">
        <v>45</v>
      </c>
      <c r="G152" s="17" t="s">
        <v>92</v>
      </c>
      <c r="H152" s="17" t="n">
        <v>72704000</v>
      </c>
      <c r="I152" s="17" t="n">
        <v>72704000</v>
      </c>
      <c r="J152" s="17" t="s">
        <v>107</v>
      </c>
      <c r="K152" s="17" t="s">
        <v>108</v>
      </c>
      <c r="L152" s="19" t="s">
        <v>40</v>
      </c>
    </row>
    <row r="153" customFormat="false" ht="60.75" hidden="false" customHeight="true" outlineLevel="0" collapsed="false">
      <c r="B153" s="16" t="n">
        <v>80121704</v>
      </c>
      <c r="C153" s="17" t="s">
        <v>190</v>
      </c>
      <c r="D153" s="18" t="n">
        <v>42376</v>
      </c>
      <c r="E153" s="17" t="s">
        <v>44</v>
      </c>
      <c r="F153" s="17" t="s">
        <v>45</v>
      </c>
      <c r="G153" s="17" t="s">
        <v>92</v>
      </c>
      <c r="H153" s="17" t="n">
        <v>72704000</v>
      </c>
      <c r="I153" s="17" t="n">
        <v>72704000</v>
      </c>
      <c r="J153" s="17" t="s">
        <v>107</v>
      </c>
      <c r="K153" s="17" t="s">
        <v>108</v>
      </c>
      <c r="L153" s="19" t="s">
        <v>40</v>
      </c>
    </row>
    <row r="154" customFormat="false" ht="60.75" hidden="false" customHeight="true" outlineLevel="0" collapsed="false">
      <c r="B154" s="16" t="n">
        <v>80121704</v>
      </c>
      <c r="C154" s="17" t="s">
        <v>190</v>
      </c>
      <c r="D154" s="18" t="n">
        <v>42376</v>
      </c>
      <c r="E154" s="17" t="s">
        <v>44</v>
      </c>
      <c r="F154" s="17" t="s">
        <v>45</v>
      </c>
      <c r="G154" s="17" t="s">
        <v>92</v>
      </c>
      <c r="H154" s="17" t="n">
        <v>72704000</v>
      </c>
      <c r="I154" s="17" t="n">
        <v>72704000</v>
      </c>
      <c r="J154" s="17" t="s">
        <v>107</v>
      </c>
      <c r="K154" s="17" t="s">
        <v>108</v>
      </c>
      <c r="L154" s="19" t="s">
        <v>40</v>
      </c>
    </row>
    <row r="155" customFormat="false" ht="60.75" hidden="false" customHeight="true" outlineLevel="0" collapsed="false">
      <c r="B155" s="16" t="n">
        <v>80121704</v>
      </c>
      <c r="C155" s="17" t="s">
        <v>190</v>
      </c>
      <c r="D155" s="18" t="n">
        <v>42376</v>
      </c>
      <c r="E155" s="17" t="s">
        <v>44</v>
      </c>
      <c r="F155" s="17" t="s">
        <v>45</v>
      </c>
      <c r="G155" s="17" t="s">
        <v>92</v>
      </c>
      <c r="H155" s="17" t="n">
        <v>72704000</v>
      </c>
      <c r="I155" s="17" t="n">
        <v>72704000</v>
      </c>
      <c r="J155" s="17" t="s">
        <v>107</v>
      </c>
      <c r="K155" s="17" t="s">
        <v>108</v>
      </c>
      <c r="L155" s="19" t="s">
        <v>40</v>
      </c>
    </row>
    <row r="156" customFormat="false" ht="60.75" hidden="false" customHeight="true" outlineLevel="0" collapsed="false">
      <c r="B156" s="16" t="n">
        <v>49101702</v>
      </c>
      <c r="C156" s="17" t="s">
        <v>191</v>
      </c>
      <c r="D156" s="18" t="n">
        <v>42644</v>
      </c>
      <c r="E156" s="17" t="s">
        <v>67</v>
      </c>
      <c r="F156" s="17" t="s">
        <v>134</v>
      </c>
      <c r="G156" s="17" t="s">
        <v>37</v>
      </c>
      <c r="H156" s="17" t="n">
        <v>5000000</v>
      </c>
      <c r="I156" s="17" t="n">
        <v>5000000</v>
      </c>
      <c r="J156" s="17" t="s">
        <v>107</v>
      </c>
      <c r="K156" s="17" t="s">
        <v>108</v>
      </c>
      <c r="L156" s="19" t="s">
        <v>40</v>
      </c>
    </row>
    <row r="157" customFormat="false" ht="60.75" hidden="false" customHeight="true" outlineLevel="0" collapsed="false">
      <c r="B157" s="16" t="n">
        <v>80111502</v>
      </c>
      <c r="C157" s="17" t="s">
        <v>192</v>
      </c>
      <c r="D157" s="18" t="n">
        <v>42401</v>
      </c>
      <c r="E157" s="17" t="s">
        <v>48</v>
      </c>
      <c r="F157" s="17" t="s">
        <v>36</v>
      </c>
      <c r="G157" s="17" t="s">
        <v>37</v>
      </c>
      <c r="H157" s="17" t="n">
        <v>100000000</v>
      </c>
      <c r="I157" s="17" t="n">
        <v>100000000</v>
      </c>
      <c r="J157" s="17" t="s">
        <v>107</v>
      </c>
      <c r="K157" s="17" t="s">
        <v>108</v>
      </c>
      <c r="L157" s="19" t="s">
        <v>40</v>
      </c>
    </row>
    <row r="158" customFormat="false" ht="60.75" hidden="false" customHeight="true" outlineLevel="0" collapsed="false">
      <c r="B158" s="16" t="n">
        <v>80111507</v>
      </c>
      <c r="C158" s="17" t="s">
        <v>193</v>
      </c>
      <c r="D158" s="18" t="n">
        <v>42401</v>
      </c>
      <c r="E158" s="17" t="s">
        <v>48</v>
      </c>
      <c r="F158" s="17" t="s">
        <v>36</v>
      </c>
      <c r="G158" s="17" t="s">
        <v>37</v>
      </c>
      <c r="H158" s="17" t="n">
        <v>90000000</v>
      </c>
      <c r="I158" s="17" t="n">
        <v>90000000</v>
      </c>
      <c r="J158" s="17" t="s">
        <v>107</v>
      </c>
      <c r="K158" s="17" t="s">
        <v>108</v>
      </c>
      <c r="L158" s="19" t="s">
        <v>40</v>
      </c>
    </row>
    <row r="159" customFormat="false" ht="60.75" hidden="false" customHeight="true" outlineLevel="0" collapsed="false">
      <c r="B159" s="16" t="n">
        <v>80111601</v>
      </c>
      <c r="C159" s="17" t="s">
        <v>194</v>
      </c>
      <c r="D159" s="18" t="n">
        <v>42401</v>
      </c>
      <c r="E159" s="17" t="s">
        <v>48</v>
      </c>
      <c r="F159" s="17" t="s">
        <v>36</v>
      </c>
      <c r="G159" s="17" t="s">
        <v>37</v>
      </c>
      <c r="H159" s="17" t="n">
        <v>100000000</v>
      </c>
      <c r="I159" s="17" t="n">
        <v>100000000</v>
      </c>
      <c r="J159" s="17" t="s">
        <v>107</v>
      </c>
      <c r="K159" s="17" t="s">
        <v>108</v>
      </c>
      <c r="L159" s="19" t="s">
        <v>40</v>
      </c>
    </row>
    <row r="160" customFormat="false" ht="60.75" hidden="false" customHeight="true" outlineLevel="0" collapsed="false">
      <c r="B160" s="16" t="n">
        <v>80111601</v>
      </c>
      <c r="C160" s="17" t="s">
        <v>195</v>
      </c>
      <c r="D160" s="18" t="n">
        <v>42430</v>
      </c>
      <c r="E160" s="17" t="s">
        <v>35</v>
      </c>
      <c r="F160" s="17" t="s">
        <v>36</v>
      </c>
      <c r="G160" s="17" t="s">
        <v>37</v>
      </c>
      <c r="H160" s="17" t="n">
        <v>50000000</v>
      </c>
      <c r="I160" s="17" t="n">
        <v>50000000</v>
      </c>
      <c r="J160" s="17" t="s">
        <v>107</v>
      </c>
      <c r="K160" s="17" t="s">
        <v>108</v>
      </c>
      <c r="L160" s="19" t="s">
        <v>40</v>
      </c>
    </row>
    <row r="161" customFormat="false" ht="60.75" hidden="false" customHeight="true" outlineLevel="0" collapsed="false">
      <c r="B161" s="16" t="n">
        <v>80111601</v>
      </c>
      <c r="C161" s="17" t="s">
        <v>196</v>
      </c>
      <c r="D161" s="18" t="n">
        <v>42430</v>
      </c>
      <c r="E161" s="17" t="s">
        <v>35</v>
      </c>
      <c r="F161" s="17" t="s">
        <v>36</v>
      </c>
      <c r="G161" s="17" t="s">
        <v>37</v>
      </c>
      <c r="H161" s="17" t="n">
        <v>85290675</v>
      </c>
      <c r="I161" s="17" t="n">
        <v>85290675</v>
      </c>
      <c r="J161" s="17" t="s">
        <v>107</v>
      </c>
      <c r="K161" s="17" t="s">
        <v>108</v>
      </c>
      <c r="L161" s="19" t="s">
        <v>40</v>
      </c>
    </row>
    <row r="162" customFormat="false" ht="60.75" hidden="false" customHeight="true" outlineLevel="0" collapsed="false">
      <c r="B162" s="16" t="n">
        <v>31211903</v>
      </c>
      <c r="C162" s="17" t="s">
        <v>197</v>
      </c>
      <c r="D162" s="18" t="n">
        <v>42491</v>
      </c>
      <c r="E162" s="17" t="s">
        <v>198</v>
      </c>
      <c r="F162" s="17" t="s">
        <v>36</v>
      </c>
      <c r="G162" s="17" t="s">
        <v>37</v>
      </c>
      <c r="H162" s="17" t="n">
        <v>50145337</v>
      </c>
      <c r="I162" s="17" t="n">
        <v>50145337</v>
      </c>
      <c r="J162" s="17" t="s">
        <v>107</v>
      </c>
      <c r="K162" s="17" t="s">
        <v>108</v>
      </c>
      <c r="L162" s="19" t="s">
        <v>40</v>
      </c>
    </row>
    <row r="163" customFormat="false" ht="60.75" hidden="false" customHeight="true" outlineLevel="0" collapsed="false">
      <c r="B163" s="16" t="n">
        <v>80111601</v>
      </c>
      <c r="C163" s="17" t="s">
        <v>199</v>
      </c>
      <c r="D163" s="18" t="n">
        <v>42522</v>
      </c>
      <c r="E163" s="17" t="s">
        <v>200</v>
      </c>
      <c r="F163" s="17" t="s">
        <v>36</v>
      </c>
      <c r="G163" s="17" t="s">
        <v>37</v>
      </c>
      <c r="H163" s="17" t="n">
        <v>15000000</v>
      </c>
      <c r="I163" s="17" t="n">
        <v>15000000</v>
      </c>
      <c r="J163" s="17" t="s">
        <v>107</v>
      </c>
      <c r="K163" s="17" t="s">
        <v>108</v>
      </c>
      <c r="L163" s="19" t="s">
        <v>40</v>
      </c>
    </row>
    <row r="164" customFormat="false" ht="60.75" hidden="false" customHeight="true" outlineLevel="0" collapsed="false">
      <c r="B164" s="16" t="n">
        <v>80111601</v>
      </c>
      <c r="C164" s="17" t="s">
        <v>201</v>
      </c>
      <c r="D164" s="18" t="n">
        <v>42370</v>
      </c>
      <c r="E164" s="17" t="s">
        <v>42</v>
      </c>
      <c r="F164" s="17" t="s">
        <v>45</v>
      </c>
      <c r="G164" s="17" t="s">
        <v>37</v>
      </c>
      <c r="H164" s="17" t="n">
        <v>57200000</v>
      </c>
      <c r="I164" s="17" t="n">
        <v>57200000</v>
      </c>
      <c r="J164" s="17" t="s">
        <v>107</v>
      </c>
      <c r="K164" s="17" t="s">
        <v>108</v>
      </c>
      <c r="L164" s="19" t="s">
        <v>40</v>
      </c>
    </row>
    <row r="165" customFormat="false" ht="60.75" hidden="false" customHeight="true" outlineLevel="0" collapsed="false">
      <c r="B165" s="16" t="n">
        <v>80111601</v>
      </c>
      <c r="C165" s="17" t="s">
        <v>201</v>
      </c>
      <c r="D165" s="18" t="n">
        <v>42370</v>
      </c>
      <c r="E165" s="17" t="s">
        <v>42</v>
      </c>
      <c r="F165" s="17" t="s">
        <v>45</v>
      </c>
      <c r="G165" s="17" t="s">
        <v>37</v>
      </c>
      <c r="H165" s="17" t="n">
        <v>55120000</v>
      </c>
      <c r="I165" s="17" t="n">
        <v>55120000</v>
      </c>
      <c r="J165" s="17" t="s">
        <v>107</v>
      </c>
      <c r="K165" s="17" t="s">
        <v>108</v>
      </c>
      <c r="L165" s="19" t="s">
        <v>40</v>
      </c>
    </row>
    <row r="166" customFormat="false" ht="60.75" hidden="false" customHeight="true" outlineLevel="0" collapsed="false">
      <c r="B166" s="16" t="n">
        <v>80111601</v>
      </c>
      <c r="C166" s="17" t="s">
        <v>201</v>
      </c>
      <c r="D166" s="18" t="n">
        <v>42370</v>
      </c>
      <c r="E166" s="17" t="s">
        <v>42</v>
      </c>
      <c r="F166" s="17" t="s">
        <v>45</v>
      </c>
      <c r="G166" s="17" t="s">
        <v>37</v>
      </c>
      <c r="H166" s="17" t="n">
        <v>52800000</v>
      </c>
      <c r="I166" s="17" t="n">
        <v>52800000</v>
      </c>
      <c r="J166" s="17" t="s">
        <v>107</v>
      </c>
      <c r="K166" s="17" t="s">
        <v>108</v>
      </c>
      <c r="L166" s="19" t="s">
        <v>40</v>
      </c>
    </row>
    <row r="167" customFormat="false" ht="60.75" hidden="false" customHeight="true" outlineLevel="0" collapsed="false">
      <c r="B167" s="16" t="n">
        <v>80111601</v>
      </c>
      <c r="C167" s="17" t="s">
        <v>202</v>
      </c>
      <c r="D167" s="18" t="n">
        <v>42401</v>
      </c>
      <c r="E167" s="17" t="s">
        <v>48</v>
      </c>
      <c r="F167" s="17" t="s">
        <v>36</v>
      </c>
      <c r="G167" s="17" t="s">
        <v>37</v>
      </c>
      <c r="H167" s="17" t="n">
        <v>45000000</v>
      </c>
      <c r="I167" s="17" t="n">
        <v>45000000</v>
      </c>
      <c r="J167" s="17" t="s">
        <v>107</v>
      </c>
      <c r="K167" s="17" t="s">
        <v>108</v>
      </c>
      <c r="L167" s="19" t="s">
        <v>40</v>
      </c>
    </row>
    <row r="168" customFormat="false" ht="60.75" hidden="false" customHeight="true" outlineLevel="0" collapsed="false">
      <c r="B168" s="16" t="n">
        <v>80111601</v>
      </c>
      <c r="C168" s="17" t="s">
        <v>203</v>
      </c>
      <c r="D168" s="18" t="n">
        <v>42370</v>
      </c>
      <c r="E168" s="17" t="s">
        <v>44</v>
      </c>
      <c r="F168" s="17" t="s">
        <v>45</v>
      </c>
      <c r="G168" s="17" t="s">
        <v>37</v>
      </c>
      <c r="H168" s="17" t="n">
        <v>72704000</v>
      </c>
      <c r="I168" s="17" t="n">
        <v>72704000</v>
      </c>
      <c r="J168" s="17" t="s">
        <v>107</v>
      </c>
      <c r="K168" s="17" t="s">
        <v>108</v>
      </c>
      <c r="L168" s="19" t="s">
        <v>40</v>
      </c>
    </row>
    <row r="169" customFormat="false" ht="60.75" hidden="false" customHeight="true" outlineLevel="0" collapsed="false">
      <c r="B169" s="16" t="n">
        <v>80101603</v>
      </c>
      <c r="C169" s="17" t="s">
        <v>204</v>
      </c>
      <c r="D169" s="18" t="n">
        <v>42370</v>
      </c>
      <c r="E169" s="17" t="s">
        <v>44</v>
      </c>
      <c r="F169" s="17" t="s">
        <v>45</v>
      </c>
      <c r="G169" s="17" t="s">
        <v>37</v>
      </c>
      <c r="H169" s="17" t="n">
        <v>71270400</v>
      </c>
      <c r="I169" s="17" t="n">
        <v>71270400</v>
      </c>
      <c r="J169" s="17" t="s">
        <v>107</v>
      </c>
      <c r="K169" s="17" t="s">
        <v>108</v>
      </c>
      <c r="L169" s="19" t="s">
        <v>40</v>
      </c>
    </row>
    <row r="170" customFormat="false" ht="60.75" hidden="false" customHeight="true" outlineLevel="0" collapsed="false">
      <c r="B170" s="16" t="n">
        <v>80101603</v>
      </c>
      <c r="C170" s="17" t="s">
        <v>205</v>
      </c>
      <c r="D170" s="18" t="n">
        <v>42370</v>
      </c>
      <c r="E170" s="17" t="s">
        <v>200</v>
      </c>
      <c r="F170" s="17" t="s">
        <v>45</v>
      </c>
      <c r="G170" s="17" t="s">
        <v>37</v>
      </c>
      <c r="H170" s="17" t="n">
        <v>36352000</v>
      </c>
      <c r="I170" s="17" t="n">
        <v>36352000</v>
      </c>
      <c r="J170" s="17" t="s">
        <v>107</v>
      </c>
      <c r="K170" s="17" t="s">
        <v>108</v>
      </c>
      <c r="L170" s="19" t="s">
        <v>40</v>
      </c>
    </row>
    <row r="171" customFormat="false" ht="60.75" hidden="false" customHeight="true" outlineLevel="0" collapsed="false">
      <c r="B171" s="16" t="n">
        <v>80121702</v>
      </c>
      <c r="C171" s="17" t="s">
        <v>206</v>
      </c>
      <c r="D171" s="18" t="n">
        <v>42370</v>
      </c>
      <c r="E171" s="17" t="s">
        <v>44</v>
      </c>
      <c r="F171" s="17" t="s">
        <v>45</v>
      </c>
      <c r="G171" s="17" t="s">
        <v>37</v>
      </c>
      <c r="H171" s="17" t="n">
        <v>60000000</v>
      </c>
      <c r="I171" s="17" t="n">
        <v>60000000</v>
      </c>
      <c r="J171" s="17" t="s">
        <v>107</v>
      </c>
      <c r="K171" s="17" t="s">
        <v>108</v>
      </c>
      <c r="L171" s="19" t="s">
        <v>40</v>
      </c>
    </row>
    <row r="172" customFormat="false" ht="60.75" hidden="false" customHeight="true" outlineLevel="0" collapsed="false">
      <c r="B172" s="16" t="n">
        <v>80101603</v>
      </c>
      <c r="C172" s="17" t="s">
        <v>207</v>
      </c>
      <c r="D172" s="18" t="n">
        <v>42370</v>
      </c>
      <c r="E172" s="17" t="s">
        <v>44</v>
      </c>
      <c r="F172" s="17" t="s">
        <v>45</v>
      </c>
      <c r="G172" s="17" t="s">
        <v>37</v>
      </c>
      <c r="H172" s="17" t="n">
        <v>52992000</v>
      </c>
      <c r="I172" s="17" t="n">
        <v>52992000</v>
      </c>
      <c r="J172" s="17" t="s">
        <v>107</v>
      </c>
      <c r="K172" s="17" t="s">
        <v>108</v>
      </c>
      <c r="L172" s="19" t="s">
        <v>40</v>
      </c>
    </row>
    <row r="173" customFormat="false" ht="60.75" hidden="false" customHeight="true" outlineLevel="0" collapsed="false">
      <c r="B173" s="16" t="n">
        <v>80101603</v>
      </c>
      <c r="C173" s="17" t="s">
        <v>208</v>
      </c>
      <c r="D173" s="18" t="n">
        <v>42401</v>
      </c>
      <c r="E173" s="17" t="s">
        <v>56</v>
      </c>
      <c r="F173" s="17" t="s">
        <v>45</v>
      </c>
      <c r="G173" s="17" t="s">
        <v>37</v>
      </c>
      <c r="H173" s="17" t="n">
        <v>22080000</v>
      </c>
      <c r="I173" s="17" t="n">
        <v>22080000</v>
      </c>
      <c r="J173" s="17" t="s">
        <v>107</v>
      </c>
      <c r="K173" s="17" t="s">
        <v>108</v>
      </c>
      <c r="L173" s="19" t="s">
        <v>40</v>
      </c>
    </row>
    <row r="174" customFormat="false" ht="60.75" hidden="false" customHeight="true" outlineLevel="0" collapsed="false">
      <c r="B174" s="16" t="n">
        <v>80111601</v>
      </c>
      <c r="C174" s="17" t="s">
        <v>209</v>
      </c>
      <c r="D174" s="18" t="n">
        <v>42401</v>
      </c>
      <c r="E174" s="17" t="s">
        <v>48</v>
      </c>
      <c r="F174" s="17" t="s">
        <v>45</v>
      </c>
      <c r="G174" s="17" t="s">
        <v>37</v>
      </c>
      <c r="H174" s="17" t="n">
        <v>17920000</v>
      </c>
      <c r="I174" s="17" t="n">
        <v>17920000</v>
      </c>
      <c r="J174" s="17" t="s">
        <v>107</v>
      </c>
      <c r="K174" s="17" t="s">
        <v>108</v>
      </c>
      <c r="L174" s="19" t="s">
        <v>40</v>
      </c>
    </row>
    <row r="175" customFormat="false" ht="60.75" hidden="false" customHeight="true" outlineLevel="0" collapsed="false">
      <c r="B175" s="16" t="n">
        <v>80111601</v>
      </c>
      <c r="C175" s="17" t="s">
        <v>210</v>
      </c>
      <c r="D175" s="18" t="n">
        <v>42401</v>
      </c>
      <c r="E175" s="17" t="s">
        <v>48</v>
      </c>
      <c r="F175" s="17" t="s">
        <v>45</v>
      </c>
      <c r="G175" s="17" t="s">
        <v>37</v>
      </c>
      <c r="H175" s="17" t="n">
        <v>17920000</v>
      </c>
      <c r="I175" s="17" t="n">
        <v>17920000</v>
      </c>
      <c r="J175" s="17" t="s">
        <v>107</v>
      </c>
      <c r="K175" s="17" t="s">
        <v>108</v>
      </c>
      <c r="L175" s="19" t="s">
        <v>40</v>
      </c>
    </row>
    <row r="176" customFormat="false" ht="60.75" hidden="false" customHeight="true" outlineLevel="0" collapsed="false">
      <c r="B176" s="16" t="n">
        <v>80111621</v>
      </c>
      <c r="C176" s="17" t="s">
        <v>211</v>
      </c>
      <c r="D176" s="18" t="n">
        <v>42401</v>
      </c>
      <c r="E176" s="17" t="s">
        <v>48</v>
      </c>
      <c r="F176" s="17" t="s">
        <v>45</v>
      </c>
      <c r="G176" s="17" t="s">
        <v>37</v>
      </c>
      <c r="H176" s="17" t="n">
        <v>17920000</v>
      </c>
      <c r="I176" s="17" t="n">
        <v>17920000</v>
      </c>
      <c r="J176" s="17" t="s">
        <v>107</v>
      </c>
      <c r="K176" s="17" t="s">
        <v>108</v>
      </c>
      <c r="L176" s="19" t="s">
        <v>40</v>
      </c>
    </row>
    <row r="177" customFormat="false" ht="60.75" hidden="false" customHeight="true" outlineLevel="0" collapsed="false">
      <c r="B177" s="16" t="n">
        <v>80111621</v>
      </c>
      <c r="C177" s="17" t="s">
        <v>212</v>
      </c>
      <c r="D177" s="18" t="n">
        <v>42401</v>
      </c>
      <c r="E177" s="17" t="s">
        <v>48</v>
      </c>
      <c r="F177" s="17" t="s">
        <v>45</v>
      </c>
      <c r="G177" s="17" t="s">
        <v>37</v>
      </c>
      <c r="H177" s="17" t="n">
        <v>17920000</v>
      </c>
      <c r="I177" s="17" t="n">
        <v>17920000</v>
      </c>
      <c r="J177" s="17" t="s">
        <v>107</v>
      </c>
      <c r="K177" s="17" t="s">
        <v>108</v>
      </c>
      <c r="L177" s="19" t="s">
        <v>40</v>
      </c>
    </row>
    <row r="178" customFormat="false" ht="60.75" hidden="false" customHeight="true" outlineLevel="0" collapsed="false">
      <c r="B178" s="16" t="n">
        <v>80111601</v>
      </c>
      <c r="C178" s="17" t="s">
        <v>213</v>
      </c>
      <c r="D178" s="18" t="n">
        <v>42491</v>
      </c>
      <c r="E178" s="17" t="s">
        <v>111</v>
      </c>
      <c r="F178" s="17" t="s">
        <v>45</v>
      </c>
      <c r="G178" s="17" t="s">
        <v>37</v>
      </c>
      <c r="H178" s="17" t="n">
        <v>85000000</v>
      </c>
      <c r="I178" s="17" t="n">
        <v>85000000</v>
      </c>
      <c r="J178" s="17" t="s">
        <v>107</v>
      </c>
      <c r="K178" s="17" t="s">
        <v>108</v>
      </c>
      <c r="L178" s="19" t="s">
        <v>40</v>
      </c>
    </row>
    <row r="179" customFormat="false" ht="60.75" hidden="false" customHeight="true" outlineLevel="0" collapsed="false">
      <c r="B179" s="16" t="n">
        <v>80101509</v>
      </c>
      <c r="C179" s="17" t="s">
        <v>214</v>
      </c>
      <c r="D179" s="18" t="n">
        <v>42370</v>
      </c>
      <c r="E179" s="17" t="s">
        <v>44</v>
      </c>
      <c r="F179" s="17" t="s">
        <v>45</v>
      </c>
      <c r="G179" s="17" t="s">
        <v>37</v>
      </c>
      <c r="H179" s="17" t="n">
        <v>61440000</v>
      </c>
      <c r="I179" s="17" t="n">
        <v>61440000</v>
      </c>
      <c r="J179" s="17" t="s">
        <v>107</v>
      </c>
      <c r="K179" s="17" t="s">
        <v>108</v>
      </c>
      <c r="L179" s="19" t="s">
        <v>40</v>
      </c>
    </row>
    <row r="180" customFormat="false" ht="60.75" hidden="false" customHeight="true" outlineLevel="0" collapsed="false">
      <c r="B180" s="16" t="n">
        <v>80101509</v>
      </c>
      <c r="C180" s="17" t="s">
        <v>215</v>
      </c>
      <c r="D180" s="18" t="n">
        <v>42370</v>
      </c>
      <c r="E180" s="17" t="s">
        <v>42</v>
      </c>
      <c r="F180" s="17" t="s">
        <v>45</v>
      </c>
      <c r="G180" s="17" t="s">
        <v>37</v>
      </c>
      <c r="H180" s="17" t="n">
        <v>46557867</v>
      </c>
      <c r="I180" s="17" t="n">
        <v>46557867</v>
      </c>
      <c r="J180" s="17" t="s">
        <v>107</v>
      </c>
      <c r="K180" s="17" t="s">
        <v>108</v>
      </c>
      <c r="L180" s="19" t="s">
        <v>40</v>
      </c>
    </row>
    <row r="181" customFormat="false" ht="60.75" hidden="false" customHeight="true" outlineLevel="0" collapsed="false">
      <c r="B181" s="16" t="n">
        <v>80101702</v>
      </c>
      <c r="C181" s="17" t="s">
        <v>216</v>
      </c>
      <c r="D181" s="18" t="n">
        <v>42370</v>
      </c>
      <c r="E181" s="17" t="s">
        <v>42</v>
      </c>
      <c r="F181" s="17" t="s">
        <v>45</v>
      </c>
      <c r="G181" s="17" t="s">
        <v>92</v>
      </c>
      <c r="H181" s="17" t="n">
        <v>10000000</v>
      </c>
      <c r="I181" s="17" t="n">
        <v>10000000</v>
      </c>
      <c r="J181" s="17" t="s">
        <v>107</v>
      </c>
      <c r="K181" s="17" t="s">
        <v>108</v>
      </c>
      <c r="L181" s="19" t="s">
        <v>217</v>
      </c>
    </row>
    <row r="182" customFormat="false" ht="60.75" hidden="false" customHeight="true" outlineLevel="0" collapsed="false">
      <c r="B182" s="16" t="n">
        <v>80101702</v>
      </c>
      <c r="C182" s="17" t="s">
        <v>218</v>
      </c>
      <c r="D182" s="18" t="n">
        <v>42401</v>
      </c>
      <c r="E182" s="17" t="s">
        <v>58</v>
      </c>
      <c r="F182" s="17" t="s">
        <v>36</v>
      </c>
      <c r="G182" s="17" t="s">
        <v>92</v>
      </c>
      <c r="H182" s="17" t="n">
        <v>16000000</v>
      </c>
      <c r="I182" s="17" t="n">
        <v>16000000</v>
      </c>
      <c r="J182" s="17" t="s">
        <v>107</v>
      </c>
      <c r="K182" s="17" t="s">
        <v>108</v>
      </c>
      <c r="L182" s="19" t="s">
        <v>217</v>
      </c>
    </row>
    <row r="183" customFormat="false" ht="60.75" hidden="false" customHeight="true" outlineLevel="0" collapsed="false">
      <c r="B183" s="16" t="n">
        <v>80101702</v>
      </c>
      <c r="C183" s="17" t="s">
        <v>219</v>
      </c>
      <c r="D183" s="18" t="n">
        <v>42370</v>
      </c>
      <c r="E183" s="17" t="s">
        <v>42</v>
      </c>
      <c r="F183" s="17" t="s">
        <v>36</v>
      </c>
      <c r="G183" s="17" t="s">
        <v>92</v>
      </c>
      <c r="H183" s="17" t="n">
        <v>44000000</v>
      </c>
      <c r="I183" s="17" t="n">
        <v>44000000</v>
      </c>
      <c r="J183" s="17" t="s">
        <v>107</v>
      </c>
      <c r="K183" s="17" t="s">
        <v>108</v>
      </c>
      <c r="L183" s="19" t="s">
        <v>217</v>
      </c>
    </row>
    <row r="184" customFormat="false" ht="60.75" hidden="false" customHeight="true" outlineLevel="0" collapsed="false">
      <c r="B184" s="16" t="n">
        <v>80111621</v>
      </c>
      <c r="C184" s="17" t="s">
        <v>220</v>
      </c>
      <c r="D184" s="18" t="n">
        <v>42380</v>
      </c>
      <c r="E184" s="17" t="s">
        <v>42</v>
      </c>
      <c r="F184" s="17" t="s">
        <v>45</v>
      </c>
      <c r="G184" s="17" t="s">
        <v>221</v>
      </c>
      <c r="H184" s="17" t="n">
        <v>70000000</v>
      </c>
      <c r="I184" s="17" t="n">
        <v>70000000</v>
      </c>
      <c r="J184" s="17" t="s">
        <v>107</v>
      </c>
      <c r="K184" s="17" t="s">
        <v>108</v>
      </c>
      <c r="L184" s="19" t="s">
        <v>46</v>
      </c>
    </row>
    <row r="185" customFormat="false" ht="60.75" hidden="false" customHeight="true" outlineLevel="0" collapsed="false">
      <c r="B185" s="16" t="n">
        <v>81111812</v>
      </c>
      <c r="C185" s="17" t="s">
        <v>222</v>
      </c>
      <c r="D185" s="18" t="n">
        <v>42552</v>
      </c>
      <c r="E185" s="17" t="s">
        <v>67</v>
      </c>
      <c r="F185" s="17" t="s">
        <v>134</v>
      </c>
      <c r="G185" s="17" t="s">
        <v>37</v>
      </c>
      <c r="H185" s="17" t="n">
        <v>16000000</v>
      </c>
      <c r="I185" s="17" t="n">
        <v>16000000</v>
      </c>
      <c r="J185" s="17" t="s">
        <v>107</v>
      </c>
      <c r="K185" s="17" t="s">
        <v>108</v>
      </c>
      <c r="L185" s="19" t="s">
        <v>46</v>
      </c>
    </row>
    <row r="186" customFormat="false" ht="60.75" hidden="false" customHeight="true" outlineLevel="0" collapsed="false">
      <c r="B186" s="16" t="n">
        <v>81111812</v>
      </c>
      <c r="C186" s="17" t="s">
        <v>223</v>
      </c>
      <c r="D186" s="18" t="n">
        <v>42552</v>
      </c>
      <c r="E186" s="17" t="s">
        <v>67</v>
      </c>
      <c r="F186" s="17" t="s">
        <v>134</v>
      </c>
      <c r="G186" s="17" t="s">
        <v>37</v>
      </c>
      <c r="H186" s="17" t="n">
        <v>5000000</v>
      </c>
      <c r="I186" s="17" t="n">
        <v>5000000</v>
      </c>
      <c r="J186" s="17" t="s">
        <v>107</v>
      </c>
      <c r="K186" s="17" t="s">
        <v>108</v>
      </c>
      <c r="L186" s="19" t="s">
        <v>46</v>
      </c>
    </row>
    <row r="187" customFormat="false" ht="60.75" hidden="false" customHeight="true" outlineLevel="0" collapsed="false">
      <c r="B187" s="16" t="n">
        <v>73152103</v>
      </c>
      <c r="C187" s="17" t="s">
        <v>224</v>
      </c>
      <c r="D187" s="18" t="n">
        <v>42401</v>
      </c>
      <c r="E187" s="17" t="s">
        <v>48</v>
      </c>
      <c r="F187" s="17" t="s">
        <v>134</v>
      </c>
      <c r="G187" s="17" t="s">
        <v>37</v>
      </c>
      <c r="H187" s="17" t="n">
        <v>12000000</v>
      </c>
      <c r="I187" s="17" t="n">
        <v>12000000</v>
      </c>
      <c r="J187" s="17" t="s">
        <v>107</v>
      </c>
      <c r="K187" s="17" t="s">
        <v>108</v>
      </c>
      <c r="L187" s="19" t="s">
        <v>46</v>
      </c>
    </row>
    <row r="188" customFormat="false" ht="60.75" hidden="false" customHeight="true" outlineLevel="0" collapsed="false">
      <c r="B188" s="16" t="n">
        <v>73152103</v>
      </c>
      <c r="C188" s="17" t="s">
        <v>225</v>
      </c>
      <c r="D188" s="18" t="n">
        <v>42689</v>
      </c>
      <c r="E188" s="17" t="s">
        <v>67</v>
      </c>
      <c r="F188" s="17" t="s">
        <v>36</v>
      </c>
      <c r="G188" s="17" t="s">
        <v>92</v>
      </c>
      <c r="H188" s="17" t="n">
        <v>15000000</v>
      </c>
      <c r="I188" s="17" t="n">
        <v>15000000</v>
      </c>
      <c r="J188" s="17" t="s">
        <v>38</v>
      </c>
      <c r="K188" s="17" t="s">
        <v>115</v>
      </c>
      <c r="L188" s="19" t="s">
        <v>46</v>
      </c>
    </row>
    <row r="189" customFormat="false" ht="60.75" hidden="false" customHeight="true" outlineLevel="0" collapsed="false">
      <c r="B189" s="16" t="n">
        <v>73152103</v>
      </c>
      <c r="C189" s="17" t="s">
        <v>226</v>
      </c>
      <c r="D189" s="18" t="n">
        <v>42430</v>
      </c>
      <c r="E189" s="17" t="s">
        <v>35</v>
      </c>
      <c r="F189" s="17" t="s">
        <v>134</v>
      </c>
      <c r="G189" s="17" t="s">
        <v>37</v>
      </c>
      <c r="H189" s="17" t="n">
        <v>3705922</v>
      </c>
      <c r="I189" s="17" t="n">
        <v>3705922</v>
      </c>
      <c r="J189" s="17" t="s">
        <v>107</v>
      </c>
      <c r="K189" s="17" t="s">
        <v>108</v>
      </c>
      <c r="L189" s="19" t="s">
        <v>46</v>
      </c>
    </row>
    <row r="190" customFormat="false" ht="60.75" hidden="false" customHeight="true" outlineLevel="0" collapsed="false">
      <c r="B190" s="16" t="n">
        <v>73152103</v>
      </c>
      <c r="C190" s="17" t="s">
        <v>227</v>
      </c>
      <c r="D190" s="18" t="n">
        <v>42415</v>
      </c>
      <c r="E190" s="17" t="s">
        <v>35</v>
      </c>
      <c r="F190" s="17" t="s">
        <v>36</v>
      </c>
      <c r="G190" s="17" t="s">
        <v>37</v>
      </c>
      <c r="H190" s="17" t="n">
        <v>25000000</v>
      </c>
      <c r="I190" s="17" t="n">
        <v>25000000</v>
      </c>
      <c r="J190" s="17" t="s">
        <v>107</v>
      </c>
      <c r="K190" s="17" t="s">
        <v>108</v>
      </c>
      <c r="L190" s="19" t="s">
        <v>46</v>
      </c>
    </row>
    <row r="191" customFormat="false" ht="60.75" hidden="false" customHeight="true" outlineLevel="0" collapsed="false">
      <c r="B191" s="16" t="n">
        <v>73152103</v>
      </c>
      <c r="C191" s="17" t="s">
        <v>228</v>
      </c>
      <c r="D191" s="18" t="n">
        <v>42461</v>
      </c>
      <c r="E191" s="17" t="s">
        <v>60</v>
      </c>
      <c r="F191" s="17" t="s">
        <v>45</v>
      </c>
      <c r="G191" s="17" t="s">
        <v>92</v>
      </c>
      <c r="H191" s="17" t="n">
        <v>10000000</v>
      </c>
      <c r="I191" s="17" t="n">
        <v>10000000</v>
      </c>
      <c r="J191" s="17" t="s">
        <v>107</v>
      </c>
      <c r="K191" s="17" t="s">
        <v>108</v>
      </c>
      <c r="L191" s="19" t="s">
        <v>46</v>
      </c>
    </row>
    <row r="192" customFormat="false" ht="60.75" hidden="false" customHeight="true" outlineLevel="0" collapsed="false">
      <c r="B192" s="16" t="n">
        <v>43233002</v>
      </c>
      <c r="C192" s="17" t="s">
        <v>229</v>
      </c>
      <c r="D192" s="18" t="n">
        <v>42401</v>
      </c>
      <c r="E192" s="17" t="s">
        <v>60</v>
      </c>
      <c r="F192" s="17" t="s">
        <v>36</v>
      </c>
      <c r="G192" s="17" t="s">
        <v>37</v>
      </c>
      <c r="H192" s="17" t="n">
        <v>168070170</v>
      </c>
      <c r="I192" s="17" t="n">
        <v>168070170</v>
      </c>
      <c r="J192" s="17" t="s">
        <v>107</v>
      </c>
      <c r="K192" s="17" t="s">
        <v>108</v>
      </c>
      <c r="L192" s="19" t="s">
        <v>46</v>
      </c>
    </row>
    <row r="193" customFormat="false" ht="60.75" hidden="false" customHeight="true" outlineLevel="0" collapsed="false">
      <c r="B193" s="16" t="n">
        <v>43233002</v>
      </c>
      <c r="C193" s="17" t="s">
        <v>230</v>
      </c>
      <c r="D193" s="18" t="n">
        <v>42380</v>
      </c>
      <c r="E193" s="17" t="s">
        <v>67</v>
      </c>
      <c r="F193" s="17" t="s">
        <v>45</v>
      </c>
      <c r="G193" s="17" t="s">
        <v>92</v>
      </c>
      <c r="H193" s="17" t="n">
        <v>198461627</v>
      </c>
      <c r="I193" s="17" t="n">
        <v>198461627</v>
      </c>
      <c r="J193" s="17" t="s">
        <v>107</v>
      </c>
      <c r="K193" s="17" t="s">
        <v>108</v>
      </c>
      <c r="L193" s="19" t="s">
        <v>46</v>
      </c>
    </row>
    <row r="194" customFormat="false" ht="60.75" hidden="false" customHeight="true" outlineLevel="0" collapsed="false">
      <c r="B194" s="16" t="n">
        <v>43233002</v>
      </c>
      <c r="C194" s="17" t="s">
        <v>231</v>
      </c>
      <c r="D194" s="18" t="n">
        <v>42380</v>
      </c>
      <c r="E194" s="17" t="s">
        <v>67</v>
      </c>
      <c r="F194" s="17" t="s">
        <v>45</v>
      </c>
      <c r="G194" s="17" t="s">
        <v>232</v>
      </c>
      <c r="H194" s="17" t="n">
        <v>239197830</v>
      </c>
      <c r="I194" s="17" t="n">
        <v>239197830</v>
      </c>
      <c r="J194" s="17" t="s">
        <v>107</v>
      </c>
      <c r="K194" s="17" t="s">
        <v>108</v>
      </c>
      <c r="L194" s="19" t="s">
        <v>46</v>
      </c>
    </row>
    <row r="195" customFormat="false" ht="60.75" hidden="false" customHeight="true" outlineLevel="0" collapsed="false">
      <c r="B195" s="16" t="n">
        <v>43233002</v>
      </c>
      <c r="C195" s="17" t="s">
        <v>233</v>
      </c>
      <c r="D195" s="18" t="n">
        <v>42380</v>
      </c>
      <c r="E195" s="17" t="s">
        <v>67</v>
      </c>
      <c r="F195" s="17" t="s">
        <v>45</v>
      </c>
      <c r="G195" s="17" t="s">
        <v>92</v>
      </c>
      <c r="H195" s="17" t="n">
        <v>248121216</v>
      </c>
      <c r="I195" s="17" t="n">
        <v>248121216</v>
      </c>
      <c r="J195" s="17" t="s">
        <v>107</v>
      </c>
      <c r="K195" s="17" t="s">
        <v>108</v>
      </c>
      <c r="L195" s="19" t="s">
        <v>46</v>
      </c>
    </row>
    <row r="196" customFormat="false" ht="60.75" hidden="false" customHeight="true" outlineLevel="0" collapsed="false">
      <c r="B196" s="16" t="n">
        <v>43233002</v>
      </c>
      <c r="C196" s="17" t="s">
        <v>234</v>
      </c>
      <c r="D196" s="18" t="n">
        <v>42552</v>
      </c>
      <c r="E196" s="17" t="s">
        <v>56</v>
      </c>
      <c r="F196" s="17" t="s">
        <v>36</v>
      </c>
      <c r="G196" s="17" t="s">
        <v>92</v>
      </c>
      <c r="H196" s="17" t="n">
        <v>42230000</v>
      </c>
      <c r="I196" s="17" t="n">
        <v>42230000</v>
      </c>
      <c r="J196" s="17" t="s">
        <v>107</v>
      </c>
      <c r="K196" s="17" t="s">
        <v>108</v>
      </c>
      <c r="L196" s="19" t="s">
        <v>46</v>
      </c>
    </row>
    <row r="197" customFormat="false" ht="60.75" hidden="false" customHeight="true" outlineLevel="0" collapsed="false">
      <c r="B197" s="16" t="n">
        <v>43233002</v>
      </c>
      <c r="C197" s="17" t="s">
        <v>235</v>
      </c>
      <c r="D197" s="18" t="n">
        <v>42552</v>
      </c>
      <c r="E197" s="17" t="s">
        <v>67</v>
      </c>
      <c r="F197" s="17" t="s">
        <v>36</v>
      </c>
      <c r="G197" s="17" t="s">
        <v>37</v>
      </c>
      <c r="H197" s="17" t="n">
        <v>41200000</v>
      </c>
      <c r="I197" s="17" t="n">
        <v>41200000</v>
      </c>
      <c r="J197" s="17" t="s">
        <v>107</v>
      </c>
      <c r="K197" s="17" t="s">
        <v>108</v>
      </c>
      <c r="L197" s="19" t="s">
        <v>46</v>
      </c>
    </row>
    <row r="198" customFormat="false" ht="60.75" hidden="false" customHeight="true" outlineLevel="0" collapsed="false">
      <c r="B198" s="16" t="n">
        <v>80111621</v>
      </c>
      <c r="C198" s="17" t="s">
        <v>236</v>
      </c>
      <c r="D198" s="18" t="n">
        <v>42461</v>
      </c>
      <c r="E198" s="17" t="s">
        <v>198</v>
      </c>
      <c r="F198" s="17" t="s">
        <v>36</v>
      </c>
      <c r="G198" s="17" t="s">
        <v>37</v>
      </c>
      <c r="H198" s="17" t="n">
        <v>580000000</v>
      </c>
      <c r="I198" s="17" t="n">
        <v>580000000</v>
      </c>
      <c r="J198" s="17" t="s">
        <v>38</v>
      </c>
      <c r="K198" s="17" t="s">
        <v>115</v>
      </c>
      <c r="L198" s="19" t="s">
        <v>46</v>
      </c>
    </row>
    <row r="199" customFormat="false" ht="60.75" hidden="false" customHeight="true" outlineLevel="0" collapsed="false">
      <c r="B199" s="16" t="n">
        <v>80111621</v>
      </c>
      <c r="C199" s="17" t="s">
        <v>237</v>
      </c>
      <c r="D199" s="18" t="n">
        <v>42380</v>
      </c>
      <c r="E199" s="17" t="s">
        <v>44</v>
      </c>
      <c r="F199" s="17" t="s">
        <v>36</v>
      </c>
      <c r="G199" s="17" t="s">
        <v>37</v>
      </c>
      <c r="H199" s="17" t="n">
        <v>25000000</v>
      </c>
      <c r="I199" s="17" t="n">
        <v>25000000</v>
      </c>
      <c r="J199" s="17" t="s">
        <v>107</v>
      </c>
      <c r="K199" s="17" t="s">
        <v>108</v>
      </c>
      <c r="L199" s="19" t="s">
        <v>46</v>
      </c>
    </row>
    <row r="200" customFormat="false" ht="60.75" hidden="false" customHeight="true" outlineLevel="0" collapsed="false">
      <c r="B200" s="16" t="n">
        <v>43233002</v>
      </c>
      <c r="C200" s="17" t="s">
        <v>238</v>
      </c>
      <c r="D200" s="18" t="n">
        <v>42380</v>
      </c>
      <c r="E200" s="17" t="s">
        <v>42</v>
      </c>
      <c r="F200" s="17" t="s">
        <v>134</v>
      </c>
      <c r="G200" s="17" t="s">
        <v>92</v>
      </c>
      <c r="H200" s="17" t="n">
        <v>10000000</v>
      </c>
      <c r="I200" s="17" t="n">
        <v>10000000</v>
      </c>
      <c r="J200" s="17" t="s">
        <v>107</v>
      </c>
      <c r="K200" s="17" t="s">
        <v>108</v>
      </c>
      <c r="L200" s="19" t="s">
        <v>46</v>
      </c>
    </row>
    <row r="201" customFormat="false" ht="60.75" hidden="false" customHeight="true" outlineLevel="0" collapsed="false">
      <c r="B201" s="16" t="n">
        <v>80111621</v>
      </c>
      <c r="C201" s="17" t="s">
        <v>239</v>
      </c>
      <c r="D201" s="18" t="n">
        <v>42430</v>
      </c>
      <c r="E201" s="17" t="s">
        <v>198</v>
      </c>
      <c r="F201" s="17" t="s">
        <v>114</v>
      </c>
      <c r="G201" s="17" t="s">
        <v>92</v>
      </c>
      <c r="H201" s="17" t="n">
        <v>1398000000</v>
      </c>
      <c r="I201" s="17" t="n">
        <v>1398000000</v>
      </c>
      <c r="J201" s="17" t="s">
        <v>107</v>
      </c>
      <c r="K201" s="17" t="s">
        <v>108</v>
      </c>
      <c r="L201" s="19" t="s">
        <v>46</v>
      </c>
    </row>
    <row r="202" customFormat="false" ht="60.75" hidden="false" customHeight="true" outlineLevel="0" collapsed="false">
      <c r="B202" s="16" t="n">
        <v>80111621</v>
      </c>
      <c r="C202" s="17" t="s">
        <v>240</v>
      </c>
      <c r="D202" s="18" t="n">
        <v>42401</v>
      </c>
      <c r="E202" s="17" t="s">
        <v>48</v>
      </c>
      <c r="F202" s="17" t="s">
        <v>36</v>
      </c>
      <c r="G202" s="17" t="s">
        <v>92</v>
      </c>
      <c r="H202" s="17" t="n">
        <v>172080000</v>
      </c>
      <c r="I202" s="17" t="n">
        <v>172080000</v>
      </c>
      <c r="J202" s="17" t="s">
        <v>107</v>
      </c>
      <c r="K202" s="17" t="s">
        <v>108</v>
      </c>
      <c r="L202" s="19" t="s">
        <v>46</v>
      </c>
    </row>
    <row r="203" customFormat="false" ht="60.75" hidden="false" customHeight="true" outlineLevel="0" collapsed="false">
      <c r="B203" s="16" t="n">
        <v>73152103</v>
      </c>
      <c r="C203" s="17" t="s">
        <v>241</v>
      </c>
      <c r="D203" s="18" t="n">
        <v>42380</v>
      </c>
      <c r="E203" s="17" t="s">
        <v>67</v>
      </c>
      <c r="F203" s="17" t="s">
        <v>45</v>
      </c>
      <c r="G203" s="17" t="s">
        <v>92</v>
      </c>
      <c r="H203" s="17" t="n">
        <v>80000000</v>
      </c>
      <c r="I203" s="17" t="n">
        <v>80000000</v>
      </c>
      <c r="J203" s="17" t="s">
        <v>107</v>
      </c>
      <c r="K203" s="17" t="s">
        <v>108</v>
      </c>
      <c r="L203" s="19" t="s">
        <v>46</v>
      </c>
    </row>
    <row r="204" customFormat="false" ht="60.75" hidden="false" customHeight="true" outlineLevel="0" collapsed="false">
      <c r="B204" s="16" t="n">
        <v>43233002</v>
      </c>
      <c r="C204" s="17" t="s">
        <v>242</v>
      </c>
      <c r="D204" s="18" t="n">
        <v>42415</v>
      </c>
      <c r="E204" s="17" t="s">
        <v>48</v>
      </c>
      <c r="F204" s="17" t="s">
        <v>36</v>
      </c>
      <c r="G204" s="17" t="s">
        <v>37</v>
      </c>
      <c r="H204" s="17" t="n">
        <v>379920000</v>
      </c>
      <c r="I204" s="17" t="n">
        <v>379920000</v>
      </c>
      <c r="J204" s="17" t="s">
        <v>107</v>
      </c>
      <c r="K204" s="17" t="s">
        <v>108</v>
      </c>
      <c r="L204" s="19" t="s">
        <v>46</v>
      </c>
    </row>
    <row r="205" customFormat="false" ht="60.75" hidden="false" customHeight="true" outlineLevel="0" collapsed="false">
      <c r="B205" s="16" t="n">
        <v>43233002</v>
      </c>
      <c r="C205" s="17" t="s">
        <v>243</v>
      </c>
      <c r="D205" s="18" t="n">
        <v>42461</v>
      </c>
      <c r="E205" s="17" t="s">
        <v>111</v>
      </c>
      <c r="F205" s="17" t="s">
        <v>36</v>
      </c>
      <c r="G205" s="17" t="s">
        <v>92</v>
      </c>
      <c r="H205" s="17" t="n">
        <v>1050000000</v>
      </c>
      <c r="I205" s="17" t="n">
        <v>1050000000</v>
      </c>
      <c r="J205" s="17" t="s">
        <v>107</v>
      </c>
      <c r="K205" s="17" t="s">
        <v>108</v>
      </c>
      <c r="L205" s="19" t="s">
        <v>46</v>
      </c>
    </row>
    <row r="206" customFormat="false" ht="60.75" hidden="false" customHeight="true" outlineLevel="0" collapsed="false">
      <c r="B206" s="16" t="n">
        <v>43233002</v>
      </c>
      <c r="C206" s="17" t="s">
        <v>244</v>
      </c>
      <c r="D206" s="18" t="n">
        <v>42491</v>
      </c>
      <c r="E206" s="17" t="s">
        <v>200</v>
      </c>
      <c r="F206" s="17" t="s">
        <v>36</v>
      </c>
      <c r="G206" s="17" t="s">
        <v>92</v>
      </c>
      <c r="H206" s="17" t="n">
        <v>60000000</v>
      </c>
      <c r="I206" s="17" t="n">
        <v>60000000</v>
      </c>
      <c r="J206" s="17" t="s">
        <v>107</v>
      </c>
      <c r="K206" s="17" t="s">
        <v>108</v>
      </c>
      <c r="L206" s="19" t="s">
        <v>46</v>
      </c>
    </row>
    <row r="207" customFormat="false" ht="60.75" hidden="false" customHeight="true" outlineLevel="0" collapsed="false">
      <c r="B207" s="16" t="n">
        <v>73152103</v>
      </c>
      <c r="C207" s="17" t="s">
        <v>245</v>
      </c>
      <c r="D207" s="18" t="n">
        <v>42430</v>
      </c>
      <c r="E207" s="17" t="s">
        <v>35</v>
      </c>
      <c r="F207" s="17" t="s">
        <v>36</v>
      </c>
      <c r="G207" s="17" t="s">
        <v>92</v>
      </c>
      <c r="H207" s="17" t="n">
        <v>60000000</v>
      </c>
      <c r="I207" s="17" t="n">
        <v>60000000</v>
      </c>
      <c r="J207" s="17" t="s">
        <v>107</v>
      </c>
      <c r="K207" s="17" t="s">
        <v>108</v>
      </c>
      <c r="L207" s="19" t="s">
        <v>46</v>
      </c>
    </row>
    <row r="208" customFormat="false" ht="60.75" hidden="false" customHeight="true" outlineLevel="0" collapsed="false">
      <c r="B208" s="16" t="n">
        <v>80111621</v>
      </c>
      <c r="C208" s="17" t="s">
        <v>246</v>
      </c>
      <c r="D208" s="18" t="n">
        <v>42444</v>
      </c>
      <c r="E208" s="17" t="s">
        <v>200</v>
      </c>
      <c r="F208" s="17" t="s">
        <v>36</v>
      </c>
      <c r="G208" s="17" t="s">
        <v>92</v>
      </c>
      <c r="H208" s="17" t="n">
        <v>350000000</v>
      </c>
      <c r="I208" s="17" t="n">
        <v>350000000</v>
      </c>
      <c r="J208" s="17" t="s">
        <v>107</v>
      </c>
      <c r="K208" s="17" t="s">
        <v>108</v>
      </c>
      <c r="L208" s="19" t="s">
        <v>46</v>
      </c>
    </row>
    <row r="209" customFormat="false" ht="60.75" hidden="false" customHeight="true" outlineLevel="0" collapsed="false">
      <c r="B209" s="16" t="n">
        <v>80111621</v>
      </c>
      <c r="C209" s="17" t="s">
        <v>247</v>
      </c>
      <c r="D209" s="18" t="n">
        <v>42380</v>
      </c>
      <c r="E209" s="17" t="s">
        <v>200</v>
      </c>
      <c r="F209" s="17" t="s">
        <v>36</v>
      </c>
      <c r="G209" s="17" t="s">
        <v>37</v>
      </c>
      <c r="H209" s="17" t="n">
        <v>40000000</v>
      </c>
      <c r="I209" s="17" t="n">
        <v>40000000</v>
      </c>
      <c r="J209" s="17" t="s">
        <v>107</v>
      </c>
      <c r="K209" s="17" t="s">
        <v>108</v>
      </c>
      <c r="L209" s="19" t="s">
        <v>46</v>
      </c>
    </row>
    <row r="210" customFormat="false" ht="60.75" hidden="false" customHeight="true" outlineLevel="0" collapsed="false">
      <c r="B210" s="16" t="n">
        <v>43233002</v>
      </c>
      <c r="C210" s="17" t="s">
        <v>248</v>
      </c>
      <c r="D210" s="18" t="n">
        <v>42444</v>
      </c>
      <c r="E210" s="17" t="s">
        <v>200</v>
      </c>
      <c r="F210" s="17" t="s">
        <v>36</v>
      </c>
      <c r="G210" s="17" t="s">
        <v>92</v>
      </c>
      <c r="H210" s="17" t="n">
        <v>200000000</v>
      </c>
      <c r="I210" s="17" t="n">
        <v>200000000</v>
      </c>
      <c r="J210" s="17" t="s">
        <v>107</v>
      </c>
      <c r="K210" s="17" t="s">
        <v>108</v>
      </c>
      <c r="L210" s="19" t="s">
        <v>46</v>
      </c>
    </row>
    <row r="211" customFormat="false" ht="60.75" hidden="false" customHeight="true" outlineLevel="0" collapsed="false">
      <c r="B211" s="16" t="n">
        <v>80121704</v>
      </c>
      <c r="C211" s="17" t="s">
        <v>249</v>
      </c>
      <c r="D211" s="18" t="n">
        <v>42401</v>
      </c>
      <c r="E211" s="17" t="s">
        <v>48</v>
      </c>
      <c r="F211" s="17" t="s">
        <v>117</v>
      </c>
      <c r="G211" s="17" t="s">
        <v>92</v>
      </c>
      <c r="H211" s="17" t="n">
        <v>180000000</v>
      </c>
      <c r="I211" s="17" t="n">
        <v>180000000</v>
      </c>
      <c r="J211" s="17" t="s">
        <v>107</v>
      </c>
      <c r="K211" s="17" t="s">
        <v>108</v>
      </c>
      <c r="L211" s="19" t="s">
        <v>46</v>
      </c>
    </row>
    <row r="212" customFormat="false" ht="60.75" hidden="false" customHeight="true" outlineLevel="0" collapsed="false">
      <c r="B212" s="16" t="n">
        <v>80121704</v>
      </c>
      <c r="C212" s="17" t="s">
        <v>250</v>
      </c>
      <c r="D212" s="18" t="n">
        <v>42491</v>
      </c>
      <c r="E212" s="17" t="s">
        <v>200</v>
      </c>
      <c r="F212" s="17" t="s">
        <v>36</v>
      </c>
      <c r="G212" s="17" t="s">
        <v>92</v>
      </c>
      <c r="H212" s="17" t="n">
        <v>90000000</v>
      </c>
      <c r="I212" s="17" t="n">
        <v>90000000</v>
      </c>
      <c r="J212" s="17" t="s">
        <v>107</v>
      </c>
      <c r="K212" s="17" t="s">
        <v>108</v>
      </c>
      <c r="L212" s="19" t="s">
        <v>251</v>
      </c>
    </row>
    <row r="213" customFormat="false" ht="60.75" hidden="false" customHeight="true" outlineLevel="0" collapsed="false">
      <c r="B213" s="16" t="n">
        <v>41115203</v>
      </c>
      <c r="C213" s="17" t="s">
        <v>252</v>
      </c>
      <c r="D213" s="18" t="n">
        <v>42522</v>
      </c>
      <c r="E213" s="17" t="s">
        <v>60</v>
      </c>
      <c r="F213" s="17" t="s">
        <v>36</v>
      </c>
      <c r="G213" s="17" t="s">
        <v>92</v>
      </c>
      <c r="H213" s="17" t="n">
        <v>45000000</v>
      </c>
      <c r="I213" s="17" t="n">
        <v>45000000</v>
      </c>
      <c r="J213" s="17" t="s">
        <v>107</v>
      </c>
      <c r="K213" s="17" t="s">
        <v>108</v>
      </c>
      <c r="L213" s="19" t="s">
        <v>251</v>
      </c>
    </row>
    <row r="214" customFormat="false" ht="60.75" hidden="false" customHeight="true" outlineLevel="0" collapsed="false">
      <c r="B214" s="16" t="n">
        <v>41115203</v>
      </c>
      <c r="C214" s="17" t="s">
        <v>253</v>
      </c>
      <c r="D214" s="18" t="n">
        <v>42491</v>
      </c>
      <c r="E214" s="17" t="s">
        <v>60</v>
      </c>
      <c r="F214" s="17" t="s">
        <v>45</v>
      </c>
      <c r="G214" s="17" t="s">
        <v>92</v>
      </c>
      <c r="H214" s="17" t="n">
        <v>700000000</v>
      </c>
      <c r="I214" s="17" t="n">
        <v>700000000</v>
      </c>
      <c r="J214" s="17" t="s">
        <v>107</v>
      </c>
      <c r="K214" s="17" t="s">
        <v>108</v>
      </c>
      <c r="L214" s="19" t="s">
        <v>251</v>
      </c>
    </row>
    <row r="215" customFormat="false" ht="60.75" hidden="false" customHeight="true" outlineLevel="0" collapsed="false">
      <c r="B215" s="16" t="n">
        <v>80111621</v>
      </c>
      <c r="C215" s="17" t="s">
        <v>254</v>
      </c>
      <c r="D215" s="18" t="n">
        <v>42430</v>
      </c>
      <c r="E215" s="17" t="s">
        <v>255</v>
      </c>
      <c r="F215" s="17" t="s">
        <v>117</v>
      </c>
      <c r="G215" s="17" t="s">
        <v>92</v>
      </c>
      <c r="H215" s="17" t="n">
        <v>210000000</v>
      </c>
      <c r="I215" s="17" t="n">
        <v>210000000</v>
      </c>
      <c r="J215" s="17" t="s">
        <v>107</v>
      </c>
      <c r="K215" s="17" t="s">
        <v>108</v>
      </c>
      <c r="L215" s="19" t="s">
        <v>96</v>
      </c>
    </row>
    <row r="216" customFormat="false" ht="60.75" hidden="false" customHeight="true" outlineLevel="0" collapsed="false">
      <c r="B216" s="16" t="n">
        <v>80121704</v>
      </c>
      <c r="C216" s="17" t="s">
        <v>256</v>
      </c>
      <c r="D216" s="18" t="n">
        <v>42401</v>
      </c>
      <c r="E216" s="17" t="s">
        <v>42</v>
      </c>
      <c r="F216" s="17" t="s">
        <v>45</v>
      </c>
      <c r="G216" s="17" t="s">
        <v>92</v>
      </c>
      <c r="H216" s="17" t="n">
        <v>80500000</v>
      </c>
      <c r="I216" s="17" t="n">
        <v>80500000</v>
      </c>
      <c r="J216" s="17" t="s">
        <v>107</v>
      </c>
      <c r="K216" s="17" t="s">
        <v>108</v>
      </c>
      <c r="L216" s="19" t="s">
        <v>96</v>
      </c>
    </row>
    <row r="217" customFormat="false" ht="60.75" hidden="false" customHeight="true" outlineLevel="0" collapsed="false">
      <c r="B217" s="16" t="n">
        <v>80121704</v>
      </c>
      <c r="C217" s="17" t="s">
        <v>257</v>
      </c>
      <c r="D217" s="18" t="n">
        <v>42492</v>
      </c>
      <c r="E217" s="17" t="s">
        <v>255</v>
      </c>
      <c r="F217" s="17" t="s">
        <v>45</v>
      </c>
      <c r="G217" s="17" t="s">
        <v>92</v>
      </c>
      <c r="H217" s="17" t="n">
        <v>30000000</v>
      </c>
      <c r="I217" s="17" t="n">
        <v>30000000</v>
      </c>
      <c r="J217" s="17" t="s">
        <v>107</v>
      </c>
      <c r="K217" s="17" t="s">
        <v>108</v>
      </c>
      <c r="L217" s="19" t="s">
        <v>96</v>
      </c>
    </row>
    <row r="218" customFormat="false" ht="60.75" hidden="false" customHeight="true" outlineLevel="0" collapsed="false">
      <c r="B218" s="16" t="n">
        <v>80111621</v>
      </c>
      <c r="C218" s="17" t="s">
        <v>258</v>
      </c>
      <c r="D218" s="18" t="n">
        <v>42522</v>
      </c>
      <c r="E218" s="17" t="s">
        <v>255</v>
      </c>
      <c r="F218" s="17" t="s">
        <v>45</v>
      </c>
      <c r="G218" s="17" t="s">
        <v>92</v>
      </c>
      <c r="H218" s="17" t="n">
        <v>30000000</v>
      </c>
      <c r="I218" s="17" t="n">
        <v>30000000</v>
      </c>
      <c r="J218" s="17" t="s">
        <v>107</v>
      </c>
      <c r="K218" s="17" t="s">
        <v>108</v>
      </c>
      <c r="L218" s="19" t="s">
        <v>96</v>
      </c>
    </row>
    <row r="219" customFormat="false" ht="60.75" hidden="false" customHeight="true" outlineLevel="0" collapsed="false">
      <c r="B219" s="16" t="n">
        <v>80111621</v>
      </c>
      <c r="C219" s="17" t="s">
        <v>259</v>
      </c>
      <c r="D219" s="18" t="n">
        <v>42461</v>
      </c>
      <c r="E219" s="17" t="s">
        <v>198</v>
      </c>
      <c r="F219" s="17" t="s">
        <v>117</v>
      </c>
      <c r="G219" s="17" t="s">
        <v>92</v>
      </c>
      <c r="H219" s="17" t="n">
        <v>75000000</v>
      </c>
      <c r="I219" s="17" t="n">
        <v>75000000</v>
      </c>
      <c r="J219" s="17" t="s">
        <v>107</v>
      </c>
      <c r="K219" s="17" t="s">
        <v>108</v>
      </c>
      <c r="L219" s="19" t="s">
        <v>96</v>
      </c>
    </row>
    <row r="220" customFormat="false" ht="60.75" hidden="false" customHeight="true" outlineLevel="0" collapsed="false">
      <c r="B220" s="16" t="n">
        <v>80111621</v>
      </c>
      <c r="C220" s="17" t="s">
        <v>260</v>
      </c>
      <c r="D220" s="18" t="n">
        <v>42430</v>
      </c>
      <c r="E220" s="17" t="s">
        <v>200</v>
      </c>
      <c r="F220" s="17" t="s">
        <v>45</v>
      </c>
      <c r="G220" s="17" t="s">
        <v>95</v>
      </c>
      <c r="H220" s="17" t="n">
        <v>24000000</v>
      </c>
      <c r="I220" s="17" t="n">
        <v>24000000</v>
      </c>
      <c r="J220" s="17" t="s">
        <v>107</v>
      </c>
      <c r="K220" s="17" t="s">
        <v>108</v>
      </c>
      <c r="L220" s="19" t="s">
        <v>96</v>
      </c>
    </row>
    <row r="221" customFormat="false" ht="60.75" hidden="false" customHeight="true" outlineLevel="0" collapsed="false">
      <c r="B221" s="16" t="n">
        <v>80111621</v>
      </c>
      <c r="C221" s="17" t="s">
        <v>261</v>
      </c>
      <c r="D221" s="18" t="n">
        <v>42430</v>
      </c>
      <c r="E221" s="17" t="s">
        <v>200</v>
      </c>
      <c r="F221" s="17" t="s">
        <v>45</v>
      </c>
      <c r="G221" s="17" t="s">
        <v>95</v>
      </c>
      <c r="H221" s="17" t="n">
        <v>24000000</v>
      </c>
      <c r="I221" s="17" t="n">
        <v>24000000</v>
      </c>
      <c r="J221" s="17" t="s">
        <v>107</v>
      </c>
      <c r="K221" s="17" t="s">
        <v>108</v>
      </c>
      <c r="L221" s="19" t="s">
        <v>96</v>
      </c>
    </row>
    <row r="222" customFormat="false" ht="60.75" hidden="false" customHeight="true" outlineLevel="0" collapsed="false">
      <c r="B222" s="16" t="n">
        <v>80111621</v>
      </c>
      <c r="C222" s="17" t="s">
        <v>262</v>
      </c>
      <c r="D222" s="18" t="n">
        <v>42373</v>
      </c>
      <c r="E222" s="17" t="s">
        <v>60</v>
      </c>
      <c r="F222" s="17" t="s">
        <v>45</v>
      </c>
      <c r="G222" s="17" t="s">
        <v>95</v>
      </c>
      <c r="H222" s="17" t="n">
        <v>18000000</v>
      </c>
      <c r="I222" s="17" t="n">
        <v>18000000</v>
      </c>
      <c r="J222" s="17" t="s">
        <v>107</v>
      </c>
      <c r="K222" s="17" t="s">
        <v>108</v>
      </c>
      <c r="L222" s="19" t="s">
        <v>96</v>
      </c>
    </row>
    <row r="223" customFormat="false" ht="60.75" hidden="false" customHeight="true" outlineLevel="0" collapsed="false">
      <c r="B223" s="16" t="n">
        <v>80111621</v>
      </c>
      <c r="C223" s="17" t="s">
        <v>262</v>
      </c>
      <c r="D223" s="18" t="n">
        <v>42373</v>
      </c>
      <c r="E223" s="17" t="s">
        <v>60</v>
      </c>
      <c r="F223" s="17" t="s">
        <v>45</v>
      </c>
      <c r="G223" s="17" t="s">
        <v>95</v>
      </c>
      <c r="H223" s="17" t="n">
        <v>11700000</v>
      </c>
      <c r="I223" s="17" t="n">
        <v>11700000</v>
      </c>
      <c r="J223" s="17" t="s">
        <v>107</v>
      </c>
      <c r="K223" s="17" t="s">
        <v>108</v>
      </c>
      <c r="L223" s="19" t="s">
        <v>96</v>
      </c>
    </row>
    <row r="224" customFormat="false" ht="60.75" hidden="false" customHeight="true" outlineLevel="0" collapsed="false">
      <c r="B224" s="16" t="n">
        <v>80111621</v>
      </c>
      <c r="C224" s="17" t="s">
        <v>263</v>
      </c>
      <c r="D224" s="18" t="n">
        <v>42373</v>
      </c>
      <c r="E224" s="17" t="s">
        <v>60</v>
      </c>
      <c r="F224" s="17" t="s">
        <v>45</v>
      </c>
      <c r="G224" s="17" t="s">
        <v>95</v>
      </c>
      <c r="H224" s="17" t="n">
        <v>7186770</v>
      </c>
      <c r="I224" s="17" t="n">
        <v>7186770</v>
      </c>
      <c r="J224" s="17" t="s">
        <v>107</v>
      </c>
      <c r="K224" s="17" t="s">
        <v>108</v>
      </c>
      <c r="L224" s="19" t="s">
        <v>96</v>
      </c>
    </row>
    <row r="225" customFormat="false" ht="60.75" hidden="false" customHeight="true" outlineLevel="0" collapsed="false">
      <c r="B225" s="16" t="n">
        <v>80111621</v>
      </c>
      <c r="C225" s="17" t="s">
        <v>264</v>
      </c>
      <c r="D225" s="18" t="n">
        <v>42373</v>
      </c>
      <c r="E225" s="17" t="s">
        <v>60</v>
      </c>
      <c r="F225" s="17" t="s">
        <v>45</v>
      </c>
      <c r="G225" s="17" t="s">
        <v>95</v>
      </c>
      <c r="H225" s="17" t="n">
        <v>18000000</v>
      </c>
      <c r="I225" s="17" t="n">
        <v>18000000</v>
      </c>
      <c r="J225" s="17" t="s">
        <v>107</v>
      </c>
      <c r="K225" s="17" t="s">
        <v>108</v>
      </c>
      <c r="L225" s="19" t="s">
        <v>96</v>
      </c>
    </row>
    <row r="226" customFormat="false" ht="60.75" hidden="false" customHeight="true" outlineLevel="0" collapsed="false">
      <c r="B226" s="16" t="n">
        <v>80111621</v>
      </c>
      <c r="C226" s="17" t="s">
        <v>265</v>
      </c>
      <c r="D226" s="18" t="n">
        <v>42373</v>
      </c>
      <c r="E226" s="17" t="s">
        <v>60</v>
      </c>
      <c r="F226" s="17" t="s">
        <v>45</v>
      </c>
      <c r="G226" s="17" t="s">
        <v>95</v>
      </c>
      <c r="H226" s="17" t="n">
        <v>5700000</v>
      </c>
      <c r="I226" s="17" t="n">
        <v>5700000</v>
      </c>
      <c r="J226" s="17" t="s">
        <v>107</v>
      </c>
      <c r="K226" s="17" t="s">
        <v>108</v>
      </c>
      <c r="L226" s="19" t="s">
        <v>96</v>
      </c>
    </row>
    <row r="227" customFormat="false" ht="60.75" hidden="false" customHeight="true" outlineLevel="0" collapsed="false">
      <c r="B227" s="16" t="n">
        <v>80111621</v>
      </c>
      <c r="C227" s="17" t="s">
        <v>266</v>
      </c>
      <c r="D227" s="18" t="n">
        <v>42461</v>
      </c>
      <c r="E227" s="17" t="s">
        <v>35</v>
      </c>
      <c r="F227" s="17" t="s">
        <v>45</v>
      </c>
      <c r="G227" s="17" t="s">
        <v>95</v>
      </c>
      <c r="H227" s="17" t="n">
        <v>74160000</v>
      </c>
      <c r="I227" s="17" t="n">
        <v>55620000</v>
      </c>
      <c r="J227" s="17" t="s">
        <v>38</v>
      </c>
      <c r="K227" s="17" t="s">
        <v>39</v>
      </c>
      <c r="L227" s="19" t="s">
        <v>96</v>
      </c>
    </row>
    <row r="228" customFormat="false" ht="60.75" hidden="false" customHeight="true" outlineLevel="0" collapsed="false">
      <c r="B228" s="16" t="n">
        <v>80111621</v>
      </c>
      <c r="C228" s="17" t="s">
        <v>266</v>
      </c>
      <c r="D228" s="18" t="n">
        <v>42461</v>
      </c>
      <c r="E228" s="17" t="s">
        <v>35</v>
      </c>
      <c r="F228" s="17" t="s">
        <v>45</v>
      </c>
      <c r="G228" s="17" t="s">
        <v>95</v>
      </c>
      <c r="H228" s="17" t="n">
        <v>74160000</v>
      </c>
      <c r="I228" s="17" t="n">
        <v>55620000</v>
      </c>
      <c r="J228" s="17" t="s">
        <v>38</v>
      </c>
      <c r="K228" s="17" t="s">
        <v>39</v>
      </c>
      <c r="L228" s="19" t="s">
        <v>96</v>
      </c>
    </row>
    <row r="229" customFormat="false" ht="60.75" hidden="false" customHeight="true" outlineLevel="0" collapsed="false">
      <c r="B229" s="16" t="n">
        <v>80111621</v>
      </c>
      <c r="C229" s="17" t="s">
        <v>266</v>
      </c>
      <c r="D229" s="18" t="n">
        <v>42401</v>
      </c>
      <c r="E229" s="17" t="s">
        <v>42</v>
      </c>
      <c r="F229" s="17" t="s">
        <v>45</v>
      </c>
      <c r="G229" s="17" t="s">
        <v>95</v>
      </c>
      <c r="H229" s="17" t="n">
        <v>67980000</v>
      </c>
      <c r="I229" s="17" t="n">
        <v>67980000</v>
      </c>
      <c r="J229" s="17" t="s">
        <v>107</v>
      </c>
      <c r="K229" s="17" t="s">
        <v>108</v>
      </c>
      <c r="L229" s="19" t="s">
        <v>96</v>
      </c>
    </row>
    <row r="230" customFormat="false" ht="60.75" hidden="false" customHeight="true" outlineLevel="0" collapsed="false">
      <c r="B230" s="16" t="n">
        <v>80111621</v>
      </c>
      <c r="C230" s="17" t="s">
        <v>266</v>
      </c>
      <c r="D230" s="18" t="n">
        <v>42401</v>
      </c>
      <c r="E230" s="17" t="s">
        <v>42</v>
      </c>
      <c r="F230" s="17" t="s">
        <v>45</v>
      </c>
      <c r="G230" s="17" t="s">
        <v>95</v>
      </c>
      <c r="H230" s="17" t="n">
        <v>67980000</v>
      </c>
      <c r="I230" s="17" t="n">
        <v>67980000</v>
      </c>
      <c r="J230" s="17" t="s">
        <v>107</v>
      </c>
      <c r="K230" s="17" t="s">
        <v>108</v>
      </c>
      <c r="L230" s="19" t="s">
        <v>96</v>
      </c>
    </row>
    <row r="231" customFormat="false" ht="60.75" hidden="false" customHeight="true" outlineLevel="0" collapsed="false">
      <c r="B231" s="16" t="n">
        <v>80111621</v>
      </c>
      <c r="C231" s="17" t="s">
        <v>266</v>
      </c>
      <c r="D231" s="18" t="n">
        <v>42401</v>
      </c>
      <c r="E231" s="17" t="s">
        <v>42</v>
      </c>
      <c r="F231" s="17" t="s">
        <v>45</v>
      </c>
      <c r="G231" s="17" t="s">
        <v>95</v>
      </c>
      <c r="H231" s="17" t="n">
        <v>67980000</v>
      </c>
      <c r="I231" s="17" t="n">
        <v>67980000</v>
      </c>
      <c r="J231" s="17" t="s">
        <v>107</v>
      </c>
      <c r="K231" s="17" t="s">
        <v>108</v>
      </c>
      <c r="L231" s="19" t="s">
        <v>96</v>
      </c>
    </row>
    <row r="232" customFormat="false" ht="60.75" hidden="false" customHeight="true" outlineLevel="0" collapsed="false">
      <c r="B232" s="16" t="n">
        <v>80111621</v>
      </c>
      <c r="C232" s="17" t="s">
        <v>266</v>
      </c>
      <c r="D232" s="18" t="n">
        <v>42401</v>
      </c>
      <c r="E232" s="17" t="s">
        <v>42</v>
      </c>
      <c r="F232" s="17" t="s">
        <v>45</v>
      </c>
      <c r="G232" s="17" t="s">
        <v>95</v>
      </c>
      <c r="H232" s="17" t="n">
        <v>67980000</v>
      </c>
      <c r="I232" s="17" t="n">
        <v>67980000</v>
      </c>
      <c r="J232" s="17" t="s">
        <v>107</v>
      </c>
      <c r="K232" s="17" t="s">
        <v>108</v>
      </c>
      <c r="L232" s="19" t="s">
        <v>96</v>
      </c>
    </row>
    <row r="233" customFormat="false" ht="60.75" hidden="false" customHeight="true" outlineLevel="0" collapsed="false">
      <c r="B233" s="16" t="n">
        <v>80111621</v>
      </c>
      <c r="C233" s="17" t="s">
        <v>266</v>
      </c>
      <c r="D233" s="18" t="n">
        <v>42401</v>
      </c>
      <c r="E233" s="17" t="s">
        <v>42</v>
      </c>
      <c r="F233" s="17" t="s">
        <v>45</v>
      </c>
      <c r="G233" s="17" t="s">
        <v>95</v>
      </c>
      <c r="H233" s="17" t="n">
        <v>67980000</v>
      </c>
      <c r="I233" s="17" t="n">
        <v>67980000</v>
      </c>
      <c r="J233" s="17" t="s">
        <v>107</v>
      </c>
      <c r="K233" s="17" t="s">
        <v>108</v>
      </c>
      <c r="L233" s="19" t="s">
        <v>96</v>
      </c>
    </row>
    <row r="234" customFormat="false" ht="60.75" hidden="false" customHeight="true" outlineLevel="0" collapsed="false">
      <c r="B234" s="16" t="n">
        <v>80111621</v>
      </c>
      <c r="C234" s="17" t="s">
        <v>266</v>
      </c>
      <c r="D234" s="18" t="n">
        <v>42401</v>
      </c>
      <c r="E234" s="17" t="s">
        <v>42</v>
      </c>
      <c r="F234" s="17" t="s">
        <v>45</v>
      </c>
      <c r="G234" s="17" t="s">
        <v>95</v>
      </c>
      <c r="H234" s="17" t="n">
        <v>67980000</v>
      </c>
      <c r="I234" s="17" t="n">
        <v>67980000</v>
      </c>
      <c r="J234" s="17" t="s">
        <v>107</v>
      </c>
      <c r="K234" s="17" t="s">
        <v>108</v>
      </c>
      <c r="L234" s="19" t="s">
        <v>96</v>
      </c>
    </row>
    <row r="235" customFormat="false" ht="60.75" hidden="false" customHeight="true" outlineLevel="0" collapsed="false">
      <c r="B235" s="16" t="n">
        <v>80111621</v>
      </c>
      <c r="C235" s="17" t="s">
        <v>267</v>
      </c>
      <c r="D235" s="18" t="n">
        <v>42401</v>
      </c>
      <c r="E235" s="17" t="s">
        <v>42</v>
      </c>
      <c r="F235" s="17" t="s">
        <v>45</v>
      </c>
      <c r="G235" s="17" t="s">
        <v>92</v>
      </c>
      <c r="H235" s="17" t="n">
        <v>67980000</v>
      </c>
      <c r="I235" s="17" t="n">
        <v>67980000</v>
      </c>
      <c r="J235" s="17" t="s">
        <v>107</v>
      </c>
      <c r="K235" s="17" t="s">
        <v>108</v>
      </c>
      <c r="L235" s="19" t="s">
        <v>96</v>
      </c>
    </row>
    <row r="236" customFormat="false" ht="60.75" hidden="false" customHeight="true" outlineLevel="0" collapsed="false">
      <c r="B236" s="16" t="n">
        <v>80111621</v>
      </c>
      <c r="C236" s="17" t="s">
        <v>267</v>
      </c>
      <c r="D236" s="18" t="n">
        <v>42401</v>
      </c>
      <c r="E236" s="17" t="s">
        <v>42</v>
      </c>
      <c r="F236" s="17" t="s">
        <v>45</v>
      </c>
      <c r="G236" s="17" t="s">
        <v>92</v>
      </c>
      <c r="H236" s="17" t="n">
        <v>44187000</v>
      </c>
      <c r="I236" s="17" t="n">
        <v>44187000</v>
      </c>
      <c r="J236" s="17" t="s">
        <v>107</v>
      </c>
      <c r="K236" s="17" t="s">
        <v>108</v>
      </c>
      <c r="L236" s="19" t="s">
        <v>96</v>
      </c>
    </row>
    <row r="237" customFormat="false" ht="60.75" hidden="false" customHeight="true" outlineLevel="0" collapsed="false">
      <c r="B237" s="16" t="n">
        <v>80111621</v>
      </c>
      <c r="C237" s="17" t="s">
        <v>266</v>
      </c>
      <c r="D237" s="18" t="n">
        <v>42401</v>
      </c>
      <c r="E237" s="17" t="s">
        <v>42</v>
      </c>
      <c r="F237" s="17" t="s">
        <v>45</v>
      </c>
      <c r="G237" s="17" t="s">
        <v>95</v>
      </c>
      <c r="H237" s="17" t="n">
        <v>44187000</v>
      </c>
      <c r="I237" s="17" t="n">
        <v>44187000</v>
      </c>
      <c r="J237" s="17" t="s">
        <v>107</v>
      </c>
      <c r="K237" s="17" t="s">
        <v>108</v>
      </c>
      <c r="L237" s="19" t="s">
        <v>96</v>
      </c>
    </row>
    <row r="238" customFormat="false" ht="60.75" hidden="false" customHeight="true" outlineLevel="0" collapsed="false">
      <c r="B238" s="16" t="n">
        <v>80111621</v>
      </c>
      <c r="C238" s="17" t="s">
        <v>266</v>
      </c>
      <c r="D238" s="18" t="n">
        <v>42461</v>
      </c>
      <c r="E238" s="17" t="s">
        <v>35</v>
      </c>
      <c r="F238" s="17" t="s">
        <v>45</v>
      </c>
      <c r="G238" s="17" t="s">
        <v>95</v>
      </c>
      <c r="H238" s="17" t="n">
        <v>48204000</v>
      </c>
      <c r="I238" s="17" t="n">
        <v>36153000</v>
      </c>
      <c r="J238" s="17" t="s">
        <v>38</v>
      </c>
      <c r="K238" s="17" t="s">
        <v>39</v>
      </c>
      <c r="L238" s="19" t="s">
        <v>96</v>
      </c>
    </row>
    <row r="239" customFormat="false" ht="60.75" hidden="false" customHeight="true" outlineLevel="0" collapsed="false">
      <c r="B239" s="16" t="n">
        <v>80111621</v>
      </c>
      <c r="C239" s="17" t="s">
        <v>266</v>
      </c>
      <c r="D239" s="18" t="n">
        <v>42401</v>
      </c>
      <c r="E239" s="17" t="s">
        <v>42</v>
      </c>
      <c r="F239" s="17" t="s">
        <v>45</v>
      </c>
      <c r="G239" s="17" t="s">
        <v>95</v>
      </c>
      <c r="H239" s="17" t="n">
        <v>44187000</v>
      </c>
      <c r="I239" s="17" t="n">
        <v>44187000</v>
      </c>
      <c r="J239" s="17" t="s">
        <v>107</v>
      </c>
      <c r="K239" s="17" t="s">
        <v>108</v>
      </c>
      <c r="L239" s="19" t="s">
        <v>96</v>
      </c>
    </row>
    <row r="240" customFormat="false" ht="60.75" hidden="false" customHeight="true" outlineLevel="0" collapsed="false">
      <c r="B240" s="16" t="n">
        <v>80111621</v>
      </c>
      <c r="C240" s="17" t="s">
        <v>266</v>
      </c>
      <c r="D240" s="18" t="n">
        <v>42401</v>
      </c>
      <c r="E240" s="17" t="s">
        <v>42</v>
      </c>
      <c r="F240" s="17" t="s">
        <v>45</v>
      </c>
      <c r="G240" s="17" t="s">
        <v>95</v>
      </c>
      <c r="H240" s="17" t="n">
        <v>44187000</v>
      </c>
      <c r="I240" s="17" t="n">
        <v>44187000</v>
      </c>
      <c r="J240" s="17" t="s">
        <v>107</v>
      </c>
      <c r="K240" s="17" t="s">
        <v>108</v>
      </c>
      <c r="L240" s="19" t="s">
        <v>96</v>
      </c>
    </row>
    <row r="241" customFormat="false" ht="60.75" hidden="false" customHeight="true" outlineLevel="0" collapsed="false">
      <c r="B241" s="16" t="n">
        <v>80111621</v>
      </c>
      <c r="C241" s="17" t="s">
        <v>266</v>
      </c>
      <c r="D241" s="18" t="n">
        <v>42401</v>
      </c>
      <c r="E241" s="17" t="s">
        <v>42</v>
      </c>
      <c r="F241" s="17" t="s">
        <v>45</v>
      </c>
      <c r="G241" s="17" t="s">
        <v>95</v>
      </c>
      <c r="H241" s="17" t="n">
        <v>44187000</v>
      </c>
      <c r="I241" s="17" t="n">
        <v>44187000</v>
      </c>
      <c r="J241" s="17" t="s">
        <v>107</v>
      </c>
      <c r="K241" s="17" t="s">
        <v>108</v>
      </c>
      <c r="L241" s="19" t="s">
        <v>96</v>
      </c>
    </row>
    <row r="242" customFormat="false" ht="60.75" hidden="false" customHeight="true" outlineLevel="0" collapsed="false">
      <c r="B242" s="16" t="n">
        <v>80111621</v>
      </c>
      <c r="C242" s="17" t="s">
        <v>266</v>
      </c>
      <c r="D242" s="18" t="n">
        <v>42401</v>
      </c>
      <c r="E242" s="17" t="s">
        <v>42</v>
      </c>
      <c r="F242" s="17" t="s">
        <v>45</v>
      </c>
      <c r="G242" s="17" t="s">
        <v>95</v>
      </c>
      <c r="H242" s="17" t="n">
        <v>44187000</v>
      </c>
      <c r="I242" s="17" t="n">
        <v>44187000</v>
      </c>
      <c r="J242" s="17" t="s">
        <v>107</v>
      </c>
      <c r="K242" s="17" t="s">
        <v>108</v>
      </c>
      <c r="L242" s="19" t="s">
        <v>96</v>
      </c>
    </row>
    <row r="243" customFormat="false" ht="60.75" hidden="false" customHeight="true" outlineLevel="0" collapsed="false">
      <c r="B243" s="16" t="n">
        <v>80111621</v>
      </c>
      <c r="C243" s="17" t="s">
        <v>266</v>
      </c>
      <c r="D243" s="18" t="n">
        <v>42401</v>
      </c>
      <c r="E243" s="17" t="s">
        <v>42</v>
      </c>
      <c r="F243" s="17" t="s">
        <v>45</v>
      </c>
      <c r="G243" s="17" t="s">
        <v>95</v>
      </c>
      <c r="H243" s="17" t="n">
        <v>44187000</v>
      </c>
      <c r="I243" s="17" t="n">
        <v>44187000</v>
      </c>
      <c r="J243" s="17" t="s">
        <v>107</v>
      </c>
      <c r="K243" s="17" t="s">
        <v>108</v>
      </c>
      <c r="L243" s="19" t="s">
        <v>96</v>
      </c>
    </row>
    <row r="244" customFormat="false" ht="60.75" hidden="false" customHeight="true" outlineLevel="0" collapsed="false">
      <c r="B244" s="16" t="n">
        <v>80111621</v>
      </c>
      <c r="C244" s="17" t="s">
        <v>266</v>
      </c>
      <c r="D244" s="18" t="n">
        <v>42401</v>
      </c>
      <c r="E244" s="17" t="s">
        <v>42</v>
      </c>
      <c r="F244" s="17" t="s">
        <v>45</v>
      </c>
      <c r="G244" s="17" t="s">
        <v>95</v>
      </c>
      <c r="H244" s="17" t="n">
        <v>44187000</v>
      </c>
      <c r="I244" s="17" t="n">
        <v>44187000</v>
      </c>
      <c r="J244" s="17" t="s">
        <v>107</v>
      </c>
      <c r="K244" s="17" t="s">
        <v>108</v>
      </c>
      <c r="L244" s="19" t="s">
        <v>96</v>
      </c>
    </row>
    <row r="245" customFormat="false" ht="60.75" hidden="false" customHeight="true" outlineLevel="0" collapsed="false">
      <c r="B245" s="16" t="n">
        <v>80111621</v>
      </c>
      <c r="C245" s="17" t="s">
        <v>266</v>
      </c>
      <c r="D245" s="18" t="n">
        <v>42401</v>
      </c>
      <c r="E245" s="17" t="s">
        <v>42</v>
      </c>
      <c r="F245" s="17" t="s">
        <v>45</v>
      </c>
      <c r="G245" s="17" t="s">
        <v>95</v>
      </c>
      <c r="H245" s="17" t="n">
        <v>44187000</v>
      </c>
      <c r="I245" s="17" t="n">
        <v>44187000</v>
      </c>
      <c r="J245" s="17" t="s">
        <v>107</v>
      </c>
      <c r="K245" s="17" t="s">
        <v>108</v>
      </c>
      <c r="L245" s="19" t="s">
        <v>96</v>
      </c>
    </row>
    <row r="246" customFormat="false" ht="60.75" hidden="false" customHeight="true" outlineLevel="0" collapsed="false">
      <c r="B246" s="16" t="n">
        <v>80111621</v>
      </c>
      <c r="C246" s="17" t="s">
        <v>266</v>
      </c>
      <c r="D246" s="18" t="n">
        <v>42401</v>
      </c>
      <c r="E246" s="17" t="s">
        <v>42</v>
      </c>
      <c r="F246" s="17" t="s">
        <v>45</v>
      </c>
      <c r="G246" s="17" t="s">
        <v>95</v>
      </c>
      <c r="H246" s="17" t="n">
        <v>44187000</v>
      </c>
      <c r="I246" s="17" t="n">
        <v>44187000</v>
      </c>
      <c r="J246" s="17" t="s">
        <v>107</v>
      </c>
      <c r="K246" s="17" t="s">
        <v>108</v>
      </c>
      <c r="L246" s="19" t="s">
        <v>96</v>
      </c>
    </row>
    <row r="247" customFormat="false" ht="60.75" hidden="false" customHeight="true" outlineLevel="0" collapsed="false">
      <c r="B247" s="16" t="n">
        <v>80111621</v>
      </c>
      <c r="C247" s="17" t="s">
        <v>266</v>
      </c>
      <c r="D247" s="18" t="n">
        <v>42401</v>
      </c>
      <c r="E247" s="17" t="s">
        <v>42</v>
      </c>
      <c r="F247" s="17" t="s">
        <v>45</v>
      </c>
      <c r="G247" s="17" t="s">
        <v>95</v>
      </c>
      <c r="H247" s="17" t="n">
        <v>44187000</v>
      </c>
      <c r="I247" s="17" t="n">
        <v>44187000</v>
      </c>
      <c r="J247" s="17" t="s">
        <v>107</v>
      </c>
      <c r="K247" s="17" t="s">
        <v>108</v>
      </c>
      <c r="L247" s="19" t="s">
        <v>96</v>
      </c>
    </row>
    <row r="248" customFormat="false" ht="60.75" hidden="false" customHeight="true" outlineLevel="0" collapsed="false">
      <c r="B248" s="16" t="n">
        <v>80111621</v>
      </c>
      <c r="C248" s="17" t="s">
        <v>266</v>
      </c>
      <c r="D248" s="18" t="n">
        <v>42401</v>
      </c>
      <c r="E248" s="17" t="s">
        <v>42</v>
      </c>
      <c r="F248" s="17" t="s">
        <v>45</v>
      </c>
      <c r="G248" s="17" t="s">
        <v>95</v>
      </c>
      <c r="H248" s="17" t="n">
        <v>44187000</v>
      </c>
      <c r="I248" s="17" t="n">
        <v>44187000</v>
      </c>
      <c r="J248" s="17" t="s">
        <v>107</v>
      </c>
      <c r="K248" s="17" t="s">
        <v>108</v>
      </c>
      <c r="L248" s="19" t="s">
        <v>96</v>
      </c>
    </row>
    <row r="249" customFormat="false" ht="60.75" hidden="false" customHeight="true" outlineLevel="0" collapsed="false">
      <c r="B249" s="16" t="n">
        <v>80111621</v>
      </c>
      <c r="C249" s="17" t="s">
        <v>266</v>
      </c>
      <c r="D249" s="18" t="n">
        <v>42401</v>
      </c>
      <c r="E249" s="17" t="s">
        <v>42</v>
      </c>
      <c r="F249" s="17" t="s">
        <v>45</v>
      </c>
      <c r="G249" s="17" t="s">
        <v>95</v>
      </c>
      <c r="H249" s="17" t="n">
        <v>44187000</v>
      </c>
      <c r="I249" s="17" t="n">
        <v>44187000</v>
      </c>
      <c r="J249" s="17" t="s">
        <v>107</v>
      </c>
      <c r="K249" s="17" t="s">
        <v>108</v>
      </c>
      <c r="L249" s="19" t="s">
        <v>96</v>
      </c>
    </row>
    <row r="250" customFormat="false" ht="60.75" hidden="false" customHeight="true" outlineLevel="0" collapsed="false">
      <c r="B250" s="16" t="n">
        <v>80111621</v>
      </c>
      <c r="C250" s="17" t="s">
        <v>268</v>
      </c>
      <c r="D250" s="18" t="n">
        <v>42461</v>
      </c>
      <c r="E250" s="17" t="s">
        <v>35</v>
      </c>
      <c r="F250" s="17" t="s">
        <v>45</v>
      </c>
      <c r="G250" s="17" t="s">
        <v>95</v>
      </c>
      <c r="H250" s="17" t="n">
        <v>74160000</v>
      </c>
      <c r="I250" s="17" t="n">
        <v>55620000</v>
      </c>
      <c r="J250" s="17" t="s">
        <v>38</v>
      </c>
      <c r="K250" s="17" t="s">
        <v>39</v>
      </c>
      <c r="L250" s="19" t="s">
        <v>96</v>
      </c>
    </row>
    <row r="251" customFormat="false" ht="60.75" hidden="false" customHeight="true" outlineLevel="0" collapsed="false">
      <c r="B251" s="16" t="n">
        <v>80111621</v>
      </c>
      <c r="C251" s="17" t="s">
        <v>268</v>
      </c>
      <c r="D251" s="18" t="n">
        <v>42401</v>
      </c>
      <c r="E251" s="17" t="s">
        <v>42</v>
      </c>
      <c r="F251" s="17" t="s">
        <v>45</v>
      </c>
      <c r="G251" s="17" t="s">
        <v>95</v>
      </c>
      <c r="H251" s="17" t="n">
        <v>67980000</v>
      </c>
      <c r="I251" s="17" t="n">
        <v>67980000</v>
      </c>
      <c r="J251" s="17" t="s">
        <v>107</v>
      </c>
      <c r="K251" s="17" t="s">
        <v>108</v>
      </c>
      <c r="L251" s="19" t="s">
        <v>96</v>
      </c>
    </row>
    <row r="252" customFormat="false" ht="60.75" hidden="false" customHeight="true" outlineLevel="0" collapsed="false">
      <c r="B252" s="16" t="n">
        <v>80111621</v>
      </c>
      <c r="C252" s="17" t="s">
        <v>269</v>
      </c>
      <c r="D252" s="18" t="n">
        <v>42461</v>
      </c>
      <c r="E252" s="17" t="s">
        <v>35</v>
      </c>
      <c r="F252" s="17" t="s">
        <v>45</v>
      </c>
      <c r="G252" s="17" t="s">
        <v>95</v>
      </c>
      <c r="H252" s="17" t="n">
        <v>74160000</v>
      </c>
      <c r="I252" s="17" t="n">
        <v>55620000</v>
      </c>
      <c r="J252" s="17" t="s">
        <v>38</v>
      </c>
      <c r="K252" s="17" t="s">
        <v>39</v>
      </c>
      <c r="L252" s="19" t="s">
        <v>96</v>
      </c>
    </row>
    <row r="253" customFormat="false" ht="60.75" hidden="false" customHeight="true" outlineLevel="0" collapsed="false">
      <c r="B253" s="16" t="n">
        <v>80111621</v>
      </c>
      <c r="C253" s="17" t="s">
        <v>270</v>
      </c>
      <c r="D253" s="18" t="n">
        <v>42461</v>
      </c>
      <c r="E253" s="17" t="s">
        <v>35</v>
      </c>
      <c r="F253" s="17" t="s">
        <v>45</v>
      </c>
      <c r="G253" s="17" t="s">
        <v>95</v>
      </c>
      <c r="H253" s="17" t="n">
        <v>23484000</v>
      </c>
      <c r="I253" s="17" t="n">
        <v>17613000</v>
      </c>
      <c r="J253" s="17" t="s">
        <v>38</v>
      </c>
      <c r="K253" s="17" t="s">
        <v>39</v>
      </c>
      <c r="L253" s="19" t="s">
        <v>96</v>
      </c>
    </row>
    <row r="254" customFormat="false" ht="60.75" hidden="false" customHeight="true" outlineLevel="0" collapsed="false">
      <c r="B254" s="16" t="n">
        <v>80111621</v>
      </c>
      <c r="C254" s="17" t="s">
        <v>271</v>
      </c>
      <c r="D254" s="18" t="n">
        <v>42401</v>
      </c>
      <c r="E254" s="17" t="s">
        <v>42</v>
      </c>
      <c r="F254" s="17" t="s">
        <v>45</v>
      </c>
      <c r="G254" s="17" t="s">
        <v>92</v>
      </c>
      <c r="H254" s="17" t="n">
        <v>21527000</v>
      </c>
      <c r="I254" s="17" t="n">
        <v>21527000</v>
      </c>
      <c r="J254" s="17" t="s">
        <v>107</v>
      </c>
      <c r="K254" s="17" t="s">
        <v>108</v>
      </c>
      <c r="L254" s="19" t="s">
        <v>96</v>
      </c>
    </row>
    <row r="255" customFormat="false" ht="60.75" hidden="false" customHeight="true" outlineLevel="0" collapsed="false">
      <c r="B255" s="16" t="n">
        <v>80111621</v>
      </c>
      <c r="C255" s="17" t="s">
        <v>272</v>
      </c>
      <c r="D255" s="18" t="n">
        <v>42401</v>
      </c>
      <c r="E255" s="17" t="s">
        <v>42</v>
      </c>
      <c r="F255" s="17" t="s">
        <v>45</v>
      </c>
      <c r="G255" s="17" t="s">
        <v>92</v>
      </c>
      <c r="H255" s="17" t="n">
        <v>21527000</v>
      </c>
      <c r="I255" s="17" t="n">
        <v>21527000</v>
      </c>
      <c r="J255" s="17" t="s">
        <v>107</v>
      </c>
      <c r="K255" s="17" t="s">
        <v>108</v>
      </c>
      <c r="L255" s="19" t="s">
        <v>96</v>
      </c>
    </row>
    <row r="256" customFormat="false" ht="60.75" hidden="false" customHeight="true" outlineLevel="0" collapsed="false">
      <c r="B256" s="16" t="n">
        <v>80111621</v>
      </c>
      <c r="C256" s="17" t="s">
        <v>273</v>
      </c>
      <c r="D256" s="18" t="n">
        <v>42461</v>
      </c>
      <c r="E256" s="17" t="s">
        <v>35</v>
      </c>
      <c r="F256" s="17" t="s">
        <v>45</v>
      </c>
      <c r="G256" s="17" t="s">
        <v>95</v>
      </c>
      <c r="H256" s="17" t="n">
        <v>29609496</v>
      </c>
      <c r="I256" s="17" t="n">
        <v>22207122</v>
      </c>
      <c r="J256" s="17" t="s">
        <v>38</v>
      </c>
      <c r="K256" s="17" t="s">
        <v>39</v>
      </c>
      <c r="L256" s="19" t="s">
        <v>96</v>
      </c>
    </row>
    <row r="257" customFormat="false" ht="60.75" hidden="false" customHeight="true" outlineLevel="0" collapsed="false">
      <c r="B257" s="16" t="n">
        <v>80111621</v>
      </c>
      <c r="C257" s="17" t="s">
        <v>274</v>
      </c>
      <c r="D257" s="18" t="n">
        <v>42461</v>
      </c>
      <c r="E257" s="17" t="s">
        <v>35</v>
      </c>
      <c r="F257" s="17" t="s">
        <v>45</v>
      </c>
      <c r="G257" s="17" t="s">
        <v>95</v>
      </c>
      <c r="H257" s="17" t="n">
        <v>29609496</v>
      </c>
      <c r="I257" s="17" t="n">
        <v>22207122</v>
      </c>
      <c r="J257" s="17" t="s">
        <v>38</v>
      </c>
      <c r="K257" s="17" t="s">
        <v>39</v>
      </c>
      <c r="L257" s="19" t="s">
        <v>96</v>
      </c>
    </row>
    <row r="258" customFormat="false" ht="60.75" hidden="false" customHeight="true" outlineLevel="0" collapsed="false">
      <c r="B258" s="16" t="n">
        <v>80111621</v>
      </c>
      <c r="C258" s="17" t="s">
        <v>275</v>
      </c>
      <c r="D258" s="18" t="n">
        <v>42401</v>
      </c>
      <c r="E258" s="17" t="s">
        <v>42</v>
      </c>
      <c r="F258" s="17" t="s">
        <v>45</v>
      </c>
      <c r="G258" s="17" t="s">
        <v>92</v>
      </c>
      <c r="H258" s="17" t="n">
        <v>27142038</v>
      </c>
      <c r="I258" s="17" t="n">
        <v>27142038</v>
      </c>
      <c r="J258" s="17" t="s">
        <v>107</v>
      </c>
      <c r="K258" s="17" t="s">
        <v>108</v>
      </c>
      <c r="L258" s="19" t="s">
        <v>96</v>
      </c>
    </row>
    <row r="259" customFormat="false" ht="60.75" hidden="false" customHeight="true" outlineLevel="0" collapsed="false">
      <c r="B259" s="16" t="n">
        <v>80111621</v>
      </c>
      <c r="C259" s="17" t="s">
        <v>276</v>
      </c>
      <c r="D259" s="18" t="n">
        <v>42401</v>
      </c>
      <c r="E259" s="17" t="s">
        <v>277</v>
      </c>
      <c r="F259" s="17" t="s">
        <v>45</v>
      </c>
      <c r="G259" s="17" t="s">
        <v>92</v>
      </c>
      <c r="H259" s="17" t="n">
        <v>26100000</v>
      </c>
      <c r="I259" s="17" t="n">
        <v>26100000</v>
      </c>
      <c r="J259" s="17" t="s">
        <v>107</v>
      </c>
      <c r="K259" s="17" t="s">
        <v>108</v>
      </c>
      <c r="L259" s="19" t="s">
        <v>96</v>
      </c>
    </row>
    <row r="260" customFormat="false" ht="60.75" hidden="false" customHeight="true" outlineLevel="0" collapsed="false">
      <c r="B260" s="16" t="n">
        <v>93141602</v>
      </c>
      <c r="C260" s="17" t="s">
        <v>278</v>
      </c>
      <c r="D260" s="18" t="n">
        <v>42614</v>
      </c>
      <c r="E260" s="17" t="s">
        <v>58</v>
      </c>
      <c r="F260" s="17" t="s">
        <v>36</v>
      </c>
      <c r="G260" s="17" t="s">
        <v>95</v>
      </c>
      <c r="H260" s="17" t="n">
        <v>791759296</v>
      </c>
      <c r="I260" s="17" t="n">
        <v>791759296</v>
      </c>
      <c r="J260" s="17" t="s">
        <v>107</v>
      </c>
      <c r="K260" s="17" t="s">
        <v>108</v>
      </c>
      <c r="L260" s="19" t="s">
        <v>96</v>
      </c>
    </row>
    <row r="261" customFormat="false" ht="60.75" hidden="false" customHeight="true" outlineLevel="0" collapsed="false">
      <c r="B261" s="16" t="n">
        <v>80111621</v>
      </c>
      <c r="C261" s="17" t="s">
        <v>279</v>
      </c>
      <c r="D261" s="18" t="n">
        <v>42430</v>
      </c>
      <c r="E261" s="17" t="s">
        <v>280</v>
      </c>
      <c r="F261" s="17" t="s">
        <v>36</v>
      </c>
      <c r="G261" s="17" t="s">
        <v>95</v>
      </c>
      <c r="H261" s="17" t="n">
        <v>200000000</v>
      </c>
      <c r="I261" s="17" t="n">
        <v>200000000</v>
      </c>
      <c r="J261" s="17" t="s">
        <v>107</v>
      </c>
      <c r="K261" s="17" t="s">
        <v>108</v>
      </c>
      <c r="L261" s="19" t="s">
        <v>96</v>
      </c>
    </row>
    <row r="262" customFormat="false" ht="60.75" hidden="false" customHeight="true" outlineLevel="0" collapsed="false">
      <c r="B262" s="16" t="n">
        <v>80111621</v>
      </c>
      <c r="C262" s="17" t="s">
        <v>281</v>
      </c>
      <c r="D262" s="18" t="n">
        <v>42491</v>
      </c>
      <c r="E262" s="17" t="s">
        <v>58</v>
      </c>
      <c r="F262" s="17" t="s">
        <v>36</v>
      </c>
      <c r="G262" s="17" t="s">
        <v>92</v>
      </c>
      <c r="H262" s="17" t="n">
        <v>90000000</v>
      </c>
      <c r="I262" s="17" t="n">
        <v>90000000</v>
      </c>
      <c r="J262" s="17" t="s">
        <v>107</v>
      </c>
      <c r="K262" s="17" t="s">
        <v>108</v>
      </c>
      <c r="L262" s="19" t="s">
        <v>96</v>
      </c>
    </row>
    <row r="263" customFormat="false" ht="60.75" hidden="false" customHeight="true" outlineLevel="0" collapsed="false">
      <c r="B263" s="16" t="n">
        <v>80111621</v>
      </c>
      <c r="C263" s="17" t="s">
        <v>282</v>
      </c>
      <c r="D263" s="18" t="n">
        <v>42430</v>
      </c>
      <c r="E263" s="17" t="s">
        <v>283</v>
      </c>
      <c r="F263" s="17" t="s">
        <v>45</v>
      </c>
      <c r="G263" s="17" t="s">
        <v>92</v>
      </c>
      <c r="H263" s="17" t="n">
        <v>40000000</v>
      </c>
      <c r="I263" s="17" t="n">
        <v>40000000</v>
      </c>
      <c r="J263" s="17" t="s">
        <v>107</v>
      </c>
      <c r="K263" s="17" t="s">
        <v>108</v>
      </c>
      <c r="L263" s="19" t="s">
        <v>96</v>
      </c>
    </row>
    <row r="264" customFormat="false" ht="60.75" hidden="false" customHeight="true" outlineLevel="0" collapsed="false">
      <c r="B264" s="16" t="n">
        <v>80111621</v>
      </c>
      <c r="C264" s="17" t="s">
        <v>284</v>
      </c>
      <c r="D264" s="18" t="n">
        <v>42430</v>
      </c>
      <c r="E264" s="17" t="s">
        <v>60</v>
      </c>
      <c r="F264" s="17" t="s">
        <v>117</v>
      </c>
      <c r="G264" s="17" t="s">
        <v>92</v>
      </c>
      <c r="H264" s="17" t="n">
        <v>74500000</v>
      </c>
      <c r="I264" s="17" t="n">
        <v>74500000</v>
      </c>
      <c r="J264" s="17" t="s">
        <v>107</v>
      </c>
      <c r="K264" s="17" t="s">
        <v>108</v>
      </c>
      <c r="L264" s="19" t="s">
        <v>96</v>
      </c>
    </row>
    <row r="265" customFormat="false" ht="60.75" hidden="false" customHeight="true" outlineLevel="0" collapsed="false">
      <c r="B265" s="16" t="n">
        <v>80111621</v>
      </c>
      <c r="C265" s="17" t="s">
        <v>285</v>
      </c>
      <c r="D265" s="18" t="n">
        <v>42415</v>
      </c>
      <c r="E265" s="17" t="s">
        <v>200</v>
      </c>
      <c r="F265" s="17" t="s">
        <v>45</v>
      </c>
      <c r="G265" s="17" t="s">
        <v>92</v>
      </c>
      <c r="H265" s="17" t="n">
        <v>42000000</v>
      </c>
      <c r="I265" s="17" t="n">
        <v>42000000</v>
      </c>
      <c r="J265" s="17" t="s">
        <v>107</v>
      </c>
      <c r="K265" s="17" t="s">
        <v>108</v>
      </c>
      <c r="L265" s="19" t="s">
        <v>286</v>
      </c>
    </row>
    <row r="266" customFormat="false" ht="60.75" hidden="false" customHeight="true" outlineLevel="0" collapsed="false">
      <c r="B266" s="16" t="n">
        <v>80111621</v>
      </c>
      <c r="C266" s="17" t="s">
        <v>287</v>
      </c>
      <c r="D266" s="18" t="n">
        <v>42401</v>
      </c>
      <c r="E266" s="17" t="s">
        <v>35</v>
      </c>
      <c r="F266" s="17" t="s">
        <v>45</v>
      </c>
      <c r="G266" s="17" t="s">
        <v>92</v>
      </c>
      <c r="H266" s="17" t="n">
        <v>150000000</v>
      </c>
      <c r="I266" s="17" t="n">
        <v>150000000</v>
      </c>
      <c r="J266" s="17" t="s">
        <v>107</v>
      </c>
      <c r="K266" s="17" t="s">
        <v>108</v>
      </c>
      <c r="L266" s="19" t="s">
        <v>286</v>
      </c>
    </row>
    <row r="267" customFormat="false" ht="60.75" hidden="false" customHeight="true" outlineLevel="0" collapsed="false">
      <c r="B267" s="16" t="n">
        <v>80111621</v>
      </c>
      <c r="C267" s="17" t="s">
        <v>288</v>
      </c>
      <c r="D267" s="18" t="n">
        <v>42384</v>
      </c>
      <c r="E267" s="17" t="s">
        <v>48</v>
      </c>
      <c r="F267" s="17" t="s">
        <v>45</v>
      </c>
      <c r="G267" s="17" t="s">
        <v>92</v>
      </c>
      <c r="H267" s="17" t="n">
        <v>60000000</v>
      </c>
      <c r="I267" s="17" t="n">
        <v>60000000</v>
      </c>
      <c r="J267" s="17" t="s">
        <v>107</v>
      </c>
      <c r="K267" s="17" t="s">
        <v>108</v>
      </c>
      <c r="L267" s="19" t="s">
        <v>286</v>
      </c>
    </row>
    <row r="268" customFormat="false" ht="60.75" hidden="false" customHeight="true" outlineLevel="0" collapsed="false">
      <c r="B268" s="16" t="n">
        <v>80111621</v>
      </c>
      <c r="C268" s="17" t="s">
        <v>288</v>
      </c>
      <c r="D268" s="18" t="n">
        <v>42384</v>
      </c>
      <c r="E268" s="17" t="s">
        <v>48</v>
      </c>
      <c r="F268" s="17" t="s">
        <v>45</v>
      </c>
      <c r="G268" s="17" t="s">
        <v>92</v>
      </c>
      <c r="H268" s="17" t="n">
        <v>60000000</v>
      </c>
      <c r="I268" s="17" t="n">
        <v>60000000</v>
      </c>
      <c r="J268" s="17" t="s">
        <v>107</v>
      </c>
      <c r="K268" s="17" t="s">
        <v>108</v>
      </c>
      <c r="L268" s="19" t="s">
        <v>286</v>
      </c>
    </row>
    <row r="269" customFormat="false" ht="60.75" hidden="false" customHeight="true" outlineLevel="0" collapsed="false">
      <c r="B269" s="16" t="n">
        <v>80111621</v>
      </c>
      <c r="C269" s="17" t="s">
        <v>289</v>
      </c>
      <c r="D269" s="18" t="n">
        <v>42401</v>
      </c>
      <c r="E269" s="17" t="s">
        <v>48</v>
      </c>
      <c r="F269" s="17" t="s">
        <v>45</v>
      </c>
      <c r="G269" s="17" t="s">
        <v>92</v>
      </c>
      <c r="H269" s="17" t="n">
        <v>410000000</v>
      </c>
      <c r="I269" s="17" t="n">
        <v>410000000</v>
      </c>
      <c r="J269" s="17" t="s">
        <v>107</v>
      </c>
      <c r="K269" s="17" t="s">
        <v>108</v>
      </c>
      <c r="L269" s="19" t="s">
        <v>286</v>
      </c>
    </row>
    <row r="270" customFormat="false" ht="60.75" hidden="false" customHeight="true" outlineLevel="0" collapsed="false">
      <c r="B270" s="16" t="n">
        <v>80111621</v>
      </c>
      <c r="C270" s="17" t="s">
        <v>290</v>
      </c>
      <c r="D270" s="18" t="n">
        <v>42415</v>
      </c>
      <c r="E270" s="17" t="s">
        <v>35</v>
      </c>
      <c r="F270" s="17" t="s">
        <v>36</v>
      </c>
      <c r="G270" s="17" t="s">
        <v>92</v>
      </c>
      <c r="H270" s="17" t="n">
        <v>273000000</v>
      </c>
      <c r="I270" s="17" t="n">
        <v>273000000</v>
      </c>
      <c r="J270" s="17" t="s">
        <v>107</v>
      </c>
      <c r="K270" s="17" t="s">
        <v>108</v>
      </c>
      <c r="L270" s="19" t="s">
        <v>286</v>
      </c>
    </row>
    <row r="271" customFormat="false" ht="60.75" hidden="false" customHeight="true" outlineLevel="0" collapsed="false">
      <c r="B271" s="16" t="n">
        <v>80121704</v>
      </c>
      <c r="C271" s="17" t="s">
        <v>291</v>
      </c>
      <c r="D271" s="18" t="n">
        <v>42384</v>
      </c>
      <c r="E271" s="17" t="s">
        <v>48</v>
      </c>
      <c r="F271" s="17" t="s">
        <v>45</v>
      </c>
      <c r="G271" s="17" t="s">
        <v>92</v>
      </c>
      <c r="H271" s="17" t="n">
        <v>70000000</v>
      </c>
      <c r="I271" s="17" t="n">
        <v>70000000</v>
      </c>
      <c r="J271" s="17" t="s">
        <v>107</v>
      </c>
      <c r="K271" s="17" t="s">
        <v>108</v>
      </c>
      <c r="L271" s="19" t="s">
        <v>286</v>
      </c>
    </row>
    <row r="272" customFormat="false" ht="60.75" hidden="false" customHeight="true" outlineLevel="0" collapsed="false">
      <c r="B272" s="16" t="n">
        <v>80111621</v>
      </c>
      <c r="C272" s="17" t="s">
        <v>292</v>
      </c>
      <c r="D272" s="18" t="n">
        <v>42401</v>
      </c>
      <c r="E272" s="17" t="s">
        <v>48</v>
      </c>
      <c r="F272" s="17" t="s">
        <v>45</v>
      </c>
      <c r="G272" s="17" t="s">
        <v>92</v>
      </c>
      <c r="H272" s="17" t="n">
        <v>70000000</v>
      </c>
      <c r="I272" s="17" t="n">
        <v>70000000</v>
      </c>
      <c r="J272" s="17" t="s">
        <v>107</v>
      </c>
      <c r="K272" s="17" t="s">
        <v>108</v>
      </c>
      <c r="L272" s="19" t="s">
        <v>286</v>
      </c>
    </row>
    <row r="273" customFormat="false" ht="60.75" hidden="false" customHeight="true" outlineLevel="0" collapsed="false">
      <c r="B273" s="16" t="n">
        <v>80111621</v>
      </c>
      <c r="C273" s="17" t="s">
        <v>293</v>
      </c>
      <c r="D273" s="18" t="n">
        <v>42389</v>
      </c>
      <c r="E273" s="17" t="s">
        <v>48</v>
      </c>
      <c r="F273" s="17" t="s">
        <v>45</v>
      </c>
      <c r="G273" s="17" t="s">
        <v>92</v>
      </c>
      <c r="H273" s="17" t="n">
        <v>70000000</v>
      </c>
      <c r="I273" s="17" t="n">
        <v>70000000</v>
      </c>
      <c r="J273" s="17" t="s">
        <v>107</v>
      </c>
      <c r="K273" s="17" t="s">
        <v>108</v>
      </c>
      <c r="L273" s="19" t="s">
        <v>286</v>
      </c>
    </row>
    <row r="274" customFormat="false" ht="60.75" hidden="false" customHeight="true" outlineLevel="0" collapsed="false">
      <c r="B274" s="16" t="n">
        <v>80111621</v>
      </c>
      <c r="C274" s="17" t="s">
        <v>294</v>
      </c>
      <c r="D274" s="18" t="n">
        <v>42384</v>
      </c>
      <c r="E274" s="17" t="s">
        <v>48</v>
      </c>
      <c r="F274" s="17" t="s">
        <v>45</v>
      </c>
      <c r="G274" s="17" t="s">
        <v>92</v>
      </c>
      <c r="H274" s="17" t="n">
        <v>70000000</v>
      </c>
      <c r="I274" s="17" t="n">
        <v>70000000</v>
      </c>
      <c r="J274" s="17" t="s">
        <v>107</v>
      </c>
      <c r="K274" s="17" t="s">
        <v>108</v>
      </c>
      <c r="L274" s="19" t="s">
        <v>286</v>
      </c>
    </row>
    <row r="275" customFormat="false" ht="60.75" hidden="false" customHeight="true" outlineLevel="0" collapsed="false">
      <c r="B275" s="16" t="n">
        <v>80111621</v>
      </c>
      <c r="C275" s="17" t="s">
        <v>295</v>
      </c>
      <c r="D275" s="18" t="n">
        <v>42384</v>
      </c>
      <c r="E275" s="17" t="s">
        <v>48</v>
      </c>
      <c r="F275" s="17" t="s">
        <v>45</v>
      </c>
      <c r="G275" s="17" t="s">
        <v>92</v>
      </c>
      <c r="H275" s="17" t="n">
        <v>70000000</v>
      </c>
      <c r="I275" s="17" t="n">
        <v>70000000</v>
      </c>
      <c r="J275" s="17" t="s">
        <v>107</v>
      </c>
      <c r="K275" s="17" t="s">
        <v>108</v>
      </c>
      <c r="L275" s="19" t="s">
        <v>286</v>
      </c>
    </row>
    <row r="276" customFormat="false" ht="60.75" hidden="false" customHeight="true" outlineLevel="0" collapsed="false">
      <c r="B276" s="16" t="n">
        <v>80111621</v>
      </c>
      <c r="C276" s="17" t="s">
        <v>296</v>
      </c>
      <c r="D276" s="18" t="n">
        <v>42384</v>
      </c>
      <c r="E276" s="17" t="s">
        <v>48</v>
      </c>
      <c r="F276" s="17" t="s">
        <v>45</v>
      </c>
      <c r="G276" s="17" t="s">
        <v>92</v>
      </c>
      <c r="H276" s="17" t="n">
        <v>70000000</v>
      </c>
      <c r="I276" s="17" t="n">
        <v>70000000</v>
      </c>
      <c r="J276" s="17" t="s">
        <v>107</v>
      </c>
      <c r="K276" s="17" t="s">
        <v>108</v>
      </c>
      <c r="L276" s="19" t="s">
        <v>286</v>
      </c>
    </row>
    <row r="277" customFormat="false" ht="60.75" hidden="false" customHeight="true" outlineLevel="0" collapsed="false">
      <c r="B277" s="16" t="n">
        <v>80111621</v>
      </c>
      <c r="C277" s="17" t="s">
        <v>297</v>
      </c>
      <c r="D277" s="18" t="n">
        <v>42384</v>
      </c>
      <c r="E277" s="17" t="s">
        <v>48</v>
      </c>
      <c r="F277" s="17" t="s">
        <v>45</v>
      </c>
      <c r="G277" s="17" t="s">
        <v>92</v>
      </c>
      <c r="H277" s="17" t="n">
        <v>70000000</v>
      </c>
      <c r="I277" s="17" t="n">
        <v>70000000</v>
      </c>
      <c r="J277" s="17" t="s">
        <v>107</v>
      </c>
      <c r="K277" s="17" t="s">
        <v>108</v>
      </c>
      <c r="L277" s="19" t="s">
        <v>286</v>
      </c>
    </row>
    <row r="278" customFormat="false" ht="60.75" hidden="false" customHeight="true" outlineLevel="0" collapsed="false">
      <c r="B278" s="16" t="n">
        <v>80111621</v>
      </c>
      <c r="C278" s="17" t="s">
        <v>298</v>
      </c>
      <c r="D278" s="18" t="n">
        <v>42384</v>
      </c>
      <c r="E278" s="17" t="s">
        <v>48</v>
      </c>
      <c r="F278" s="17" t="s">
        <v>117</v>
      </c>
      <c r="G278" s="17" t="s">
        <v>92</v>
      </c>
      <c r="H278" s="17" t="n">
        <v>70000000</v>
      </c>
      <c r="I278" s="17" t="n">
        <v>70000000</v>
      </c>
      <c r="J278" s="17" t="s">
        <v>107</v>
      </c>
      <c r="K278" s="17" t="s">
        <v>108</v>
      </c>
      <c r="L278" s="19" t="s">
        <v>286</v>
      </c>
    </row>
    <row r="279" customFormat="false" ht="60.75" hidden="false" customHeight="true" outlineLevel="0" collapsed="false">
      <c r="B279" s="16" t="n">
        <v>80111621</v>
      </c>
      <c r="C279" s="17" t="s">
        <v>299</v>
      </c>
      <c r="D279" s="18" t="n">
        <v>42384</v>
      </c>
      <c r="E279" s="17" t="s">
        <v>48</v>
      </c>
      <c r="F279" s="17" t="s">
        <v>117</v>
      </c>
      <c r="G279" s="17" t="s">
        <v>92</v>
      </c>
      <c r="H279" s="17" t="n">
        <v>70000000</v>
      </c>
      <c r="I279" s="17" t="n">
        <v>70000000</v>
      </c>
      <c r="J279" s="17" t="s">
        <v>107</v>
      </c>
      <c r="K279" s="17" t="s">
        <v>108</v>
      </c>
      <c r="L279" s="19" t="s">
        <v>286</v>
      </c>
    </row>
    <row r="280" customFormat="false" ht="60.75" hidden="false" customHeight="true" outlineLevel="0" collapsed="false">
      <c r="B280" s="16" t="n">
        <v>80111621</v>
      </c>
      <c r="C280" s="17" t="s">
        <v>300</v>
      </c>
      <c r="D280" s="18" t="n">
        <v>42384</v>
      </c>
      <c r="E280" s="17" t="s">
        <v>48</v>
      </c>
      <c r="F280" s="17" t="s">
        <v>117</v>
      </c>
      <c r="G280" s="17" t="s">
        <v>92</v>
      </c>
      <c r="H280" s="17" t="n">
        <v>70000000</v>
      </c>
      <c r="I280" s="17" t="n">
        <v>70000000</v>
      </c>
      <c r="J280" s="17" t="s">
        <v>107</v>
      </c>
      <c r="K280" s="17" t="s">
        <v>108</v>
      </c>
      <c r="L280" s="19" t="s">
        <v>286</v>
      </c>
    </row>
    <row r="281" customFormat="false" ht="60.75" hidden="false" customHeight="true" outlineLevel="0" collapsed="false">
      <c r="B281" s="16" t="n">
        <v>80111621</v>
      </c>
      <c r="C281" s="17" t="s">
        <v>301</v>
      </c>
      <c r="D281" s="18" t="n">
        <v>42396</v>
      </c>
      <c r="E281" s="17" t="s">
        <v>48</v>
      </c>
      <c r="F281" s="17" t="s">
        <v>45</v>
      </c>
      <c r="G281" s="17" t="s">
        <v>92</v>
      </c>
      <c r="H281" s="17" t="n">
        <v>70000000</v>
      </c>
      <c r="I281" s="17" t="n">
        <v>70000000</v>
      </c>
      <c r="J281" s="17" t="s">
        <v>107</v>
      </c>
      <c r="K281" s="17" t="s">
        <v>108</v>
      </c>
      <c r="L281" s="19" t="s">
        <v>286</v>
      </c>
    </row>
    <row r="282" customFormat="false" ht="60.75" hidden="false" customHeight="true" outlineLevel="0" collapsed="false">
      <c r="B282" s="16" t="n">
        <v>80111621</v>
      </c>
      <c r="C282" s="17" t="s">
        <v>302</v>
      </c>
      <c r="D282" s="18" t="n">
        <v>42396</v>
      </c>
      <c r="E282" s="17" t="s">
        <v>48</v>
      </c>
      <c r="F282" s="17" t="s">
        <v>117</v>
      </c>
      <c r="G282" s="17" t="s">
        <v>92</v>
      </c>
      <c r="H282" s="17" t="n">
        <v>70000000</v>
      </c>
      <c r="I282" s="17" t="n">
        <v>70000000</v>
      </c>
      <c r="J282" s="17" t="s">
        <v>107</v>
      </c>
      <c r="K282" s="17" t="s">
        <v>108</v>
      </c>
      <c r="L282" s="19" t="s">
        <v>286</v>
      </c>
    </row>
    <row r="283" customFormat="false" ht="60.75" hidden="false" customHeight="true" outlineLevel="0" collapsed="false">
      <c r="B283" s="16" t="n">
        <v>80111621</v>
      </c>
      <c r="C283" s="17" t="s">
        <v>303</v>
      </c>
      <c r="D283" s="18" t="n">
        <v>42396</v>
      </c>
      <c r="E283" s="17" t="s">
        <v>48</v>
      </c>
      <c r="F283" s="17" t="s">
        <v>117</v>
      </c>
      <c r="G283" s="17" t="s">
        <v>92</v>
      </c>
      <c r="H283" s="17" t="n">
        <v>70000000</v>
      </c>
      <c r="I283" s="17" t="n">
        <v>70000000</v>
      </c>
      <c r="J283" s="17" t="s">
        <v>107</v>
      </c>
      <c r="K283" s="17" t="s">
        <v>108</v>
      </c>
      <c r="L283" s="19" t="s">
        <v>286</v>
      </c>
    </row>
    <row r="284" customFormat="false" ht="60.75" hidden="false" customHeight="true" outlineLevel="0" collapsed="false">
      <c r="B284" s="16" t="n">
        <v>80111621</v>
      </c>
      <c r="C284" s="17" t="s">
        <v>304</v>
      </c>
      <c r="D284" s="18" t="n">
        <v>42491</v>
      </c>
      <c r="E284" s="17" t="s">
        <v>200</v>
      </c>
      <c r="F284" s="17" t="s">
        <v>45</v>
      </c>
      <c r="G284" s="17" t="s">
        <v>92</v>
      </c>
      <c r="H284" s="17" t="n">
        <v>42000000</v>
      </c>
      <c r="I284" s="17" t="n">
        <v>42000000</v>
      </c>
      <c r="J284" s="17" t="s">
        <v>107</v>
      </c>
      <c r="K284" s="17" t="s">
        <v>108</v>
      </c>
      <c r="L284" s="19" t="s">
        <v>286</v>
      </c>
    </row>
    <row r="285" customFormat="false" ht="60.75" hidden="false" customHeight="true" outlineLevel="0" collapsed="false">
      <c r="B285" s="16" t="n">
        <v>80111621</v>
      </c>
      <c r="C285" s="17" t="s">
        <v>305</v>
      </c>
      <c r="D285" s="18" t="n">
        <v>42384</v>
      </c>
      <c r="E285" s="17" t="s">
        <v>48</v>
      </c>
      <c r="F285" s="17" t="s">
        <v>45</v>
      </c>
      <c r="G285" s="17" t="s">
        <v>92</v>
      </c>
      <c r="H285" s="17" t="n">
        <v>60000000</v>
      </c>
      <c r="I285" s="17" t="n">
        <v>60000000</v>
      </c>
      <c r="J285" s="17" t="s">
        <v>107</v>
      </c>
      <c r="K285" s="17" t="s">
        <v>108</v>
      </c>
      <c r="L285" s="19" t="s">
        <v>286</v>
      </c>
    </row>
    <row r="286" customFormat="false" ht="60.75" hidden="false" customHeight="true" outlineLevel="0" collapsed="false">
      <c r="B286" s="16" t="n">
        <v>80111621</v>
      </c>
      <c r="C286" s="17" t="s">
        <v>306</v>
      </c>
      <c r="D286" s="18" t="n">
        <v>42384</v>
      </c>
      <c r="E286" s="17" t="s">
        <v>48</v>
      </c>
      <c r="F286" s="17" t="s">
        <v>45</v>
      </c>
      <c r="G286" s="17" t="s">
        <v>92</v>
      </c>
      <c r="H286" s="17" t="n">
        <v>60000000</v>
      </c>
      <c r="I286" s="17" t="n">
        <v>60000000</v>
      </c>
      <c r="J286" s="17" t="s">
        <v>107</v>
      </c>
      <c r="K286" s="17" t="s">
        <v>108</v>
      </c>
      <c r="L286" s="19" t="s">
        <v>286</v>
      </c>
    </row>
    <row r="287" customFormat="false" ht="60.75" hidden="false" customHeight="true" outlineLevel="0" collapsed="false">
      <c r="B287" s="16" t="n">
        <v>80111621</v>
      </c>
      <c r="C287" s="17" t="s">
        <v>307</v>
      </c>
      <c r="D287" s="18" t="n">
        <v>42384</v>
      </c>
      <c r="E287" s="17" t="s">
        <v>48</v>
      </c>
      <c r="F287" s="17" t="s">
        <v>45</v>
      </c>
      <c r="G287" s="17" t="s">
        <v>92</v>
      </c>
      <c r="H287" s="17" t="n">
        <v>60000000</v>
      </c>
      <c r="I287" s="17" t="n">
        <v>60000000</v>
      </c>
      <c r="J287" s="17" t="s">
        <v>107</v>
      </c>
      <c r="K287" s="17" t="s">
        <v>108</v>
      </c>
      <c r="L287" s="19" t="s">
        <v>286</v>
      </c>
    </row>
    <row r="288" customFormat="false" ht="60.75" hidden="false" customHeight="true" outlineLevel="0" collapsed="false">
      <c r="B288" s="16" t="n">
        <v>80111621</v>
      </c>
      <c r="C288" s="17" t="s">
        <v>308</v>
      </c>
      <c r="D288" s="18" t="n">
        <v>42384</v>
      </c>
      <c r="E288" s="17" t="s">
        <v>48</v>
      </c>
      <c r="F288" s="17" t="s">
        <v>45</v>
      </c>
      <c r="G288" s="17" t="s">
        <v>92</v>
      </c>
      <c r="H288" s="17" t="n">
        <v>60000000</v>
      </c>
      <c r="I288" s="17" t="n">
        <v>60000000</v>
      </c>
      <c r="J288" s="17" t="s">
        <v>107</v>
      </c>
      <c r="K288" s="17" t="s">
        <v>108</v>
      </c>
      <c r="L288" s="19" t="s">
        <v>286</v>
      </c>
    </row>
    <row r="289" customFormat="false" ht="60.75" hidden="false" customHeight="true" outlineLevel="0" collapsed="false">
      <c r="B289" s="16" t="n">
        <v>80111621</v>
      </c>
      <c r="C289" s="17" t="s">
        <v>309</v>
      </c>
      <c r="D289" s="18" t="n">
        <v>42384</v>
      </c>
      <c r="E289" s="17" t="s">
        <v>48</v>
      </c>
      <c r="F289" s="17" t="s">
        <v>45</v>
      </c>
      <c r="G289" s="17" t="s">
        <v>92</v>
      </c>
      <c r="H289" s="17" t="n">
        <v>60000000</v>
      </c>
      <c r="I289" s="17" t="n">
        <v>60000000</v>
      </c>
      <c r="J289" s="17" t="s">
        <v>107</v>
      </c>
      <c r="K289" s="17" t="s">
        <v>108</v>
      </c>
      <c r="L289" s="19" t="s">
        <v>286</v>
      </c>
    </row>
    <row r="290" customFormat="false" ht="60.75" hidden="false" customHeight="true" outlineLevel="0" collapsed="false">
      <c r="B290" s="16" t="n">
        <v>80111621</v>
      </c>
      <c r="C290" s="17" t="s">
        <v>310</v>
      </c>
      <c r="D290" s="18" t="n">
        <v>42384</v>
      </c>
      <c r="E290" s="17" t="s">
        <v>48</v>
      </c>
      <c r="F290" s="17" t="s">
        <v>45</v>
      </c>
      <c r="G290" s="17" t="s">
        <v>92</v>
      </c>
      <c r="H290" s="17" t="n">
        <v>60000000</v>
      </c>
      <c r="I290" s="17" t="n">
        <v>60000000</v>
      </c>
      <c r="J290" s="17" t="s">
        <v>107</v>
      </c>
      <c r="K290" s="17" t="s">
        <v>108</v>
      </c>
      <c r="L290" s="19" t="s">
        <v>286</v>
      </c>
    </row>
    <row r="291" customFormat="false" ht="60.75" hidden="false" customHeight="true" outlineLevel="0" collapsed="false">
      <c r="B291" s="16" t="n">
        <v>80111621</v>
      </c>
      <c r="C291" s="17" t="s">
        <v>311</v>
      </c>
      <c r="D291" s="18" t="n">
        <v>42384</v>
      </c>
      <c r="E291" s="17" t="s">
        <v>48</v>
      </c>
      <c r="F291" s="17" t="s">
        <v>45</v>
      </c>
      <c r="G291" s="17" t="s">
        <v>92</v>
      </c>
      <c r="H291" s="17" t="n">
        <v>50000000</v>
      </c>
      <c r="I291" s="17" t="n">
        <v>50000000</v>
      </c>
      <c r="J291" s="17" t="s">
        <v>107</v>
      </c>
      <c r="K291" s="17" t="s">
        <v>108</v>
      </c>
      <c r="L291" s="19" t="s">
        <v>286</v>
      </c>
    </row>
    <row r="292" customFormat="false" ht="60.75" hidden="false" customHeight="true" outlineLevel="0" collapsed="false">
      <c r="B292" s="16" t="n">
        <v>80111621</v>
      </c>
      <c r="C292" s="17" t="s">
        <v>312</v>
      </c>
      <c r="D292" s="18" t="n">
        <v>42401</v>
      </c>
      <c r="E292" s="17" t="s">
        <v>111</v>
      </c>
      <c r="F292" s="17" t="s">
        <v>36</v>
      </c>
      <c r="G292" s="17" t="s">
        <v>92</v>
      </c>
      <c r="H292" s="17" t="n">
        <v>80000000</v>
      </c>
      <c r="I292" s="17" t="n">
        <v>80000000</v>
      </c>
      <c r="J292" s="17" t="s">
        <v>107</v>
      </c>
      <c r="K292" s="17" t="s">
        <v>108</v>
      </c>
      <c r="L292" s="19" t="s">
        <v>286</v>
      </c>
    </row>
    <row r="293" customFormat="false" ht="60.75" hidden="false" customHeight="true" outlineLevel="0" collapsed="false">
      <c r="B293" s="16" t="n">
        <v>80111621</v>
      </c>
      <c r="C293" s="17" t="s">
        <v>313</v>
      </c>
      <c r="D293" s="18" t="n">
        <v>42430</v>
      </c>
      <c r="E293" s="17" t="s">
        <v>200</v>
      </c>
      <c r="F293" s="17" t="s">
        <v>45</v>
      </c>
      <c r="G293" s="17" t="s">
        <v>92</v>
      </c>
      <c r="H293" s="17" t="n">
        <v>36000000</v>
      </c>
      <c r="I293" s="17" t="n">
        <v>36000000</v>
      </c>
      <c r="J293" s="17" t="s">
        <v>107</v>
      </c>
      <c r="K293" s="17" t="s">
        <v>108</v>
      </c>
      <c r="L293" s="19" t="s">
        <v>286</v>
      </c>
    </row>
    <row r="294" customFormat="false" ht="60.75" hidden="false" customHeight="true" outlineLevel="0" collapsed="false">
      <c r="B294" s="16" t="n">
        <v>80111621</v>
      </c>
      <c r="C294" s="17" t="s">
        <v>314</v>
      </c>
      <c r="D294" s="18" t="n">
        <v>42408</v>
      </c>
      <c r="E294" s="17" t="s">
        <v>56</v>
      </c>
      <c r="F294" s="17" t="s">
        <v>36</v>
      </c>
      <c r="G294" s="17" t="s">
        <v>92</v>
      </c>
      <c r="H294" s="17" t="n">
        <v>62000000</v>
      </c>
      <c r="I294" s="17" t="n">
        <v>62000000</v>
      </c>
      <c r="J294" s="17" t="s">
        <v>107</v>
      </c>
      <c r="K294" s="17" t="s">
        <v>108</v>
      </c>
      <c r="L294" s="19" t="s">
        <v>286</v>
      </c>
    </row>
    <row r="295" customFormat="false" ht="60.75" hidden="false" customHeight="true" outlineLevel="0" collapsed="false">
      <c r="B295" s="16" t="n">
        <v>80111621</v>
      </c>
      <c r="C295" s="17" t="s">
        <v>315</v>
      </c>
      <c r="D295" s="18" t="n">
        <v>42408</v>
      </c>
      <c r="E295" s="17" t="s">
        <v>56</v>
      </c>
      <c r="F295" s="17" t="s">
        <v>45</v>
      </c>
      <c r="G295" s="17" t="s">
        <v>92</v>
      </c>
      <c r="H295" s="17" t="n">
        <v>10000000</v>
      </c>
      <c r="I295" s="17" t="n">
        <v>10000000</v>
      </c>
      <c r="J295" s="17" t="s">
        <v>107</v>
      </c>
      <c r="K295" s="17" t="s">
        <v>108</v>
      </c>
      <c r="L295" s="19" t="s">
        <v>286</v>
      </c>
    </row>
    <row r="296" customFormat="false" ht="60.75" hidden="false" customHeight="true" outlineLevel="0" collapsed="false">
      <c r="B296" s="16" t="n">
        <v>80111621</v>
      </c>
      <c r="C296" s="17" t="s">
        <v>316</v>
      </c>
      <c r="D296" s="18" t="n">
        <v>42408</v>
      </c>
      <c r="E296" s="17" t="s">
        <v>56</v>
      </c>
      <c r="F296" s="17" t="s">
        <v>45</v>
      </c>
      <c r="G296" s="17" t="s">
        <v>92</v>
      </c>
      <c r="H296" s="17" t="n">
        <v>8000000</v>
      </c>
      <c r="I296" s="17" t="n">
        <v>8000000</v>
      </c>
      <c r="J296" s="17" t="s">
        <v>107</v>
      </c>
      <c r="K296" s="17" t="s">
        <v>108</v>
      </c>
      <c r="L296" s="19" t="s">
        <v>286</v>
      </c>
    </row>
    <row r="297" customFormat="false" ht="60.75" hidden="false" customHeight="true" outlineLevel="0" collapsed="false">
      <c r="B297" s="16" t="n">
        <v>80111621</v>
      </c>
      <c r="C297" s="17" t="s">
        <v>317</v>
      </c>
      <c r="D297" s="18" t="n">
        <v>42408</v>
      </c>
      <c r="E297" s="17" t="s">
        <v>56</v>
      </c>
      <c r="F297" s="17" t="s">
        <v>45</v>
      </c>
      <c r="G297" s="17" t="s">
        <v>92</v>
      </c>
      <c r="H297" s="17" t="n">
        <v>3000000</v>
      </c>
      <c r="I297" s="17" t="n">
        <v>3000000</v>
      </c>
      <c r="J297" s="17" t="s">
        <v>107</v>
      </c>
      <c r="K297" s="17" t="s">
        <v>108</v>
      </c>
      <c r="L297" s="19" t="s">
        <v>286</v>
      </c>
    </row>
    <row r="298" customFormat="false" ht="60.75" hidden="false" customHeight="true" outlineLevel="0" collapsed="false">
      <c r="B298" s="16" t="n">
        <v>80111621</v>
      </c>
      <c r="C298" s="17" t="s">
        <v>318</v>
      </c>
      <c r="D298" s="18" t="n">
        <v>42408</v>
      </c>
      <c r="E298" s="17" t="s">
        <v>56</v>
      </c>
      <c r="F298" s="17" t="s">
        <v>36</v>
      </c>
      <c r="G298" s="17" t="s">
        <v>92</v>
      </c>
      <c r="H298" s="17" t="n">
        <v>67000000</v>
      </c>
      <c r="I298" s="17" t="n">
        <v>67000000</v>
      </c>
      <c r="J298" s="17" t="s">
        <v>107</v>
      </c>
      <c r="K298" s="17" t="s">
        <v>108</v>
      </c>
      <c r="L298" s="19" t="s">
        <v>286</v>
      </c>
    </row>
    <row r="299" customFormat="false" ht="60.75" hidden="false" customHeight="true" outlineLevel="0" collapsed="false">
      <c r="B299" s="16" t="n">
        <v>12161503</v>
      </c>
      <c r="C299" s="17" t="s">
        <v>319</v>
      </c>
      <c r="D299" s="18" t="n">
        <v>42401</v>
      </c>
      <c r="E299" s="17" t="s">
        <v>56</v>
      </c>
      <c r="F299" s="17" t="s">
        <v>134</v>
      </c>
      <c r="G299" s="17" t="s">
        <v>92</v>
      </c>
      <c r="H299" s="17" t="n">
        <v>15000000</v>
      </c>
      <c r="I299" s="17" t="n">
        <v>15000000</v>
      </c>
      <c r="J299" s="17" t="s">
        <v>107</v>
      </c>
      <c r="K299" s="17" t="s">
        <v>108</v>
      </c>
      <c r="L299" s="19" t="s">
        <v>286</v>
      </c>
    </row>
    <row r="300" customFormat="false" ht="60.75" hidden="false" customHeight="true" outlineLevel="0" collapsed="false">
      <c r="B300" s="16" t="n">
        <v>80111621</v>
      </c>
      <c r="C300" s="17" t="s">
        <v>320</v>
      </c>
      <c r="D300" s="18" t="n">
        <v>42422</v>
      </c>
      <c r="E300" s="17" t="s">
        <v>56</v>
      </c>
      <c r="F300" s="17" t="s">
        <v>134</v>
      </c>
      <c r="G300" s="17" t="s">
        <v>92</v>
      </c>
      <c r="H300" s="17" t="n">
        <v>8000000</v>
      </c>
      <c r="I300" s="17" t="n">
        <v>8000000</v>
      </c>
      <c r="J300" s="17" t="s">
        <v>107</v>
      </c>
      <c r="K300" s="17" t="s">
        <v>108</v>
      </c>
      <c r="L300" s="19" t="s">
        <v>286</v>
      </c>
    </row>
    <row r="301" customFormat="false" ht="60.75" hidden="false" customHeight="true" outlineLevel="0" collapsed="false">
      <c r="B301" s="16" t="n">
        <v>41121811</v>
      </c>
      <c r="C301" s="17" t="s">
        <v>321</v>
      </c>
      <c r="D301" s="18" t="n">
        <v>42422</v>
      </c>
      <c r="E301" s="17" t="s">
        <v>56</v>
      </c>
      <c r="F301" s="17" t="s">
        <v>134</v>
      </c>
      <c r="G301" s="17" t="s">
        <v>92</v>
      </c>
      <c r="H301" s="17" t="n">
        <v>8500000</v>
      </c>
      <c r="I301" s="17" t="n">
        <v>8500000</v>
      </c>
      <c r="J301" s="17" t="s">
        <v>107</v>
      </c>
      <c r="K301" s="17" t="s">
        <v>108</v>
      </c>
      <c r="L301" s="19" t="s">
        <v>286</v>
      </c>
    </row>
    <row r="302" customFormat="false" ht="60.75" hidden="false" customHeight="true" outlineLevel="0" collapsed="false">
      <c r="B302" s="16" t="n">
        <v>93141804</v>
      </c>
      <c r="C302" s="17" t="s">
        <v>322</v>
      </c>
      <c r="D302" s="18" t="n">
        <v>42394</v>
      </c>
      <c r="E302" s="17" t="s">
        <v>42</v>
      </c>
      <c r="F302" s="17" t="s">
        <v>45</v>
      </c>
      <c r="G302" s="17" t="s">
        <v>92</v>
      </c>
      <c r="H302" s="17" t="n">
        <v>29177231</v>
      </c>
      <c r="I302" s="17" t="n">
        <v>29177231</v>
      </c>
      <c r="J302" s="17" t="s">
        <v>107</v>
      </c>
      <c r="K302" s="17" t="s">
        <v>108</v>
      </c>
      <c r="L302" s="19" t="s">
        <v>286</v>
      </c>
    </row>
    <row r="303" customFormat="false" ht="60.75" hidden="false" customHeight="true" outlineLevel="0" collapsed="false">
      <c r="B303" s="16" t="n">
        <v>80111621</v>
      </c>
      <c r="C303" s="17" t="s">
        <v>323</v>
      </c>
      <c r="D303" s="18" t="n">
        <v>42416</v>
      </c>
      <c r="E303" s="17" t="s">
        <v>60</v>
      </c>
      <c r="F303" s="17" t="s">
        <v>45</v>
      </c>
      <c r="G303" s="17" t="s">
        <v>92</v>
      </c>
      <c r="H303" s="17" t="n">
        <v>1200000</v>
      </c>
      <c r="I303" s="17" t="n">
        <v>1200000</v>
      </c>
      <c r="J303" s="17" t="s">
        <v>107</v>
      </c>
      <c r="K303" s="17" t="s">
        <v>108</v>
      </c>
      <c r="L303" s="19" t="s">
        <v>286</v>
      </c>
    </row>
    <row r="304" customFormat="false" ht="60.75" hidden="false" customHeight="true" outlineLevel="0" collapsed="false">
      <c r="B304" s="16" t="n">
        <v>80111621</v>
      </c>
      <c r="C304" s="17" t="s">
        <v>324</v>
      </c>
      <c r="D304" s="18" t="n">
        <v>42416</v>
      </c>
      <c r="E304" s="17" t="s">
        <v>48</v>
      </c>
      <c r="F304" s="17" t="s">
        <v>134</v>
      </c>
      <c r="G304" s="17" t="s">
        <v>92</v>
      </c>
      <c r="H304" s="17" t="n">
        <v>3000000</v>
      </c>
      <c r="I304" s="17" t="n">
        <v>3000000</v>
      </c>
      <c r="J304" s="17" t="s">
        <v>107</v>
      </c>
      <c r="K304" s="17" t="s">
        <v>108</v>
      </c>
      <c r="L304" s="19" t="s">
        <v>286</v>
      </c>
    </row>
    <row r="305" customFormat="false" ht="60.75" hidden="false" customHeight="true" outlineLevel="0" collapsed="false">
      <c r="B305" s="16" t="n">
        <v>80111621</v>
      </c>
      <c r="C305" s="17" t="s">
        <v>325</v>
      </c>
      <c r="D305" s="18" t="n">
        <v>42384</v>
      </c>
      <c r="E305" s="17" t="s">
        <v>48</v>
      </c>
      <c r="F305" s="17" t="s">
        <v>45</v>
      </c>
      <c r="G305" s="17" t="s">
        <v>92</v>
      </c>
      <c r="H305" s="17" t="n">
        <v>40000000</v>
      </c>
      <c r="I305" s="17" t="n">
        <v>40000000</v>
      </c>
      <c r="J305" s="17" t="s">
        <v>107</v>
      </c>
      <c r="K305" s="17" t="s">
        <v>108</v>
      </c>
      <c r="L305" s="19" t="s">
        <v>286</v>
      </c>
    </row>
    <row r="306" customFormat="false" ht="60.75" hidden="false" customHeight="true" outlineLevel="0" collapsed="false">
      <c r="B306" s="16" t="n">
        <v>41121811</v>
      </c>
      <c r="C306" s="17" t="s">
        <v>326</v>
      </c>
      <c r="D306" s="18" t="n">
        <v>42445</v>
      </c>
      <c r="E306" s="17" t="s">
        <v>200</v>
      </c>
      <c r="F306" s="17" t="s">
        <v>36</v>
      </c>
      <c r="G306" s="17" t="s">
        <v>92</v>
      </c>
      <c r="H306" s="17" t="n">
        <v>9750000</v>
      </c>
      <c r="I306" s="17" t="n">
        <v>9750000</v>
      </c>
      <c r="J306" s="17" t="s">
        <v>107</v>
      </c>
      <c r="K306" s="17" t="s">
        <v>108</v>
      </c>
      <c r="L306" s="19" t="s">
        <v>286</v>
      </c>
    </row>
    <row r="307" customFormat="false" ht="60.75" hidden="false" customHeight="true" outlineLevel="0" collapsed="false">
      <c r="B307" s="16" t="n">
        <v>80111621</v>
      </c>
      <c r="C307" s="17" t="s">
        <v>327</v>
      </c>
      <c r="D307" s="18" t="n">
        <v>42445</v>
      </c>
      <c r="E307" s="17" t="s">
        <v>200</v>
      </c>
      <c r="F307" s="17" t="s">
        <v>45</v>
      </c>
      <c r="G307" s="17" t="s">
        <v>92</v>
      </c>
      <c r="H307" s="17" t="n">
        <v>9750000</v>
      </c>
      <c r="I307" s="17" t="n">
        <v>9750000</v>
      </c>
      <c r="J307" s="17" t="s">
        <v>107</v>
      </c>
      <c r="K307" s="17" t="s">
        <v>108</v>
      </c>
      <c r="L307" s="19" t="s">
        <v>286</v>
      </c>
    </row>
    <row r="308" customFormat="false" ht="60.75" hidden="false" customHeight="true" outlineLevel="0" collapsed="false">
      <c r="B308" s="16" t="n">
        <v>80111621</v>
      </c>
      <c r="C308" s="17" t="s">
        <v>328</v>
      </c>
      <c r="D308" s="18" t="n">
        <v>42397</v>
      </c>
      <c r="E308" s="17" t="s">
        <v>111</v>
      </c>
      <c r="F308" s="17" t="s">
        <v>329</v>
      </c>
      <c r="G308" s="17" t="s">
        <v>37</v>
      </c>
      <c r="H308" s="17" t="n">
        <v>14400000</v>
      </c>
      <c r="I308" s="17" t="n">
        <v>14400000</v>
      </c>
      <c r="J308" s="17" t="s">
        <v>107</v>
      </c>
      <c r="K308" s="17" t="s">
        <v>108</v>
      </c>
      <c r="L308" s="19" t="s">
        <v>330</v>
      </c>
    </row>
    <row r="309" customFormat="false" ht="60.75" hidden="false" customHeight="true" outlineLevel="0" collapsed="false">
      <c r="B309" s="16" t="n">
        <v>80111621</v>
      </c>
      <c r="C309" s="17" t="s">
        <v>331</v>
      </c>
      <c r="D309" s="18" t="n">
        <v>42397</v>
      </c>
      <c r="E309" s="17" t="s">
        <v>111</v>
      </c>
      <c r="F309" s="17" t="s">
        <v>329</v>
      </c>
      <c r="G309" s="17" t="s">
        <v>37</v>
      </c>
      <c r="H309" s="17" t="n">
        <v>14400000</v>
      </c>
      <c r="I309" s="17" t="n">
        <v>14400000</v>
      </c>
      <c r="J309" s="17" t="s">
        <v>107</v>
      </c>
      <c r="K309" s="17" t="s">
        <v>108</v>
      </c>
      <c r="L309" s="19" t="s">
        <v>330</v>
      </c>
    </row>
    <row r="310" customFormat="false" ht="60.75" hidden="false" customHeight="true" outlineLevel="0" collapsed="false">
      <c r="B310" s="16" t="n">
        <v>80111621</v>
      </c>
      <c r="C310" s="17" t="s">
        <v>332</v>
      </c>
      <c r="D310" s="18" t="n">
        <v>42397</v>
      </c>
      <c r="E310" s="17" t="s">
        <v>111</v>
      </c>
      <c r="F310" s="17" t="s">
        <v>329</v>
      </c>
      <c r="G310" s="17" t="s">
        <v>37</v>
      </c>
      <c r="H310" s="17" t="n">
        <v>14400000</v>
      </c>
      <c r="I310" s="17" t="n">
        <v>14400000</v>
      </c>
      <c r="J310" s="17" t="s">
        <v>107</v>
      </c>
      <c r="K310" s="17" t="s">
        <v>108</v>
      </c>
      <c r="L310" s="19" t="s">
        <v>330</v>
      </c>
    </row>
    <row r="311" customFormat="false" ht="60.75" hidden="false" customHeight="true" outlineLevel="0" collapsed="false">
      <c r="B311" s="16" t="n">
        <v>80111621</v>
      </c>
      <c r="C311" s="17" t="s">
        <v>333</v>
      </c>
      <c r="D311" s="18" t="n">
        <v>42397</v>
      </c>
      <c r="E311" s="17" t="s">
        <v>111</v>
      </c>
      <c r="F311" s="17" t="s">
        <v>329</v>
      </c>
      <c r="G311" s="17" t="s">
        <v>37</v>
      </c>
      <c r="H311" s="17" t="n">
        <v>14400000</v>
      </c>
      <c r="I311" s="17" t="n">
        <v>14400000</v>
      </c>
      <c r="J311" s="17" t="s">
        <v>107</v>
      </c>
      <c r="K311" s="17" t="s">
        <v>108</v>
      </c>
      <c r="L311" s="19" t="s">
        <v>330</v>
      </c>
    </row>
    <row r="312" customFormat="false" ht="60.75" hidden="false" customHeight="true" outlineLevel="0" collapsed="false">
      <c r="B312" s="16" t="n">
        <v>80111621</v>
      </c>
      <c r="C312" s="17" t="s">
        <v>334</v>
      </c>
      <c r="D312" s="18" t="n">
        <v>42397</v>
      </c>
      <c r="E312" s="17" t="s">
        <v>198</v>
      </c>
      <c r="F312" s="17" t="s">
        <v>329</v>
      </c>
      <c r="G312" s="17" t="s">
        <v>37</v>
      </c>
      <c r="H312" s="17" t="n">
        <v>12600000</v>
      </c>
      <c r="I312" s="17" t="n">
        <v>12600000</v>
      </c>
      <c r="J312" s="17" t="s">
        <v>107</v>
      </c>
      <c r="K312" s="17" t="s">
        <v>108</v>
      </c>
      <c r="L312" s="19" t="s">
        <v>330</v>
      </c>
    </row>
    <row r="313" customFormat="false" ht="60.75" hidden="false" customHeight="true" outlineLevel="0" collapsed="false">
      <c r="B313" s="16" t="n">
        <v>80111621</v>
      </c>
      <c r="C313" s="17" t="s">
        <v>335</v>
      </c>
      <c r="D313" s="18" t="n">
        <v>42397</v>
      </c>
      <c r="E313" s="17" t="s">
        <v>198</v>
      </c>
      <c r="F313" s="17" t="s">
        <v>329</v>
      </c>
      <c r="G313" s="17" t="s">
        <v>37</v>
      </c>
      <c r="H313" s="17" t="n">
        <v>12600000</v>
      </c>
      <c r="I313" s="17" t="n">
        <v>12600000</v>
      </c>
      <c r="J313" s="17" t="s">
        <v>107</v>
      </c>
      <c r="K313" s="17" t="s">
        <v>108</v>
      </c>
      <c r="L313" s="19" t="s">
        <v>330</v>
      </c>
    </row>
    <row r="314" customFormat="false" ht="60.75" hidden="false" customHeight="true" outlineLevel="0" collapsed="false">
      <c r="B314" s="16" t="n">
        <v>80111621</v>
      </c>
      <c r="C314" s="17" t="s">
        <v>336</v>
      </c>
      <c r="D314" s="18" t="n">
        <v>42397</v>
      </c>
      <c r="E314" s="17" t="s">
        <v>198</v>
      </c>
      <c r="F314" s="17" t="s">
        <v>329</v>
      </c>
      <c r="G314" s="17" t="s">
        <v>92</v>
      </c>
      <c r="H314" s="17" t="n">
        <v>12600000</v>
      </c>
      <c r="I314" s="17" t="n">
        <v>12600000</v>
      </c>
      <c r="J314" s="17" t="s">
        <v>107</v>
      </c>
      <c r="K314" s="17" t="s">
        <v>108</v>
      </c>
      <c r="L314" s="19" t="s">
        <v>330</v>
      </c>
    </row>
    <row r="315" customFormat="false" ht="60.75" hidden="false" customHeight="true" outlineLevel="0" collapsed="false">
      <c r="B315" s="16" t="n">
        <v>80111621</v>
      </c>
      <c r="C315" s="17" t="s">
        <v>336</v>
      </c>
      <c r="D315" s="18" t="n">
        <v>42397</v>
      </c>
      <c r="E315" s="17" t="s">
        <v>198</v>
      </c>
      <c r="F315" s="17" t="s">
        <v>329</v>
      </c>
      <c r="G315" s="17" t="s">
        <v>92</v>
      </c>
      <c r="H315" s="17" t="n">
        <v>12600000</v>
      </c>
      <c r="I315" s="17" t="n">
        <v>12600000</v>
      </c>
      <c r="J315" s="17" t="s">
        <v>107</v>
      </c>
      <c r="K315" s="17" t="s">
        <v>108</v>
      </c>
      <c r="L315" s="19" t="s">
        <v>330</v>
      </c>
    </row>
    <row r="316" customFormat="false" ht="60.75" hidden="false" customHeight="true" outlineLevel="0" collapsed="false">
      <c r="B316" s="16" t="n">
        <v>80111621</v>
      </c>
      <c r="C316" s="17" t="s">
        <v>337</v>
      </c>
      <c r="D316" s="18" t="n">
        <v>42397</v>
      </c>
      <c r="E316" s="17" t="s">
        <v>198</v>
      </c>
      <c r="F316" s="17" t="s">
        <v>329</v>
      </c>
      <c r="G316" s="17" t="s">
        <v>37</v>
      </c>
      <c r="H316" s="17" t="n">
        <v>16800000</v>
      </c>
      <c r="I316" s="17" t="n">
        <v>16800000</v>
      </c>
      <c r="J316" s="17" t="s">
        <v>107</v>
      </c>
      <c r="K316" s="17" t="s">
        <v>108</v>
      </c>
      <c r="L316" s="19" t="s">
        <v>330</v>
      </c>
    </row>
    <row r="317" customFormat="false" ht="60.75" hidden="false" customHeight="true" outlineLevel="0" collapsed="false">
      <c r="B317" s="16" t="n">
        <v>80111621</v>
      </c>
      <c r="C317" s="17" t="s">
        <v>338</v>
      </c>
      <c r="D317" s="18" t="n">
        <v>42397</v>
      </c>
      <c r="E317" s="17" t="s">
        <v>198</v>
      </c>
      <c r="F317" s="17" t="s">
        <v>329</v>
      </c>
      <c r="G317" s="17" t="s">
        <v>37</v>
      </c>
      <c r="H317" s="17" t="n">
        <v>16800000</v>
      </c>
      <c r="I317" s="17" t="n">
        <v>16800000</v>
      </c>
      <c r="J317" s="17" t="s">
        <v>107</v>
      </c>
      <c r="K317" s="17" t="s">
        <v>108</v>
      </c>
      <c r="L317" s="19" t="s">
        <v>330</v>
      </c>
    </row>
    <row r="318" customFormat="false" ht="60.75" hidden="false" customHeight="true" outlineLevel="0" collapsed="false">
      <c r="B318" s="16" t="n">
        <v>80111621</v>
      </c>
      <c r="C318" s="17" t="s">
        <v>339</v>
      </c>
      <c r="D318" s="18" t="n">
        <v>42397</v>
      </c>
      <c r="E318" s="17" t="s">
        <v>198</v>
      </c>
      <c r="F318" s="17" t="s">
        <v>329</v>
      </c>
      <c r="G318" s="17" t="s">
        <v>37</v>
      </c>
      <c r="H318" s="17" t="n">
        <v>17500000</v>
      </c>
      <c r="I318" s="17" t="n">
        <v>17500000</v>
      </c>
      <c r="J318" s="17" t="s">
        <v>107</v>
      </c>
      <c r="K318" s="17" t="s">
        <v>108</v>
      </c>
      <c r="L318" s="19" t="s">
        <v>330</v>
      </c>
    </row>
    <row r="319" customFormat="false" ht="60.75" hidden="false" customHeight="true" outlineLevel="0" collapsed="false">
      <c r="B319" s="16" t="n">
        <v>80111621</v>
      </c>
      <c r="C319" s="17" t="s">
        <v>340</v>
      </c>
      <c r="D319" s="18" t="n">
        <v>42397</v>
      </c>
      <c r="E319" s="17" t="s">
        <v>198</v>
      </c>
      <c r="F319" s="17" t="s">
        <v>329</v>
      </c>
      <c r="G319" s="17" t="s">
        <v>37</v>
      </c>
      <c r="H319" s="17" t="n">
        <v>19250000</v>
      </c>
      <c r="I319" s="17" t="n">
        <v>19250000</v>
      </c>
      <c r="J319" s="17" t="s">
        <v>107</v>
      </c>
      <c r="K319" s="17" t="s">
        <v>108</v>
      </c>
      <c r="L319" s="19" t="s">
        <v>330</v>
      </c>
    </row>
    <row r="320" customFormat="false" ht="60.75" hidden="false" customHeight="true" outlineLevel="0" collapsed="false">
      <c r="B320" s="16" t="n">
        <v>80111621</v>
      </c>
      <c r="C320" s="17" t="s">
        <v>341</v>
      </c>
      <c r="D320" s="18" t="n">
        <v>42397</v>
      </c>
      <c r="E320" s="17" t="s">
        <v>198</v>
      </c>
      <c r="F320" s="17" t="s">
        <v>329</v>
      </c>
      <c r="G320" s="17" t="s">
        <v>37</v>
      </c>
      <c r="H320" s="17" t="n">
        <v>16800000</v>
      </c>
      <c r="I320" s="17" t="n">
        <v>16800000</v>
      </c>
      <c r="J320" s="17" t="s">
        <v>107</v>
      </c>
      <c r="K320" s="17" t="s">
        <v>108</v>
      </c>
      <c r="L320" s="19" t="s">
        <v>330</v>
      </c>
    </row>
    <row r="321" customFormat="false" ht="60.75" hidden="false" customHeight="true" outlineLevel="0" collapsed="false">
      <c r="B321" s="16" t="n">
        <v>80111621</v>
      </c>
      <c r="C321" s="17" t="s">
        <v>342</v>
      </c>
      <c r="D321" s="18" t="n">
        <v>42397</v>
      </c>
      <c r="E321" s="17" t="s">
        <v>198</v>
      </c>
      <c r="F321" s="17" t="s">
        <v>329</v>
      </c>
      <c r="G321" s="17" t="s">
        <v>37</v>
      </c>
      <c r="H321" s="17" t="n">
        <v>16800000</v>
      </c>
      <c r="I321" s="17" t="n">
        <v>16800000</v>
      </c>
      <c r="J321" s="17" t="s">
        <v>107</v>
      </c>
      <c r="K321" s="17" t="s">
        <v>108</v>
      </c>
      <c r="L321" s="19" t="s">
        <v>330</v>
      </c>
    </row>
    <row r="322" customFormat="false" ht="60.75" hidden="false" customHeight="true" outlineLevel="0" collapsed="false">
      <c r="B322" s="16" t="n">
        <v>80111621</v>
      </c>
      <c r="C322" s="17" t="s">
        <v>343</v>
      </c>
      <c r="D322" s="18" t="n">
        <v>42397</v>
      </c>
      <c r="E322" s="17" t="s">
        <v>198</v>
      </c>
      <c r="F322" s="17" t="s">
        <v>329</v>
      </c>
      <c r="G322" s="17" t="s">
        <v>37</v>
      </c>
      <c r="H322" s="17" t="n">
        <v>16800000</v>
      </c>
      <c r="I322" s="17" t="n">
        <v>16800000</v>
      </c>
      <c r="J322" s="17" t="s">
        <v>107</v>
      </c>
      <c r="K322" s="17" t="s">
        <v>108</v>
      </c>
      <c r="L322" s="19" t="s">
        <v>330</v>
      </c>
    </row>
    <row r="323" customFormat="false" ht="60.75" hidden="false" customHeight="true" outlineLevel="0" collapsed="false">
      <c r="B323" s="16" t="n">
        <v>80111621</v>
      </c>
      <c r="C323" s="17" t="s">
        <v>344</v>
      </c>
      <c r="D323" s="18" t="n">
        <v>42397</v>
      </c>
      <c r="E323" s="17" t="s">
        <v>198</v>
      </c>
      <c r="F323" s="17" t="s">
        <v>329</v>
      </c>
      <c r="G323" s="17" t="s">
        <v>37</v>
      </c>
      <c r="H323" s="17" t="n">
        <v>21000000</v>
      </c>
      <c r="I323" s="17" t="n">
        <v>21000000</v>
      </c>
      <c r="J323" s="17" t="s">
        <v>107</v>
      </c>
      <c r="K323" s="17" t="s">
        <v>108</v>
      </c>
      <c r="L323" s="19" t="s">
        <v>330</v>
      </c>
    </row>
    <row r="324" customFormat="false" ht="60.75" hidden="false" customHeight="true" outlineLevel="0" collapsed="false">
      <c r="B324" s="16" t="n">
        <v>80111621</v>
      </c>
      <c r="C324" s="17" t="s">
        <v>345</v>
      </c>
      <c r="D324" s="18" t="n">
        <v>42397</v>
      </c>
      <c r="E324" s="17" t="s">
        <v>198</v>
      </c>
      <c r="F324" s="17" t="s">
        <v>329</v>
      </c>
      <c r="G324" s="17" t="s">
        <v>37</v>
      </c>
      <c r="H324" s="17" t="n">
        <v>16800000</v>
      </c>
      <c r="I324" s="17" t="n">
        <v>16800000</v>
      </c>
      <c r="J324" s="17" t="s">
        <v>107</v>
      </c>
      <c r="K324" s="17" t="s">
        <v>108</v>
      </c>
      <c r="L324" s="19" t="s">
        <v>330</v>
      </c>
    </row>
    <row r="325" customFormat="false" ht="60.75" hidden="false" customHeight="true" outlineLevel="0" collapsed="false">
      <c r="B325" s="16" t="n">
        <v>80111621</v>
      </c>
      <c r="C325" s="17" t="s">
        <v>346</v>
      </c>
      <c r="D325" s="18" t="n">
        <v>42397</v>
      </c>
      <c r="E325" s="17" t="s">
        <v>198</v>
      </c>
      <c r="F325" s="17" t="s">
        <v>329</v>
      </c>
      <c r="G325" s="17" t="s">
        <v>37</v>
      </c>
      <c r="H325" s="17" t="n">
        <v>24500000</v>
      </c>
      <c r="I325" s="17" t="n">
        <v>24500000</v>
      </c>
      <c r="J325" s="17" t="s">
        <v>107</v>
      </c>
      <c r="K325" s="17" t="s">
        <v>108</v>
      </c>
      <c r="L325" s="19" t="s">
        <v>330</v>
      </c>
    </row>
    <row r="326" customFormat="false" ht="60.75" hidden="false" customHeight="true" outlineLevel="0" collapsed="false">
      <c r="B326" s="16" t="n">
        <v>80111621</v>
      </c>
      <c r="C326" s="17" t="s">
        <v>347</v>
      </c>
      <c r="D326" s="18" t="n">
        <v>42397</v>
      </c>
      <c r="E326" s="17" t="s">
        <v>198</v>
      </c>
      <c r="F326" s="17" t="s">
        <v>329</v>
      </c>
      <c r="G326" s="17" t="s">
        <v>37</v>
      </c>
      <c r="H326" s="17" t="n">
        <v>21000000</v>
      </c>
      <c r="I326" s="17" t="n">
        <v>21000000</v>
      </c>
      <c r="J326" s="17" t="s">
        <v>107</v>
      </c>
      <c r="K326" s="17" t="s">
        <v>108</v>
      </c>
      <c r="L326" s="19" t="s">
        <v>330</v>
      </c>
    </row>
    <row r="327" customFormat="false" ht="60.75" hidden="false" customHeight="true" outlineLevel="0" collapsed="false">
      <c r="B327" s="16" t="n">
        <v>80111621</v>
      </c>
      <c r="C327" s="17" t="s">
        <v>348</v>
      </c>
      <c r="D327" s="18" t="n">
        <v>42397</v>
      </c>
      <c r="E327" s="17" t="s">
        <v>198</v>
      </c>
      <c r="F327" s="17" t="s">
        <v>329</v>
      </c>
      <c r="G327" s="17" t="s">
        <v>37</v>
      </c>
      <c r="H327" s="17" t="n">
        <v>22400000</v>
      </c>
      <c r="I327" s="17" t="n">
        <v>22400000</v>
      </c>
      <c r="J327" s="17" t="s">
        <v>107</v>
      </c>
      <c r="K327" s="17" t="s">
        <v>108</v>
      </c>
      <c r="L327" s="19" t="s">
        <v>330</v>
      </c>
    </row>
    <row r="328" customFormat="false" ht="60.75" hidden="false" customHeight="true" outlineLevel="0" collapsed="false">
      <c r="B328" s="16" t="n">
        <v>80111621</v>
      </c>
      <c r="C328" s="17" t="s">
        <v>349</v>
      </c>
      <c r="D328" s="18" t="n">
        <v>42397</v>
      </c>
      <c r="E328" s="17" t="s">
        <v>198</v>
      </c>
      <c r="F328" s="17" t="s">
        <v>329</v>
      </c>
      <c r="G328" s="17" t="s">
        <v>37</v>
      </c>
      <c r="H328" s="17" t="n">
        <v>24500000</v>
      </c>
      <c r="I328" s="17" t="n">
        <v>24500000</v>
      </c>
      <c r="J328" s="17" t="s">
        <v>107</v>
      </c>
      <c r="K328" s="17" t="s">
        <v>108</v>
      </c>
      <c r="L328" s="19" t="s">
        <v>330</v>
      </c>
    </row>
    <row r="329" customFormat="false" ht="60.75" hidden="false" customHeight="true" outlineLevel="0" collapsed="false">
      <c r="B329" s="16" t="n">
        <v>80111621</v>
      </c>
      <c r="C329" s="17" t="s">
        <v>350</v>
      </c>
      <c r="D329" s="18" t="n">
        <v>42397</v>
      </c>
      <c r="E329" s="17" t="s">
        <v>198</v>
      </c>
      <c r="F329" s="17" t="s">
        <v>329</v>
      </c>
      <c r="G329" s="17" t="s">
        <v>37</v>
      </c>
      <c r="H329" s="17" t="n">
        <v>16800000</v>
      </c>
      <c r="I329" s="17" t="n">
        <v>16800000</v>
      </c>
      <c r="J329" s="17" t="s">
        <v>107</v>
      </c>
      <c r="K329" s="17" t="s">
        <v>108</v>
      </c>
      <c r="L329" s="19" t="s">
        <v>330</v>
      </c>
    </row>
    <row r="330" customFormat="false" ht="60.75" hidden="false" customHeight="true" outlineLevel="0" collapsed="false">
      <c r="B330" s="16" t="n">
        <v>80111621</v>
      </c>
      <c r="C330" s="17" t="s">
        <v>351</v>
      </c>
      <c r="D330" s="18" t="n">
        <v>42397</v>
      </c>
      <c r="E330" s="17" t="s">
        <v>198</v>
      </c>
      <c r="F330" s="17" t="s">
        <v>329</v>
      </c>
      <c r="G330" s="17" t="s">
        <v>92</v>
      </c>
      <c r="H330" s="17" t="n">
        <v>22400000</v>
      </c>
      <c r="I330" s="17" t="n">
        <v>22400000</v>
      </c>
      <c r="J330" s="17" t="s">
        <v>107</v>
      </c>
      <c r="K330" s="17" t="s">
        <v>108</v>
      </c>
      <c r="L330" s="19" t="s">
        <v>330</v>
      </c>
    </row>
    <row r="331" customFormat="false" ht="60.75" hidden="false" customHeight="true" outlineLevel="0" collapsed="false">
      <c r="B331" s="16" t="n">
        <v>80111621</v>
      </c>
      <c r="C331" s="17" t="s">
        <v>352</v>
      </c>
      <c r="D331" s="18" t="n">
        <v>42397</v>
      </c>
      <c r="E331" s="17" t="s">
        <v>198</v>
      </c>
      <c r="F331" s="17" t="s">
        <v>329</v>
      </c>
      <c r="G331" s="17" t="s">
        <v>92</v>
      </c>
      <c r="H331" s="17" t="n">
        <v>22400000</v>
      </c>
      <c r="I331" s="17" t="n">
        <v>22400000</v>
      </c>
      <c r="J331" s="17" t="s">
        <v>107</v>
      </c>
      <c r="K331" s="17" t="s">
        <v>108</v>
      </c>
      <c r="L331" s="19" t="s">
        <v>330</v>
      </c>
    </row>
    <row r="332" customFormat="false" ht="60.75" hidden="false" customHeight="true" outlineLevel="0" collapsed="false">
      <c r="B332" s="16" t="n">
        <v>80111621</v>
      </c>
      <c r="C332" s="17" t="s">
        <v>353</v>
      </c>
      <c r="D332" s="18" t="n">
        <v>42397</v>
      </c>
      <c r="E332" s="17" t="s">
        <v>198</v>
      </c>
      <c r="F332" s="17" t="s">
        <v>329</v>
      </c>
      <c r="G332" s="17" t="s">
        <v>92</v>
      </c>
      <c r="H332" s="17" t="n">
        <v>22400000</v>
      </c>
      <c r="I332" s="17" t="n">
        <v>22400000</v>
      </c>
      <c r="J332" s="17" t="s">
        <v>107</v>
      </c>
      <c r="K332" s="17" t="s">
        <v>108</v>
      </c>
      <c r="L332" s="19" t="s">
        <v>330</v>
      </c>
    </row>
    <row r="333" customFormat="false" ht="60.75" hidden="false" customHeight="true" outlineLevel="0" collapsed="false">
      <c r="B333" s="16" t="n">
        <v>80111621</v>
      </c>
      <c r="C333" s="17" t="s">
        <v>354</v>
      </c>
      <c r="D333" s="18" t="n">
        <v>42397</v>
      </c>
      <c r="E333" s="17" t="s">
        <v>198</v>
      </c>
      <c r="F333" s="17" t="s">
        <v>329</v>
      </c>
      <c r="G333" s="17" t="s">
        <v>92</v>
      </c>
      <c r="H333" s="17" t="n">
        <v>17500000</v>
      </c>
      <c r="I333" s="17" t="n">
        <v>17500000</v>
      </c>
      <c r="J333" s="17" t="s">
        <v>107</v>
      </c>
      <c r="K333" s="17" t="s">
        <v>108</v>
      </c>
      <c r="L333" s="19" t="s">
        <v>330</v>
      </c>
    </row>
    <row r="334" customFormat="false" ht="60.75" hidden="false" customHeight="true" outlineLevel="0" collapsed="false">
      <c r="B334" s="16" t="n">
        <v>80111621</v>
      </c>
      <c r="C334" s="17" t="s">
        <v>355</v>
      </c>
      <c r="D334" s="18" t="n">
        <v>42397</v>
      </c>
      <c r="E334" s="17" t="s">
        <v>198</v>
      </c>
      <c r="F334" s="17" t="s">
        <v>329</v>
      </c>
      <c r="G334" s="17" t="s">
        <v>92</v>
      </c>
      <c r="H334" s="17" t="n">
        <v>22400000</v>
      </c>
      <c r="I334" s="17" t="n">
        <v>22400000</v>
      </c>
      <c r="J334" s="17" t="s">
        <v>107</v>
      </c>
      <c r="K334" s="17" t="s">
        <v>108</v>
      </c>
      <c r="L334" s="19" t="s">
        <v>330</v>
      </c>
    </row>
    <row r="335" customFormat="false" ht="60.75" hidden="false" customHeight="true" outlineLevel="0" collapsed="false">
      <c r="B335" s="16" t="n">
        <v>80111621</v>
      </c>
      <c r="C335" s="17" t="s">
        <v>356</v>
      </c>
      <c r="D335" s="18" t="n">
        <v>42461</v>
      </c>
      <c r="E335" s="17" t="s">
        <v>111</v>
      </c>
      <c r="F335" s="17" t="s">
        <v>45</v>
      </c>
      <c r="G335" s="17" t="s">
        <v>37</v>
      </c>
      <c r="H335" s="17" t="n">
        <v>10000000</v>
      </c>
      <c r="I335" s="17" t="n">
        <v>10000000</v>
      </c>
      <c r="J335" s="17" t="s">
        <v>107</v>
      </c>
      <c r="K335" s="17" t="s">
        <v>108</v>
      </c>
      <c r="L335" s="19" t="s">
        <v>330</v>
      </c>
    </row>
    <row r="336" customFormat="false" ht="60.75" hidden="false" customHeight="true" outlineLevel="0" collapsed="false">
      <c r="B336" s="16" t="n">
        <v>20102301</v>
      </c>
      <c r="C336" s="17" t="s">
        <v>357</v>
      </c>
      <c r="D336" s="18" t="n">
        <v>42401</v>
      </c>
      <c r="E336" s="17" t="s">
        <v>48</v>
      </c>
      <c r="F336" s="17" t="s">
        <v>36</v>
      </c>
      <c r="G336" s="17" t="s">
        <v>37</v>
      </c>
      <c r="H336" s="17" t="n">
        <v>1439937409</v>
      </c>
      <c r="I336" s="17" t="n">
        <v>1439937409</v>
      </c>
      <c r="J336" s="17" t="s">
        <v>107</v>
      </c>
      <c r="K336" s="17" t="s">
        <v>108</v>
      </c>
      <c r="L336" s="19" t="s">
        <v>330</v>
      </c>
    </row>
    <row r="337" customFormat="false" ht="60.75" hidden="false" customHeight="true" outlineLevel="0" collapsed="false">
      <c r="B337" s="16" t="n">
        <v>80111621</v>
      </c>
      <c r="C337" s="17" t="s">
        <v>358</v>
      </c>
      <c r="D337" s="18" t="n">
        <v>42426</v>
      </c>
      <c r="E337" s="17" t="s">
        <v>200</v>
      </c>
      <c r="F337" s="17" t="s">
        <v>45</v>
      </c>
      <c r="G337" s="17" t="s">
        <v>37</v>
      </c>
      <c r="H337" s="17" t="n">
        <v>60000000</v>
      </c>
      <c r="I337" s="17" t="n">
        <v>60000000</v>
      </c>
      <c r="J337" s="17" t="s">
        <v>107</v>
      </c>
      <c r="K337" s="17" t="s">
        <v>108</v>
      </c>
      <c r="L337" s="19" t="s">
        <v>330</v>
      </c>
    </row>
    <row r="338" customFormat="false" ht="60.75" hidden="false" customHeight="true" outlineLevel="0" collapsed="false">
      <c r="B338" s="16" t="n">
        <v>95121907</v>
      </c>
      <c r="C338" s="17" t="s">
        <v>359</v>
      </c>
      <c r="D338" s="18" t="n">
        <v>42426</v>
      </c>
      <c r="E338" s="17" t="s">
        <v>200</v>
      </c>
      <c r="F338" s="17" t="s">
        <v>36</v>
      </c>
      <c r="G338" s="17" t="s">
        <v>37</v>
      </c>
      <c r="H338" s="17" t="n">
        <v>285000000</v>
      </c>
      <c r="I338" s="17" t="n">
        <v>285000000</v>
      </c>
      <c r="J338" s="17" t="s">
        <v>107</v>
      </c>
      <c r="K338" s="17" t="s">
        <v>108</v>
      </c>
      <c r="L338" s="19" t="s">
        <v>330</v>
      </c>
    </row>
    <row r="339" customFormat="false" ht="60.75" hidden="false" customHeight="true" outlineLevel="0" collapsed="false">
      <c r="B339" s="16" t="n">
        <v>95121907</v>
      </c>
      <c r="C339" s="17" t="s">
        <v>360</v>
      </c>
      <c r="D339" s="18" t="n">
        <v>42426</v>
      </c>
      <c r="E339" s="17" t="s">
        <v>200</v>
      </c>
      <c r="F339" s="17" t="s">
        <v>36</v>
      </c>
      <c r="G339" s="17" t="s">
        <v>37</v>
      </c>
      <c r="H339" s="17" t="n">
        <v>80000000</v>
      </c>
      <c r="I339" s="17" t="n">
        <v>80000000</v>
      </c>
      <c r="J339" s="17" t="s">
        <v>107</v>
      </c>
      <c r="K339" s="17" t="s">
        <v>108</v>
      </c>
      <c r="L339" s="19" t="s">
        <v>330</v>
      </c>
    </row>
    <row r="340" customFormat="false" ht="60.75" hidden="false" customHeight="true" outlineLevel="0" collapsed="false">
      <c r="B340" s="16" t="n">
        <v>80111621</v>
      </c>
      <c r="C340" s="17" t="s">
        <v>361</v>
      </c>
      <c r="D340" s="18" t="n">
        <v>42398</v>
      </c>
      <c r="E340" s="17" t="s">
        <v>42</v>
      </c>
      <c r="F340" s="17" t="s">
        <v>36</v>
      </c>
      <c r="G340" s="17" t="s">
        <v>37</v>
      </c>
      <c r="H340" s="17" t="n">
        <v>96438407</v>
      </c>
      <c r="I340" s="17" t="n">
        <v>96438407</v>
      </c>
      <c r="J340" s="17" t="s">
        <v>107</v>
      </c>
      <c r="K340" s="17" t="s">
        <v>108</v>
      </c>
      <c r="L340" s="19" t="s">
        <v>330</v>
      </c>
    </row>
    <row r="341" customFormat="false" ht="60.75" hidden="false" customHeight="true" outlineLevel="0" collapsed="false">
      <c r="B341" s="16" t="n">
        <v>95121907</v>
      </c>
      <c r="C341" s="17" t="s">
        <v>362</v>
      </c>
      <c r="D341" s="18" t="n">
        <v>42426</v>
      </c>
      <c r="E341" s="17" t="s">
        <v>200</v>
      </c>
      <c r="F341" s="17" t="s">
        <v>36</v>
      </c>
      <c r="G341" s="17" t="s">
        <v>92</v>
      </c>
      <c r="H341" s="17" t="n">
        <v>260000000</v>
      </c>
      <c r="I341" s="17" t="n">
        <v>260000000</v>
      </c>
      <c r="J341" s="17" t="s">
        <v>107</v>
      </c>
      <c r="K341" s="17" t="s">
        <v>108</v>
      </c>
      <c r="L341" s="19" t="s">
        <v>330</v>
      </c>
    </row>
    <row r="342" customFormat="false" ht="60.75" hidden="false" customHeight="true" outlineLevel="0" collapsed="false">
      <c r="B342" s="16" t="n">
        <v>95121907</v>
      </c>
      <c r="C342" s="17" t="s">
        <v>363</v>
      </c>
      <c r="D342" s="18" t="n">
        <v>42426</v>
      </c>
      <c r="E342" s="17" t="s">
        <v>200</v>
      </c>
      <c r="F342" s="17" t="s">
        <v>36</v>
      </c>
      <c r="G342" s="17" t="s">
        <v>92</v>
      </c>
      <c r="H342" s="17" t="n">
        <v>200000000</v>
      </c>
      <c r="I342" s="17" t="n">
        <v>200000000</v>
      </c>
      <c r="J342" s="17" t="s">
        <v>107</v>
      </c>
      <c r="K342" s="17" t="s">
        <v>108</v>
      </c>
      <c r="L342" s="19" t="s">
        <v>330</v>
      </c>
    </row>
    <row r="343" customFormat="false" ht="60.75" hidden="false" customHeight="true" outlineLevel="0" collapsed="false">
      <c r="B343" s="16" t="n">
        <v>20111611</v>
      </c>
      <c r="C343" s="17" t="s">
        <v>364</v>
      </c>
      <c r="D343" s="18" t="n">
        <v>42426</v>
      </c>
      <c r="E343" s="17" t="s">
        <v>200</v>
      </c>
      <c r="F343" s="17" t="s">
        <v>36</v>
      </c>
      <c r="G343" s="17" t="s">
        <v>92</v>
      </c>
      <c r="H343" s="17" t="n">
        <v>260000000</v>
      </c>
      <c r="I343" s="17" t="n">
        <v>260000000</v>
      </c>
      <c r="J343" s="17" t="s">
        <v>107</v>
      </c>
      <c r="K343" s="17" t="s">
        <v>108</v>
      </c>
      <c r="L343" s="19" t="s">
        <v>330</v>
      </c>
    </row>
    <row r="344" customFormat="false" ht="60.75" hidden="false" customHeight="true" outlineLevel="0" collapsed="false">
      <c r="B344" s="16" t="n">
        <v>41113638</v>
      </c>
      <c r="C344" s="17" t="s">
        <v>365</v>
      </c>
      <c r="D344" s="18" t="n">
        <v>42426</v>
      </c>
      <c r="E344" s="17" t="s">
        <v>200</v>
      </c>
      <c r="F344" s="17" t="s">
        <v>36</v>
      </c>
      <c r="G344" s="17" t="s">
        <v>92</v>
      </c>
      <c r="H344" s="17" t="n">
        <v>90000000</v>
      </c>
      <c r="I344" s="17" t="n">
        <v>90000000</v>
      </c>
      <c r="J344" s="17" t="s">
        <v>107</v>
      </c>
      <c r="K344" s="17" t="s">
        <v>108</v>
      </c>
      <c r="L344" s="19" t="s">
        <v>330</v>
      </c>
    </row>
    <row r="345" customFormat="false" ht="60.75" hidden="false" customHeight="true" outlineLevel="0" collapsed="false">
      <c r="B345" s="16" t="n">
        <v>41122411</v>
      </c>
      <c r="C345" s="17" t="s">
        <v>366</v>
      </c>
      <c r="D345" s="18" t="n">
        <v>42426</v>
      </c>
      <c r="E345" s="17" t="s">
        <v>200</v>
      </c>
      <c r="F345" s="17" t="s">
        <v>36</v>
      </c>
      <c r="G345" s="17" t="s">
        <v>92</v>
      </c>
      <c r="H345" s="17" t="n">
        <v>80000000</v>
      </c>
      <c r="I345" s="17" t="n">
        <v>80000000</v>
      </c>
      <c r="J345" s="17" t="s">
        <v>107</v>
      </c>
      <c r="K345" s="17" t="s">
        <v>108</v>
      </c>
      <c r="L345" s="19" t="s">
        <v>330</v>
      </c>
    </row>
    <row r="346" customFormat="false" ht="60.75" hidden="false" customHeight="true" outlineLevel="0" collapsed="false">
      <c r="B346" s="16" t="n">
        <v>73152103</v>
      </c>
      <c r="C346" s="17" t="s">
        <v>367</v>
      </c>
      <c r="D346" s="18" t="n">
        <v>42426</v>
      </c>
      <c r="E346" s="17" t="s">
        <v>200</v>
      </c>
      <c r="F346" s="17" t="s">
        <v>36</v>
      </c>
      <c r="G346" s="17" t="s">
        <v>92</v>
      </c>
      <c r="H346" s="17" t="n">
        <v>50000000</v>
      </c>
      <c r="I346" s="17" t="n">
        <v>50000000</v>
      </c>
      <c r="J346" s="17" t="s">
        <v>107</v>
      </c>
      <c r="K346" s="17" t="s">
        <v>108</v>
      </c>
      <c r="L346" s="19" t="s">
        <v>330</v>
      </c>
    </row>
    <row r="347" customFormat="false" ht="60.75" hidden="false" customHeight="true" outlineLevel="0" collapsed="false">
      <c r="B347" s="16" t="n">
        <v>73152103</v>
      </c>
      <c r="C347" s="17" t="s">
        <v>368</v>
      </c>
      <c r="D347" s="18" t="n">
        <v>42426</v>
      </c>
      <c r="E347" s="17" t="s">
        <v>111</v>
      </c>
      <c r="F347" s="17" t="s">
        <v>36</v>
      </c>
      <c r="G347" s="17" t="s">
        <v>92</v>
      </c>
      <c r="H347" s="17" t="n">
        <v>75000000</v>
      </c>
      <c r="I347" s="17" t="n">
        <v>75000000</v>
      </c>
      <c r="J347" s="17" t="s">
        <v>107</v>
      </c>
      <c r="K347" s="17" t="s">
        <v>108</v>
      </c>
      <c r="L347" s="19" t="s">
        <v>330</v>
      </c>
    </row>
    <row r="348" customFormat="false" ht="60.75" hidden="false" customHeight="true" outlineLevel="0" collapsed="false">
      <c r="B348" s="16" t="n">
        <v>41121808</v>
      </c>
      <c r="C348" s="17" t="s">
        <v>369</v>
      </c>
      <c r="D348" s="18" t="n">
        <v>42426</v>
      </c>
      <c r="E348" s="17" t="s">
        <v>200</v>
      </c>
      <c r="F348" s="17" t="s">
        <v>36</v>
      </c>
      <c r="G348" s="17" t="s">
        <v>95</v>
      </c>
      <c r="H348" s="17" t="n">
        <v>145000000</v>
      </c>
      <c r="I348" s="17" t="n">
        <v>145000000</v>
      </c>
      <c r="J348" s="17" t="s">
        <v>107</v>
      </c>
      <c r="K348" s="17" t="s">
        <v>108</v>
      </c>
      <c r="L348" s="19" t="s">
        <v>330</v>
      </c>
    </row>
    <row r="349" customFormat="false" ht="60.75" hidden="false" customHeight="true" outlineLevel="0" collapsed="false">
      <c r="B349" s="16" t="n">
        <v>30191701</v>
      </c>
      <c r="C349" s="17" t="s">
        <v>370</v>
      </c>
      <c r="D349" s="18" t="n">
        <v>42426</v>
      </c>
      <c r="E349" s="17" t="s">
        <v>111</v>
      </c>
      <c r="F349" s="17" t="s">
        <v>36</v>
      </c>
      <c r="G349" s="17" t="s">
        <v>95</v>
      </c>
      <c r="H349" s="17" t="n">
        <v>260000000</v>
      </c>
      <c r="I349" s="17" t="n">
        <v>260000000</v>
      </c>
      <c r="J349" s="17" t="s">
        <v>107</v>
      </c>
      <c r="K349" s="17" t="s">
        <v>108</v>
      </c>
      <c r="L349" s="19" t="s">
        <v>330</v>
      </c>
    </row>
    <row r="350" customFormat="false" ht="60.75" hidden="false" customHeight="true" outlineLevel="0" collapsed="false">
      <c r="B350" s="16" t="n">
        <v>80111621</v>
      </c>
      <c r="C350" s="17" t="s">
        <v>371</v>
      </c>
      <c r="D350" s="18" t="n">
        <v>42426</v>
      </c>
      <c r="E350" s="17" t="s">
        <v>111</v>
      </c>
      <c r="F350" s="17" t="s">
        <v>45</v>
      </c>
      <c r="G350" s="17" t="s">
        <v>92</v>
      </c>
      <c r="H350" s="17" t="n">
        <v>80000000</v>
      </c>
      <c r="I350" s="17" t="n">
        <v>80000000</v>
      </c>
      <c r="J350" s="17" t="s">
        <v>107</v>
      </c>
      <c r="K350" s="17" t="s">
        <v>108</v>
      </c>
      <c r="L350" s="19" t="s">
        <v>330</v>
      </c>
    </row>
    <row r="351" customFormat="false" ht="60.75" hidden="false" customHeight="true" outlineLevel="0" collapsed="false">
      <c r="B351" s="16" t="n">
        <v>41121811</v>
      </c>
      <c r="C351" s="17" t="s">
        <v>372</v>
      </c>
      <c r="D351" s="18" t="n">
        <v>42426</v>
      </c>
      <c r="E351" s="17" t="s">
        <v>200</v>
      </c>
      <c r="F351" s="17" t="s">
        <v>36</v>
      </c>
      <c r="G351" s="17" t="s">
        <v>92</v>
      </c>
      <c r="H351" s="17" t="n">
        <v>600000000</v>
      </c>
      <c r="I351" s="17" t="n">
        <v>600000000</v>
      </c>
      <c r="J351" s="17" t="s">
        <v>107</v>
      </c>
      <c r="K351" s="17" t="s">
        <v>108</v>
      </c>
      <c r="L351" s="19" t="s">
        <v>330</v>
      </c>
    </row>
    <row r="352" customFormat="false" ht="60.75" hidden="false" customHeight="true" outlineLevel="0" collapsed="false">
      <c r="B352" s="16" t="n">
        <v>80111621</v>
      </c>
      <c r="C352" s="17" t="s">
        <v>373</v>
      </c>
      <c r="D352" s="18" t="n">
        <v>42428</v>
      </c>
      <c r="E352" s="17" t="s">
        <v>48</v>
      </c>
      <c r="F352" s="17" t="s">
        <v>36</v>
      </c>
      <c r="G352" s="17" t="s">
        <v>92</v>
      </c>
      <c r="H352" s="17" t="n">
        <v>150000000</v>
      </c>
      <c r="I352" s="17" t="n">
        <v>150000000</v>
      </c>
      <c r="J352" s="17" t="s">
        <v>107</v>
      </c>
      <c r="K352" s="17" t="s">
        <v>108</v>
      </c>
      <c r="L352" s="19" t="s">
        <v>330</v>
      </c>
    </row>
    <row r="353" customFormat="false" ht="60.75" hidden="false" customHeight="true" outlineLevel="0" collapsed="false">
      <c r="B353" s="16" t="n">
        <v>80111621</v>
      </c>
      <c r="C353" s="17" t="s">
        <v>374</v>
      </c>
      <c r="D353" s="18" t="n">
        <v>42397</v>
      </c>
      <c r="E353" s="17" t="s">
        <v>48</v>
      </c>
      <c r="F353" s="17" t="s">
        <v>329</v>
      </c>
      <c r="G353" s="17" t="s">
        <v>37</v>
      </c>
      <c r="H353" s="17" t="n">
        <v>18000000</v>
      </c>
      <c r="I353" s="17" t="n">
        <v>18000000</v>
      </c>
      <c r="J353" s="17" t="s">
        <v>107</v>
      </c>
      <c r="K353" s="17" t="s">
        <v>108</v>
      </c>
      <c r="L353" s="19" t="s">
        <v>330</v>
      </c>
    </row>
    <row r="354" customFormat="false" ht="60.75" hidden="false" customHeight="true" outlineLevel="0" collapsed="false">
      <c r="B354" s="16" t="n">
        <v>80111621</v>
      </c>
      <c r="C354" s="17" t="s">
        <v>374</v>
      </c>
      <c r="D354" s="18" t="n">
        <v>42397</v>
      </c>
      <c r="E354" s="17" t="s">
        <v>48</v>
      </c>
      <c r="F354" s="17" t="s">
        <v>329</v>
      </c>
      <c r="G354" s="17" t="s">
        <v>37</v>
      </c>
      <c r="H354" s="17" t="n">
        <v>18000000</v>
      </c>
      <c r="I354" s="17" t="n">
        <v>18000000</v>
      </c>
      <c r="J354" s="17" t="s">
        <v>107</v>
      </c>
      <c r="K354" s="17" t="s">
        <v>108</v>
      </c>
      <c r="L354" s="19" t="s">
        <v>330</v>
      </c>
    </row>
    <row r="355" customFormat="false" ht="60.75" hidden="false" customHeight="true" outlineLevel="0" collapsed="false">
      <c r="B355" s="16" t="n">
        <v>80111621</v>
      </c>
      <c r="C355" s="17" t="s">
        <v>375</v>
      </c>
      <c r="D355" s="18" t="n">
        <v>42397</v>
      </c>
      <c r="E355" s="17" t="s">
        <v>48</v>
      </c>
      <c r="F355" s="17" t="s">
        <v>329</v>
      </c>
      <c r="G355" s="17" t="s">
        <v>37</v>
      </c>
      <c r="H355" s="17" t="n">
        <v>18000000</v>
      </c>
      <c r="I355" s="17" t="n">
        <v>18000000</v>
      </c>
      <c r="J355" s="17" t="s">
        <v>107</v>
      </c>
      <c r="K355" s="17" t="s">
        <v>108</v>
      </c>
      <c r="L355" s="19" t="s">
        <v>330</v>
      </c>
    </row>
    <row r="356" customFormat="false" ht="60.75" hidden="false" customHeight="true" outlineLevel="0" collapsed="false">
      <c r="B356" s="16" t="n">
        <v>80111621</v>
      </c>
      <c r="C356" s="17" t="s">
        <v>376</v>
      </c>
      <c r="D356" s="18" t="n">
        <v>42397</v>
      </c>
      <c r="E356" s="17" t="s">
        <v>48</v>
      </c>
      <c r="F356" s="17" t="s">
        <v>329</v>
      </c>
      <c r="G356" s="17" t="s">
        <v>37</v>
      </c>
      <c r="H356" s="17" t="n">
        <v>30000000</v>
      </c>
      <c r="I356" s="17" t="n">
        <v>30000000</v>
      </c>
      <c r="J356" s="17" t="s">
        <v>107</v>
      </c>
      <c r="K356" s="17" t="s">
        <v>108</v>
      </c>
      <c r="L356" s="19" t="s">
        <v>330</v>
      </c>
    </row>
    <row r="357" customFormat="false" ht="60.75" hidden="false" customHeight="true" outlineLevel="0" collapsed="false">
      <c r="B357" s="16" t="n">
        <v>80111621</v>
      </c>
      <c r="C357" s="17" t="s">
        <v>377</v>
      </c>
      <c r="D357" s="18" t="n">
        <v>42428</v>
      </c>
      <c r="E357" s="17" t="s">
        <v>42</v>
      </c>
      <c r="F357" s="17" t="s">
        <v>45</v>
      </c>
      <c r="G357" s="17" t="s">
        <v>92</v>
      </c>
      <c r="H357" s="17" t="n">
        <v>65331200</v>
      </c>
      <c r="I357" s="17" t="n">
        <v>65331200</v>
      </c>
      <c r="J357" s="17" t="s">
        <v>107</v>
      </c>
      <c r="K357" s="17" t="s">
        <v>108</v>
      </c>
      <c r="L357" s="19" t="s">
        <v>378</v>
      </c>
    </row>
    <row r="358" customFormat="false" ht="60.75" hidden="false" customHeight="true" outlineLevel="0" collapsed="false">
      <c r="B358" s="16" t="n">
        <v>80111621</v>
      </c>
      <c r="C358" s="17" t="s">
        <v>379</v>
      </c>
      <c r="D358" s="18" t="n">
        <v>42428</v>
      </c>
      <c r="E358" s="17" t="s">
        <v>42</v>
      </c>
      <c r="F358" s="17" t="s">
        <v>45</v>
      </c>
      <c r="G358" s="17" t="s">
        <v>92</v>
      </c>
      <c r="H358" s="17" t="n">
        <v>79974400</v>
      </c>
      <c r="I358" s="17" t="n">
        <v>79974400</v>
      </c>
      <c r="J358" s="17" t="s">
        <v>107</v>
      </c>
      <c r="K358" s="17" t="s">
        <v>108</v>
      </c>
      <c r="L358" s="19" t="s">
        <v>378</v>
      </c>
    </row>
    <row r="359" customFormat="false" ht="60.75" hidden="false" customHeight="true" outlineLevel="0" collapsed="false">
      <c r="B359" s="16" t="n">
        <v>80111621</v>
      </c>
      <c r="C359" s="17" t="s">
        <v>380</v>
      </c>
      <c r="D359" s="18" t="n">
        <v>42428</v>
      </c>
      <c r="E359" s="17" t="s">
        <v>35</v>
      </c>
      <c r="F359" s="17" t="s">
        <v>45</v>
      </c>
      <c r="G359" s="17" t="s">
        <v>92</v>
      </c>
      <c r="H359" s="17" t="n">
        <v>63129600</v>
      </c>
      <c r="I359" s="17" t="n">
        <v>63129600</v>
      </c>
      <c r="J359" s="17" t="s">
        <v>107</v>
      </c>
      <c r="K359" s="17" t="s">
        <v>108</v>
      </c>
      <c r="L359" s="19" t="s">
        <v>378</v>
      </c>
    </row>
    <row r="360" customFormat="false" ht="60.75" hidden="false" customHeight="true" outlineLevel="0" collapsed="false">
      <c r="B360" s="16" t="n">
        <v>80111621</v>
      </c>
      <c r="C360" s="17" t="s">
        <v>381</v>
      </c>
      <c r="D360" s="18" t="n">
        <v>42428</v>
      </c>
      <c r="E360" s="17" t="s">
        <v>42</v>
      </c>
      <c r="F360" s="17" t="s">
        <v>45</v>
      </c>
      <c r="G360" s="17" t="s">
        <v>92</v>
      </c>
      <c r="H360" s="17" t="n">
        <v>47822438.4</v>
      </c>
      <c r="I360" s="17" t="n">
        <v>47822438.4</v>
      </c>
      <c r="J360" s="17" t="s">
        <v>107</v>
      </c>
      <c r="K360" s="17" t="s">
        <v>108</v>
      </c>
      <c r="L360" s="19" t="s">
        <v>378</v>
      </c>
    </row>
    <row r="361" customFormat="false" ht="60.75" hidden="false" customHeight="true" outlineLevel="0" collapsed="false">
      <c r="B361" s="16" t="n">
        <v>80111621</v>
      </c>
      <c r="C361" s="17" t="s">
        <v>382</v>
      </c>
      <c r="D361" s="18" t="n">
        <v>42428</v>
      </c>
      <c r="E361" s="17" t="s">
        <v>48</v>
      </c>
      <c r="F361" s="17" t="s">
        <v>45</v>
      </c>
      <c r="G361" s="17" t="s">
        <v>92</v>
      </c>
      <c r="H361" s="17" t="n">
        <v>217500000</v>
      </c>
      <c r="I361" s="17" t="n">
        <v>217500000</v>
      </c>
      <c r="J361" s="17" t="s">
        <v>107</v>
      </c>
      <c r="K361" s="17" t="s">
        <v>108</v>
      </c>
      <c r="L361" s="19" t="s">
        <v>378</v>
      </c>
    </row>
    <row r="362" customFormat="false" ht="60.75" hidden="false" customHeight="true" outlineLevel="0" collapsed="false">
      <c r="B362" s="16" t="n">
        <v>80111621</v>
      </c>
      <c r="C362" s="17" t="s">
        <v>383</v>
      </c>
      <c r="D362" s="18" t="n">
        <v>42428</v>
      </c>
      <c r="E362" s="17" t="s">
        <v>48</v>
      </c>
      <c r="F362" s="17" t="s">
        <v>45</v>
      </c>
      <c r="G362" s="17" t="s">
        <v>92</v>
      </c>
      <c r="H362" s="17" t="n">
        <v>872000000</v>
      </c>
      <c r="I362" s="17" t="n">
        <v>872000000</v>
      </c>
      <c r="J362" s="17" t="s">
        <v>107</v>
      </c>
      <c r="K362" s="17" t="s">
        <v>108</v>
      </c>
      <c r="L362" s="19" t="s">
        <v>378</v>
      </c>
    </row>
    <row r="363" customFormat="false" ht="60.75" hidden="false" customHeight="true" outlineLevel="0" collapsed="false">
      <c r="B363" s="16" t="n">
        <v>80111621</v>
      </c>
      <c r="C363" s="17" t="s">
        <v>384</v>
      </c>
      <c r="D363" s="18" t="n">
        <v>42428</v>
      </c>
      <c r="E363" s="17" t="s">
        <v>35</v>
      </c>
      <c r="F363" s="17" t="s">
        <v>45</v>
      </c>
      <c r="G363" s="17" t="s">
        <v>92</v>
      </c>
      <c r="H363" s="17" t="n">
        <v>660199402</v>
      </c>
      <c r="I363" s="17" t="n">
        <v>660199402</v>
      </c>
      <c r="J363" s="17" t="s">
        <v>107</v>
      </c>
      <c r="K363" s="17" t="s">
        <v>108</v>
      </c>
      <c r="L363" s="19" t="s">
        <v>378</v>
      </c>
    </row>
    <row r="364" customFormat="false" ht="60.75" hidden="false" customHeight="true" outlineLevel="0" collapsed="false">
      <c r="B364" s="16" t="n">
        <v>80121704</v>
      </c>
      <c r="C364" s="17" t="s">
        <v>385</v>
      </c>
      <c r="D364" s="18" t="n">
        <v>42428</v>
      </c>
      <c r="E364" s="17" t="s">
        <v>42</v>
      </c>
      <c r="F364" s="17" t="s">
        <v>45</v>
      </c>
      <c r="G364" s="17" t="s">
        <v>92</v>
      </c>
      <c r="H364" s="17" t="n">
        <v>312200000</v>
      </c>
      <c r="I364" s="17" t="n">
        <v>312200000</v>
      </c>
      <c r="J364" s="17" t="s">
        <v>107</v>
      </c>
      <c r="K364" s="17" t="s">
        <v>108</v>
      </c>
      <c r="L364" s="19" t="s">
        <v>378</v>
      </c>
    </row>
    <row r="365" customFormat="false" ht="60.75" hidden="false" customHeight="true" outlineLevel="0" collapsed="false">
      <c r="B365" s="16" t="n">
        <v>80121704</v>
      </c>
      <c r="C365" s="17" t="s">
        <v>386</v>
      </c>
      <c r="D365" s="18" t="n">
        <v>42428</v>
      </c>
      <c r="E365" s="17" t="s">
        <v>42</v>
      </c>
      <c r="F365" s="17" t="s">
        <v>45</v>
      </c>
      <c r="G365" s="17" t="s">
        <v>92</v>
      </c>
      <c r="H365" s="17" t="n">
        <v>537800000</v>
      </c>
      <c r="I365" s="17" t="n">
        <v>537800000</v>
      </c>
      <c r="J365" s="17" t="s">
        <v>107</v>
      </c>
      <c r="K365" s="17" t="s">
        <v>108</v>
      </c>
      <c r="L365" s="19" t="s">
        <v>378</v>
      </c>
    </row>
    <row r="366" customFormat="false" ht="60.75" hidden="false" customHeight="true" outlineLevel="0" collapsed="false">
      <c r="B366" s="16" t="n">
        <v>80111621</v>
      </c>
      <c r="C366" s="17" t="s">
        <v>387</v>
      </c>
      <c r="D366" s="18" t="n">
        <v>42428</v>
      </c>
      <c r="E366" s="17" t="s">
        <v>48</v>
      </c>
      <c r="F366" s="17" t="s">
        <v>45</v>
      </c>
      <c r="G366" s="17" t="s">
        <v>92</v>
      </c>
      <c r="H366" s="17" t="n">
        <v>114110000</v>
      </c>
      <c r="I366" s="17" t="n">
        <v>114110000</v>
      </c>
      <c r="J366" s="17" t="s">
        <v>107</v>
      </c>
      <c r="K366" s="17" t="s">
        <v>108</v>
      </c>
      <c r="L366" s="19" t="s">
        <v>378</v>
      </c>
    </row>
    <row r="367" customFormat="false" ht="60.75" hidden="false" customHeight="true" outlineLevel="0" collapsed="false">
      <c r="B367" s="16" t="n">
        <v>80111621</v>
      </c>
      <c r="C367" s="17" t="s">
        <v>388</v>
      </c>
      <c r="D367" s="18" t="n">
        <v>42428</v>
      </c>
      <c r="E367" s="17" t="s">
        <v>42</v>
      </c>
      <c r="F367" s="17" t="s">
        <v>45</v>
      </c>
      <c r="G367" s="17" t="s">
        <v>92</v>
      </c>
      <c r="H367" s="17" t="n">
        <v>69000000</v>
      </c>
      <c r="I367" s="17" t="n">
        <v>69000000</v>
      </c>
      <c r="J367" s="17" t="s">
        <v>107</v>
      </c>
      <c r="K367" s="17" t="s">
        <v>108</v>
      </c>
      <c r="L367" s="19" t="s">
        <v>378</v>
      </c>
    </row>
    <row r="368" customFormat="false" ht="60.75" hidden="false" customHeight="true" outlineLevel="0" collapsed="false">
      <c r="B368" s="16" t="n">
        <v>80111621</v>
      </c>
      <c r="C368" s="17" t="s">
        <v>389</v>
      </c>
      <c r="D368" s="18" t="n">
        <v>42428</v>
      </c>
      <c r="E368" s="17" t="s">
        <v>200</v>
      </c>
      <c r="F368" s="17" t="s">
        <v>45</v>
      </c>
      <c r="G368" s="17" t="s">
        <v>37</v>
      </c>
      <c r="H368" s="17" t="n">
        <v>30000000</v>
      </c>
      <c r="I368" s="17" t="n">
        <v>30000000</v>
      </c>
      <c r="J368" s="17" t="s">
        <v>107</v>
      </c>
      <c r="K368" s="17" t="s">
        <v>108</v>
      </c>
      <c r="L368" s="19" t="s">
        <v>378</v>
      </c>
    </row>
    <row r="369" customFormat="false" ht="60.75" hidden="false" customHeight="true" outlineLevel="0" collapsed="false">
      <c r="B369" s="16" t="n">
        <v>80111621</v>
      </c>
      <c r="C369" s="17" t="s">
        <v>390</v>
      </c>
      <c r="D369" s="18" t="n">
        <v>42428</v>
      </c>
      <c r="E369" s="17" t="s">
        <v>48</v>
      </c>
      <c r="F369" s="17" t="s">
        <v>45</v>
      </c>
      <c r="G369" s="17" t="s">
        <v>92</v>
      </c>
      <c r="H369" s="17" t="n">
        <v>880000000</v>
      </c>
      <c r="I369" s="17" t="n">
        <v>880000000</v>
      </c>
      <c r="J369" s="17" t="s">
        <v>107</v>
      </c>
      <c r="K369" s="17" t="s">
        <v>108</v>
      </c>
      <c r="L369" s="19" t="s">
        <v>378</v>
      </c>
    </row>
    <row r="370" customFormat="false" ht="60.75" hidden="false" customHeight="true" outlineLevel="0" collapsed="false">
      <c r="B370" s="16" t="n">
        <v>80111621</v>
      </c>
      <c r="C370" s="17" t="s">
        <v>391</v>
      </c>
      <c r="D370" s="18" t="n">
        <v>42428</v>
      </c>
      <c r="E370" s="17" t="s">
        <v>200</v>
      </c>
      <c r="F370" s="17" t="s">
        <v>45</v>
      </c>
      <c r="G370" s="17" t="s">
        <v>92</v>
      </c>
      <c r="H370" s="17" t="n">
        <v>126000000</v>
      </c>
      <c r="I370" s="17" t="n">
        <v>126000000</v>
      </c>
      <c r="J370" s="17" t="s">
        <v>107</v>
      </c>
      <c r="K370" s="17" t="s">
        <v>108</v>
      </c>
      <c r="L370" s="19" t="s">
        <v>378</v>
      </c>
    </row>
    <row r="371" customFormat="false" ht="60.75" hidden="false" customHeight="true" outlineLevel="0" collapsed="false">
      <c r="B371" s="16" t="n">
        <v>80111621</v>
      </c>
      <c r="C371" s="17" t="s">
        <v>392</v>
      </c>
      <c r="D371" s="18" t="n">
        <v>42428</v>
      </c>
      <c r="E371" s="17" t="s">
        <v>35</v>
      </c>
      <c r="F371" s="17" t="s">
        <v>45</v>
      </c>
      <c r="G371" s="17" t="s">
        <v>92</v>
      </c>
      <c r="H371" s="17" t="n">
        <v>58500000</v>
      </c>
      <c r="I371" s="17" t="n">
        <v>58500000</v>
      </c>
      <c r="J371" s="17" t="s">
        <v>107</v>
      </c>
      <c r="K371" s="17" t="s">
        <v>108</v>
      </c>
      <c r="L371" s="19" t="s">
        <v>378</v>
      </c>
    </row>
    <row r="372" customFormat="false" ht="60.75" hidden="false" customHeight="true" outlineLevel="0" collapsed="false">
      <c r="B372" s="16" t="n">
        <v>80111621</v>
      </c>
      <c r="C372" s="17" t="s">
        <v>393</v>
      </c>
      <c r="D372" s="18" t="n">
        <v>42428</v>
      </c>
      <c r="E372" s="17" t="s">
        <v>35</v>
      </c>
      <c r="F372" s="17" t="s">
        <v>45</v>
      </c>
      <c r="G372" s="17" t="s">
        <v>92</v>
      </c>
      <c r="H372" s="17" t="n">
        <v>49500000</v>
      </c>
      <c r="I372" s="17" t="n">
        <v>49500000</v>
      </c>
      <c r="J372" s="17" t="s">
        <v>107</v>
      </c>
      <c r="K372" s="17" t="s">
        <v>108</v>
      </c>
      <c r="L372" s="19" t="s">
        <v>378</v>
      </c>
    </row>
    <row r="373" customFormat="false" ht="60.75" hidden="false" customHeight="true" outlineLevel="0" collapsed="false">
      <c r="B373" s="16" t="n">
        <v>80111621</v>
      </c>
      <c r="C373" s="17" t="s">
        <v>394</v>
      </c>
      <c r="D373" s="18" t="n">
        <v>42428</v>
      </c>
      <c r="E373" s="17" t="s">
        <v>35</v>
      </c>
      <c r="F373" s="17" t="s">
        <v>45</v>
      </c>
      <c r="G373" s="17" t="s">
        <v>92</v>
      </c>
      <c r="H373" s="17" t="n">
        <v>49500000</v>
      </c>
      <c r="I373" s="17" t="n">
        <v>49500000</v>
      </c>
      <c r="J373" s="17" t="s">
        <v>107</v>
      </c>
      <c r="K373" s="17" t="s">
        <v>108</v>
      </c>
      <c r="L373" s="19" t="s">
        <v>378</v>
      </c>
    </row>
    <row r="374" customFormat="false" ht="60.75" hidden="false" customHeight="true" outlineLevel="0" collapsed="false">
      <c r="B374" s="16" t="n">
        <v>80111621</v>
      </c>
      <c r="C374" s="17" t="s">
        <v>395</v>
      </c>
      <c r="D374" s="18" t="n">
        <v>42428</v>
      </c>
      <c r="E374" s="17" t="s">
        <v>35</v>
      </c>
      <c r="F374" s="17" t="s">
        <v>45</v>
      </c>
      <c r="G374" s="17" t="s">
        <v>92</v>
      </c>
      <c r="H374" s="17" t="n">
        <v>49500000</v>
      </c>
      <c r="I374" s="17" t="n">
        <v>49500000</v>
      </c>
      <c r="J374" s="17" t="s">
        <v>107</v>
      </c>
      <c r="K374" s="17" t="s">
        <v>108</v>
      </c>
      <c r="L374" s="19" t="s">
        <v>378</v>
      </c>
    </row>
    <row r="375" customFormat="false" ht="60.75" hidden="false" customHeight="true" outlineLevel="0" collapsed="false">
      <c r="B375" s="16" t="n">
        <v>80111621</v>
      </c>
      <c r="C375" s="17" t="s">
        <v>396</v>
      </c>
      <c r="D375" s="18" t="n">
        <v>42428</v>
      </c>
      <c r="E375" s="17" t="s">
        <v>35</v>
      </c>
      <c r="F375" s="17" t="s">
        <v>45</v>
      </c>
      <c r="G375" s="17" t="s">
        <v>92</v>
      </c>
      <c r="H375" s="17" t="n">
        <v>36000000</v>
      </c>
      <c r="I375" s="17" t="n">
        <v>36000000</v>
      </c>
      <c r="J375" s="17" t="s">
        <v>107</v>
      </c>
      <c r="K375" s="17" t="s">
        <v>108</v>
      </c>
      <c r="L375" s="19" t="s">
        <v>378</v>
      </c>
    </row>
    <row r="376" customFormat="false" ht="60.75" hidden="false" customHeight="true" outlineLevel="0" collapsed="false">
      <c r="B376" s="16" t="n">
        <v>80111621</v>
      </c>
      <c r="C376" s="17" t="s">
        <v>397</v>
      </c>
      <c r="D376" s="18" t="n">
        <v>42428</v>
      </c>
      <c r="E376" s="17" t="s">
        <v>35</v>
      </c>
      <c r="F376" s="17" t="s">
        <v>45</v>
      </c>
      <c r="G376" s="17" t="s">
        <v>92</v>
      </c>
      <c r="H376" s="17" t="n">
        <v>45000000</v>
      </c>
      <c r="I376" s="17" t="n">
        <v>45000000</v>
      </c>
      <c r="J376" s="17" t="s">
        <v>107</v>
      </c>
      <c r="K376" s="17" t="s">
        <v>108</v>
      </c>
      <c r="L376" s="19" t="s">
        <v>378</v>
      </c>
    </row>
    <row r="377" customFormat="false" ht="60.75" hidden="false" customHeight="true" outlineLevel="0" collapsed="false">
      <c r="B377" s="16" t="n">
        <v>80111621</v>
      </c>
      <c r="C377" s="17" t="s">
        <v>398</v>
      </c>
      <c r="D377" s="18" t="n">
        <v>42428</v>
      </c>
      <c r="E377" s="17" t="s">
        <v>111</v>
      </c>
      <c r="F377" s="17" t="s">
        <v>45</v>
      </c>
      <c r="G377" s="17" t="s">
        <v>92</v>
      </c>
      <c r="H377" s="17" t="n">
        <v>48000000</v>
      </c>
      <c r="I377" s="17" t="n">
        <v>48000000</v>
      </c>
      <c r="J377" s="17" t="s">
        <v>107</v>
      </c>
      <c r="K377" s="17" t="s">
        <v>108</v>
      </c>
      <c r="L377" s="19" t="s">
        <v>378</v>
      </c>
    </row>
    <row r="378" customFormat="false" ht="60.75" hidden="false" customHeight="true" outlineLevel="0" collapsed="false">
      <c r="B378" s="16" t="n">
        <v>80111621</v>
      </c>
      <c r="C378" s="17" t="s">
        <v>399</v>
      </c>
      <c r="D378" s="18" t="n">
        <v>42428</v>
      </c>
      <c r="E378" s="17" t="s">
        <v>42</v>
      </c>
      <c r="F378" s="17" t="s">
        <v>45</v>
      </c>
      <c r="G378" s="17" t="s">
        <v>92</v>
      </c>
      <c r="H378" s="17" t="n">
        <v>55000000</v>
      </c>
      <c r="I378" s="17" t="n">
        <v>55000000</v>
      </c>
      <c r="J378" s="17" t="s">
        <v>107</v>
      </c>
      <c r="K378" s="17" t="s">
        <v>108</v>
      </c>
      <c r="L378" s="19" t="s">
        <v>378</v>
      </c>
    </row>
    <row r="379" customFormat="false" ht="60.75" hidden="false" customHeight="true" outlineLevel="0" collapsed="false">
      <c r="B379" s="16" t="n">
        <v>80111621</v>
      </c>
      <c r="C379" s="17" t="s">
        <v>400</v>
      </c>
      <c r="D379" s="18" t="n">
        <v>42428</v>
      </c>
      <c r="E379" s="17" t="s">
        <v>60</v>
      </c>
      <c r="F379" s="17" t="s">
        <v>45</v>
      </c>
      <c r="G379" s="17" t="s">
        <v>92</v>
      </c>
      <c r="H379" s="17" t="n">
        <v>158748400</v>
      </c>
      <c r="I379" s="17" t="n">
        <v>158748400</v>
      </c>
      <c r="J379" s="17" t="s">
        <v>107</v>
      </c>
      <c r="K379" s="17" t="s">
        <v>108</v>
      </c>
      <c r="L379" s="19" t="s">
        <v>378</v>
      </c>
    </row>
    <row r="380" customFormat="false" ht="60.75" hidden="false" customHeight="true" outlineLevel="0" collapsed="false">
      <c r="B380" s="16" t="n">
        <v>80111621</v>
      </c>
      <c r="C380" s="17" t="s">
        <v>401</v>
      </c>
      <c r="D380" s="18" t="n">
        <v>42428</v>
      </c>
      <c r="E380" s="17" t="s">
        <v>200</v>
      </c>
      <c r="F380" s="17" t="s">
        <v>45</v>
      </c>
      <c r="G380" s="17" t="s">
        <v>92</v>
      </c>
      <c r="H380" s="17" t="n">
        <v>42000000</v>
      </c>
      <c r="I380" s="17" t="n">
        <v>42000000</v>
      </c>
      <c r="J380" s="17" t="s">
        <v>107</v>
      </c>
      <c r="K380" s="17" t="s">
        <v>108</v>
      </c>
      <c r="L380" s="19" t="s">
        <v>378</v>
      </c>
    </row>
    <row r="381" customFormat="false" ht="60.75" hidden="false" customHeight="true" outlineLevel="0" collapsed="false">
      <c r="B381" s="16" t="n">
        <v>80111621</v>
      </c>
      <c r="C381" s="17" t="s">
        <v>402</v>
      </c>
      <c r="D381" s="18" t="n">
        <v>42461</v>
      </c>
      <c r="E381" s="17" t="s">
        <v>111</v>
      </c>
      <c r="F381" s="17" t="s">
        <v>45</v>
      </c>
      <c r="G381" s="17" t="s">
        <v>37</v>
      </c>
      <c r="H381" s="17" t="n">
        <v>45465600</v>
      </c>
      <c r="I381" s="17" t="n">
        <v>45465600</v>
      </c>
      <c r="J381" s="17" t="s">
        <v>38</v>
      </c>
      <c r="K381" s="17" t="s">
        <v>403</v>
      </c>
      <c r="L381" s="19" t="s">
        <v>72</v>
      </c>
    </row>
    <row r="382" customFormat="false" ht="60.75" hidden="false" customHeight="true" outlineLevel="0" collapsed="false">
      <c r="B382" s="16" t="n">
        <v>80111621</v>
      </c>
      <c r="C382" s="17" t="s">
        <v>404</v>
      </c>
      <c r="D382" s="18" t="n">
        <v>42461</v>
      </c>
      <c r="E382" s="17" t="s">
        <v>111</v>
      </c>
      <c r="F382" s="17" t="s">
        <v>45</v>
      </c>
      <c r="G382" s="17" t="s">
        <v>37</v>
      </c>
      <c r="H382" s="17" t="n">
        <v>45465600</v>
      </c>
      <c r="I382" s="17" t="n">
        <v>45465600</v>
      </c>
      <c r="J382" s="17" t="s">
        <v>38</v>
      </c>
      <c r="K382" s="17" t="s">
        <v>403</v>
      </c>
      <c r="L382" s="19" t="s">
        <v>72</v>
      </c>
    </row>
    <row r="383" customFormat="false" ht="60.75" hidden="false" customHeight="true" outlineLevel="0" collapsed="false">
      <c r="B383" s="16" t="n">
        <v>80111621</v>
      </c>
      <c r="C383" s="17" t="s">
        <v>404</v>
      </c>
      <c r="D383" s="18" t="n">
        <v>42461</v>
      </c>
      <c r="E383" s="17" t="s">
        <v>111</v>
      </c>
      <c r="F383" s="17" t="s">
        <v>45</v>
      </c>
      <c r="G383" s="17" t="s">
        <v>37</v>
      </c>
      <c r="H383" s="17" t="n">
        <v>45465600</v>
      </c>
      <c r="I383" s="17" t="n">
        <v>45465600</v>
      </c>
      <c r="J383" s="17" t="s">
        <v>38</v>
      </c>
      <c r="K383" s="17" t="s">
        <v>403</v>
      </c>
      <c r="L383" s="19" t="s">
        <v>72</v>
      </c>
    </row>
    <row r="384" customFormat="false" ht="60.75" hidden="false" customHeight="true" outlineLevel="0" collapsed="false">
      <c r="B384" s="16" t="n">
        <v>80111621</v>
      </c>
      <c r="C384" s="17" t="s">
        <v>404</v>
      </c>
      <c r="D384" s="18" t="n">
        <v>42461</v>
      </c>
      <c r="E384" s="17" t="s">
        <v>111</v>
      </c>
      <c r="F384" s="17" t="s">
        <v>45</v>
      </c>
      <c r="G384" s="17" t="s">
        <v>37</v>
      </c>
      <c r="H384" s="17" t="n">
        <v>45465600</v>
      </c>
      <c r="I384" s="17" t="n">
        <v>45465600</v>
      </c>
      <c r="J384" s="17" t="s">
        <v>38</v>
      </c>
      <c r="K384" s="17" t="s">
        <v>403</v>
      </c>
      <c r="L384" s="19" t="s">
        <v>72</v>
      </c>
    </row>
    <row r="385" customFormat="false" ht="60.75" hidden="false" customHeight="true" outlineLevel="0" collapsed="false">
      <c r="B385" s="16" t="n">
        <v>80111621</v>
      </c>
      <c r="C385" s="17" t="s">
        <v>404</v>
      </c>
      <c r="D385" s="18" t="n">
        <v>42461</v>
      </c>
      <c r="E385" s="17" t="s">
        <v>111</v>
      </c>
      <c r="F385" s="17" t="s">
        <v>45</v>
      </c>
      <c r="G385" s="17" t="s">
        <v>37</v>
      </c>
      <c r="H385" s="17" t="n">
        <v>45465600</v>
      </c>
      <c r="I385" s="17" t="n">
        <v>45465600</v>
      </c>
      <c r="J385" s="17" t="s">
        <v>38</v>
      </c>
      <c r="K385" s="17" t="s">
        <v>403</v>
      </c>
      <c r="L385" s="19" t="s">
        <v>72</v>
      </c>
    </row>
    <row r="386" customFormat="false" ht="60.75" hidden="false" customHeight="true" outlineLevel="0" collapsed="false">
      <c r="B386" s="16" t="n">
        <v>80111621</v>
      </c>
      <c r="C386" s="17" t="s">
        <v>404</v>
      </c>
      <c r="D386" s="18" t="n">
        <v>42461</v>
      </c>
      <c r="E386" s="17" t="s">
        <v>111</v>
      </c>
      <c r="F386" s="17" t="s">
        <v>45</v>
      </c>
      <c r="G386" s="17" t="s">
        <v>37</v>
      </c>
      <c r="H386" s="17" t="n">
        <v>45465600</v>
      </c>
      <c r="I386" s="17" t="n">
        <v>45465600</v>
      </c>
      <c r="J386" s="17" t="s">
        <v>38</v>
      </c>
      <c r="K386" s="17" t="s">
        <v>403</v>
      </c>
      <c r="L386" s="19" t="s">
        <v>72</v>
      </c>
    </row>
    <row r="387" customFormat="false" ht="60.75" hidden="false" customHeight="true" outlineLevel="0" collapsed="false">
      <c r="B387" s="16" t="n">
        <v>80111621</v>
      </c>
      <c r="C387" s="17" t="s">
        <v>404</v>
      </c>
      <c r="D387" s="18" t="n">
        <v>42461</v>
      </c>
      <c r="E387" s="17" t="s">
        <v>111</v>
      </c>
      <c r="F387" s="17" t="s">
        <v>45</v>
      </c>
      <c r="G387" s="17" t="s">
        <v>37</v>
      </c>
      <c r="H387" s="17" t="n">
        <v>45465600</v>
      </c>
      <c r="I387" s="17" t="n">
        <v>45465600</v>
      </c>
      <c r="J387" s="17" t="s">
        <v>38</v>
      </c>
      <c r="K387" s="17" t="s">
        <v>403</v>
      </c>
      <c r="L387" s="19" t="s">
        <v>72</v>
      </c>
    </row>
    <row r="388" customFormat="false" ht="60.75" hidden="false" customHeight="true" outlineLevel="0" collapsed="false">
      <c r="B388" s="16" t="n">
        <v>80111621</v>
      </c>
      <c r="C388" s="17" t="s">
        <v>404</v>
      </c>
      <c r="D388" s="18" t="n">
        <v>42461</v>
      </c>
      <c r="E388" s="17" t="s">
        <v>111</v>
      </c>
      <c r="F388" s="17" t="s">
        <v>45</v>
      </c>
      <c r="G388" s="17" t="s">
        <v>37</v>
      </c>
      <c r="H388" s="17" t="n">
        <v>45465600</v>
      </c>
      <c r="I388" s="17" t="n">
        <v>45465600</v>
      </c>
      <c r="J388" s="17" t="s">
        <v>38</v>
      </c>
      <c r="K388" s="17" t="s">
        <v>403</v>
      </c>
      <c r="L388" s="19" t="s">
        <v>72</v>
      </c>
    </row>
    <row r="389" customFormat="false" ht="60.75" hidden="false" customHeight="true" outlineLevel="0" collapsed="false">
      <c r="B389" s="16" t="n">
        <v>80111621</v>
      </c>
      <c r="C389" s="17" t="s">
        <v>404</v>
      </c>
      <c r="D389" s="18" t="n">
        <v>42461</v>
      </c>
      <c r="E389" s="17" t="s">
        <v>111</v>
      </c>
      <c r="F389" s="17" t="s">
        <v>45</v>
      </c>
      <c r="G389" s="17" t="s">
        <v>37</v>
      </c>
      <c r="H389" s="17" t="n">
        <v>45465600</v>
      </c>
      <c r="I389" s="17" t="n">
        <v>45465600</v>
      </c>
      <c r="J389" s="17" t="s">
        <v>38</v>
      </c>
      <c r="K389" s="17" t="s">
        <v>403</v>
      </c>
      <c r="L389" s="19" t="s">
        <v>72</v>
      </c>
    </row>
    <row r="390" customFormat="false" ht="60.75" hidden="false" customHeight="true" outlineLevel="0" collapsed="false">
      <c r="B390" s="16" t="n">
        <v>80111621</v>
      </c>
      <c r="C390" s="17" t="s">
        <v>405</v>
      </c>
      <c r="D390" s="18" t="n">
        <v>42461</v>
      </c>
      <c r="E390" s="17" t="s">
        <v>111</v>
      </c>
      <c r="F390" s="17" t="s">
        <v>45</v>
      </c>
      <c r="G390" s="17" t="s">
        <v>37</v>
      </c>
      <c r="H390" s="17" t="n">
        <v>27033600</v>
      </c>
      <c r="I390" s="17" t="n">
        <v>27033600</v>
      </c>
      <c r="J390" s="17" t="s">
        <v>38</v>
      </c>
      <c r="K390" s="17" t="s">
        <v>403</v>
      </c>
      <c r="L390" s="19" t="s">
        <v>72</v>
      </c>
    </row>
    <row r="391" customFormat="false" ht="60.75" hidden="false" customHeight="true" outlineLevel="0" collapsed="false">
      <c r="B391" s="16" t="n">
        <v>80111621</v>
      </c>
      <c r="C391" s="17" t="s">
        <v>406</v>
      </c>
      <c r="D391" s="18" t="n">
        <v>42461</v>
      </c>
      <c r="E391" s="17" t="s">
        <v>111</v>
      </c>
      <c r="F391" s="17" t="s">
        <v>45</v>
      </c>
      <c r="G391" s="17" t="s">
        <v>37</v>
      </c>
      <c r="H391" s="17" t="n">
        <v>18841600</v>
      </c>
      <c r="I391" s="17" t="n">
        <v>18841600</v>
      </c>
      <c r="J391" s="17" t="s">
        <v>38</v>
      </c>
      <c r="K391" s="17" t="s">
        <v>403</v>
      </c>
      <c r="L391" s="19" t="s">
        <v>72</v>
      </c>
    </row>
    <row r="392" customFormat="false" ht="60.75" hidden="false" customHeight="true" outlineLevel="0" collapsed="false">
      <c r="B392" s="16" t="n">
        <v>80111621</v>
      </c>
      <c r="C392" s="17" t="s">
        <v>406</v>
      </c>
      <c r="D392" s="18" t="n">
        <v>42461</v>
      </c>
      <c r="E392" s="17" t="s">
        <v>111</v>
      </c>
      <c r="F392" s="17" t="s">
        <v>45</v>
      </c>
      <c r="G392" s="17" t="s">
        <v>37</v>
      </c>
      <c r="H392" s="17" t="n">
        <v>18841600</v>
      </c>
      <c r="I392" s="17" t="n">
        <v>18841600</v>
      </c>
      <c r="J392" s="17" t="s">
        <v>38</v>
      </c>
      <c r="K392" s="17" t="s">
        <v>403</v>
      </c>
      <c r="L392" s="19" t="s">
        <v>72</v>
      </c>
    </row>
    <row r="393" customFormat="false" ht="60.75" hidden="false" customHeight="true" outlineLevel="0" collapsed="false">
      <c r="B393" s="16" t="n">
        <v>80111621</v>
      </c>
      <c r="C393" s="17" t="s">
        <v>407</v>
      </c>
      <c r="D393" s="18" t="n">
        <v>42461</v>
      </c>
      <c r="E393" s="17" t="s">
        <v>111</v>
      </c>
      <c r="F393" s="17" t="s">
        <v>45</v>
      </c>
      <c r="G393" s="17" t="s">
        <v>37</v>
      </c>
      <c r="H393" s="17" t="n">
        <v>40960000</v>
      </c>
      <c r="I393" s="17" t="n">
        <v>40960000</v>
      </c>
      <c r="J393" s="17" t="s">
        <v>38</v>
      </c>
      <c r="K393" s="17" t="s">
        <v>403</v>
      </c>
      <c r="L393" s="19" t="s">
        <v>72</v>
      </c>
    </row>
    <row r="394" customFormat="false" ht="60.75" hidden="false" customHeight="true" outlineLevel="0" collapsed="false">
      <c r="B394" s="16" t="n">
        <v>80111621</v>
      </c>
      <c r="C394" s="17" t="s">
        <v>408</v>
      </c>
      <c r="D394" s="18" t="n">
        <v>42461</v>
      </c>
      <c r="E394" s="17" t="s">
        <v>111</v>
      </c>
      <c r="F394" s="17" t="s">
        <v>45</v>
      </c>
      <c r="G394" s="17" t="s">
        <v>37</v>
      </c>
      <c r="H394" s="17" t="n">
        <v>40960000</v>
      </c>
      <c r="I394" s="17" t="n">
        <v>40960000</v>
      </c>
      <c r="J394" s="17" t="s">
        <v>38</v>
      </c>
      <c r="K394" s="17" t="s">
        <v>403</v>
      </c>
      <c r="L394" s="19" t="s">
        <v>72</v>
      </c>
    </row>
    <row r="395" customFormat="false" ht="60.75" hidden="false" customHeight="true" outlineLevel="0" collapsed="false">
      <c r="B395" s="16" t="n">
        <v>80111621</v>
      </c>
      <c r="C395" s="17" t="s">
        <v>409</v>
      </c>
      <c r="D395" s="18" t="n">
        <v>42461</v>
      </c>
      <c r="E395" s="17" t="s">
        <v>111</v>
      </c>
      <c r="F395" s="17" t="s">
        <v>45</v>
      </c>
      <c r="G395" s="17" t="s">
        <v>37</v>
      </c>
      <c r="H395" s="17" t="n">
        <v>40960000</v>
      </c>
      <c r="I395" s="17" t="n">
        <v>40960000</v>
      </c>
      <c r="J395" s="17" t="s">
        <v>38</v>
      </c>
      <c r="K395" s="17" t="s">
        <v>403</v>
      </c>
      <c r="L395" s="19" t="s">
        <v>72</v>
      </c>
    </row>
    <row r="396" customFormat="false" ht="60.75" hidden="false" customHeight="true" outlineLevel="0" collapsed="false">
      <c r="B396" s="16" t="n">
        <v>80111621</v>
      </c>
      <c r="C396" s="17" t="s">
        <v>409</v>
      </c>
      <c r="D396" s="18" t="n">
        <v>42461</v>
      </c>
      <c r="E396" s="17" t="s">
        <v>111</v>
      </c>
      <c r="F396" s="17" t="s">
        <v>45</v>
      </c>
      <c r="G396" s="17" t="s">
        <v>37</v>
      </c>
      <c r="H396" s="17" t="n">
        <v>20889600</v>
      </c>
      <c r="I396" s="17" t="n">
        <v>20889600</v>
      </c>
      <c r="J396" s="17" t="s">
        <v>38</v>
      </c>
      <c r="K396" s="17" t="s">
        <v>403</v>
      </c>
      <c r="L396" s="19" t="s">
        <v>72</v>
      </c>
    </row>
    <row r="397" customFormat="false" ht="60.75" hidden="false" customHeight="true" outlineLevel="0" collapsed="false">
      <c r="B397" s="16" t="n">
        <v>80111621</v>
      </c>
      <c r="C397" s="17" t="s">
        <v>409</v>
      </c>
      <c r="D397" s="18" t="n">
        <v>42461</v>
      </c>
      <c r="E397" s="17" t="s">
        <v>111</v>
      </c>
      <c r="F397" s="17" t="s">
        <v>45</v>
      </c>
      <c r="G397" s="17" t="s">
        <v>37</v>
      </c>
      <c r="H397" s="17" t="n">
        <v>40960000</v>
      </c>
      <c r="I397" s="17" t="n">
        <v>40960000</v>
      </c>
      <c r="J397" s="17" t="s">
        <v>38</v>
      </c>
      <c r="K397" s="17" t="s">
        <v>403</v>
      </c>
      <c r="L397" s="19" t="s">
        <v>72</v>
      </c>
    </row>
    <row r="398" customFormat="false" ht="60.75" hidden="false" customHeight="true" outlineLevel="0" collapsed="false">
      <c r="B398" s="16" t="n">
        <v>80111621</v>
      </c>
      <c r="C398" s="17" t="s">
        <v>410</v>
      </c>
      <c r="D398" s="18" t="n">
        <v>42461</v>
      </c>
      <c r="E398" s="17" t="s">
        <v>111</v>
      </c>
      <c r="F398" s="17" t="s">
        <v>45</v>
      </c>
      <c r="G398" s="17" t="s">
        <v>37</v>
      </c>
      <c r="H398" s="17" t="n">
        <v>40960000</v>
      </c>
      <c r="I398" s="17" t="n">
        <v>40960000</v>
      </c>
      <c r="J398" s="17" t="s">
        <v>38</v>
      </c>
      <c r="K398" s="17" t="s">
        <v>403</v>
      </c>
      <c r="L398" s="19" t="s">
        <v>72</v>
      </c>
    </row>
    <row r="399" customFormat="false" ht="60.75" hidden="false" customHeight="true" outlineLevel="0" collapsed="false">
      <c r="B399" s="16" t="n">
        <v>80111621</v>
      </c>
      <c r="C399" s="17" t="s">
        <v>411</v>
      </c>
      <c r="D399" s="18" t="n">
        <v>42461</v>
      </c>
      <c r="E399" s="17" t="s">
        <v>111</v>
      </c>
      <c r="F399" s="17" t="s">
        <v>45</v>
      </c>
      <c r="G399" s="17" t="s">
        <v>37</v>
      </c>
      <c r="H399" s="17" t="n">
        <v>40960000</v>
      </c>
      <c r="I399" s="17" t="n">
        <v>40960000</v>
      </c>
      <c r="J399" s="17" t="s">
        <v>38</v>
      </c>
      <c r="K399" s="17" t="s">
        <v>403</v>
      </c>
      <c r="L399" s="19" t="s">
        <v>72</v>
      </c>
    </row>
    <row r="400" customFormat="false" ht="60.75" hidden="false" customHeight="true" outlineLevel="0" collapsed="false">
      <c r="B400" s="16" t="n">
        <v>80111621</v>
      </c>
      <c r="C400" s="17" t="s">
        <v>412</v>
      </c>
      <c r="D400" s="18" t="n">
        <v>42461</v>
      </c>
      <c r="E400" s="17" t="s">
        <v>42</v>
      </c>
      <c r="F400" s="17" t="s">
        <v>45</v>
      </c>
      <c r="G400" s="17" t="s">
        <v>37</v>
      </c>
      <c r="H400" s="17" t="n">
        <v>62515200</v>
      </c>
      <c r="I400" s="17" t="n">
        <v>62515200</v>
      </c>
      <c r="J400" s="17" t="s">
        <v>107</v>
      </c>
      <c r="K400" s="17" t="s">
        <v>108</v>
      </c>
      <c r="L400" s="19" t="s">
        <v>72</v>
      </c>
    </row>
    <row r="401" customFormat="false" ht="60.75" hidden="false" customHeight="true" outlineLevel="0" collapsed="false">
      <c r="B401" s="16" t="n">
        <v>80111621</v>
      </c>
      <c r="C401" s="17" t="s">
        <v>413</v>
      </c>
      <c r="D401" s="18" t="n">
        <v>42583</v>
      </c>
      <c r="E401" s="17" t="s">
        <v>44</v>
      </c>
      <c r="F401" s="17" t="s">
        <v>45</v>
      </c>
      <c r="G401" s="17" t="s">
        <v>92</v>
      </c>
      <c r="H401" s="17" t="n">
        <v>155000000</v>
      </c>
      <c r="I401" s="17" t="n">
        <v>155000000</v>
      </c>
      <c r="J401" s="17" t="s">
        <v>107</v>
      </c>
      <c r="K401" s="17" t="s">
        <v>108</v>
      </c>
      <c r="L401" s="19" t="s">
        <v>72</v>
      </c>
    </row>
    <row r="402" customFormat="false" ht="30" hidden="false" customHeight="false" outlineLevel="0" collapsed="false">
      <c r="B402" s="16" t="n">
        <v>80111621</v>
      </c>
      <c r="C402" s="17" t="s">
        <v>414</v>
      </c>
      <c r="D402" s="17" t="n">
        <v>42461</v>
      </c>
      <c r="E402" s="17" t="s">
        <v>35</v>
      </c>
      <c r="F402" s="17" t="s">
        <v>45</v>
      </c>
      <c r="G402" s="17" t="s">
        <v>92</v>
      </c>
      <c r="H402" s="17" t="n">
        <v>137500000</v>
      </c>
      <c r="I402" s="17" t="n">
        <v>137500000</v>
      </c>
      <c r="J402" s="17" t="s">
        <v>38</v>
      </c>
      <c r="K402" s="17" t="s">
        <v>403</v>
      </c>
      <c r="L402" s="19" t="s">
        <v>72</v>
      </c>
    </row>
    <row r="403" customFormat="false" ht="15" hidden="false" customHeight="false" outlineLevel="0" collapsed="false">
      <c r="B403" s="16"/>
      <c r="C403" s="17"/>
      <c r="D403" s="17"/>
      <c r="E403" s="17"/>
      <c r="F403" s="17"/>
      <c r="G403" s="17"/>
      <c r="H403" s="17"/>
      <c r="I403" s="17"/>
      <c r="J403" s="17"/>
      <c r="K403" s="17"/>
      <c r="L403" s="19"/>
    </row>
    <row r="404" customFormat="false" ht="15" hidden="false" customHeight="false" outlineLevel="0" collapsed="false">
      <c r="B404" s="16"/>
      <c r="C404" s="17"/>
      <c r="D404" s="17"/>
      <c r="E404" s="17"/>
      <c r="F404" s="17"/>
      <c r="G404" s="17"/>
      <c r="H404" s="17"/>
      <c r="I404" s="17"/>
      <c r="J404" s="17"/>
      <c r="K404" s="17"/>
      <c r="L404" s="19"/>
    </row>
    <row r="405" customFormat="false" ht="15" hidden="false" customHeight="false" outlineLevel="0" collapsed="false">
      <c r="B405" s="16"/>
      <c r="C405" s="17"/>
      <c r="D405" s="17"/>
      <c r="E405" s="17"/>
      <c r="F405" s="17"/>
      <c r="G405" s="17"/>
      <c r="H405" s="17"/>
      <c r="I405" s="17"/>
      <c r="J405" s="17"/>
      <c r="K405" s="17"/>
      <c r="L405" s="19"/>
    </row>
    <row r="406" customFormat="false" ht="15" hidden="false" customHeight="false" outlineLevel="0" collapsed="false">
      <c r="B406" s="16"/>
      <c r="C406" s="17"/>
      <c r="D406" s="17"/>
      <c r="E406" s="17"/>
      <c r="F406" s="17"/>
      <c r="G406" s="17"/>
      <c r="H406" s="17"/>
      <c r="I406" s="17"/>
      <c r="J406" s="17"/>
      <c r="K406" s="17"/>
      <c r="L406" s="19"/>
    </row>
    <row r="407" customFormat="false" ht="15" hidden="false" customHeight="false" outlineLevel="0" collapsed="false">
      <c r="B407" s="16"/>
      <c r="C407" s="17"/>
      <c r="D407" s="17"/>
      <c r="E407" s="17"/>
      <c r="F407" s="17"/>
      <c r="G407" s="17"/>
      <c r="H407" s="17"/>
      <c r="I407" s="17"/>
      <c r="J407" s="17"/>
      <c r="K407" s="17"/>
      <c r="L407" s="19"/>
    </row>
    <row r="408" customFormat="false" ht="15" hidden="false" customHeight="false" outlineLevel="0" collapsed="false">
      <c r="B408" s="16"/>
      <c r="C408" s="17"/>
      <c r="D408" s="17"/>
      <c r="E408" s="17"/>
      <c r="F408" s="17"/>
      <c r="G408" s="17"/>
      <c r="H408" s="17"/>
      <c r="I408" s="17"/>
      <c r="J408" s="17"/>
      <c r="K408" s="17"/>
      <c r="L408" s="19"/>
    </row>
    <row r="409" customFormat="false" ht="15" hidden="false" customHeight="false" outlineLevel="0" collapsed="false">
      <c r="B409" s="16"/>
      <c r="C409" s="17"/>
      <c r="D409" s="17"/>
      <c r="E409" s="17"/>
      <c r="F409" s="17"/>
      <c r="G409" s="17"/>
      <c r="H409" s="17"/>
      <c r="I409" s="17"/>
      <c r="J409" s="17"/>
      <c r="K409" s="17"/>
      <c r="L409" s="19"/>
    </row>
    <row r="410" customFormat="false" ht="15.75" hidden="false" customHeight="false" outlineLevel="0" collapsed="false">
      <c r="B410" s="20"/>
      <c r="C410" s="21"/>
      <c r="D410" s="21"/>
      <c r="E410" s="21"/>
      <c r="F410" s="21"/>
      <c r="G410" s="21"/>
      <c r="H410" s="21"/>
      <c r="I410" s="21"/>
      <c r="J410" s="21"/>
      <c r="K410" s="21"/>
      <c r="L410" s="22"/>
    </row>
    <row r="412" customFormat="false" ht="30.75" hidden="false" customHeight="false" outlineLevel="0" collapsed="false">
      <c r="B412" s="23" t="s">
        <v>415</v>
      </c>
      <c r="C412" s="0"/>
      <c r="D412" s="0"/>
    </row>
    <row r="413" customFormat="false" ht="45" hidden="false" customHeight="false" outlineLevel="0" collapsed="false">
      <c r="B413" s="24" t="s">
        <v>24</v>
      </c>
      <c r="C413" s="25" t="s">
        <v>416</v>
      </c>
      <c r="D413" s="15" t="s">
        <v>33</v>
      </c>
    </row>
    <row r="414" customFormat="false" ht="15" hidden="false" customHeight="false" outlineLevel="0" collapsed="false">
      <c r="B414" s="6"/>
      <c r="C414" s="26"/>
      <c r="D414" s="7"/>
    </row>
    <row r="415" customFormat="false" ht="15" hidden="false" customHeight="false" outlineLevel="0" collapsed="false">
      <c r="B415" s="6"/>
      <c r="C415" s="26"/>
      <c r="D415" s="7"/>
    </row>
    <row r="416" customFormat="false" ht="15" hidden="false" customHeight="false" outlineLevel="0" collapsed="false">
      <c r="B416" s="6"/>
      <c r="C416" s="26"/>
      <c r="D416" s="7"/>
    </row>
    <row r="417" customFormat="false" ht="15" hidden="false" customHeight="false" outlineLevel="0" collapsed="false">
      <c r="B417" s="6"/>
      <c r="C417" s="26"/>
      <c r="D417" s="7"/>
    </row>
    <row r="418" customFormat="false" ht="15.75" hidden="false" customHeight="false" outlineLevel="0" collapsed="false">
      <c r="B418" s="11"/>
      <c r="C418" s="27"/>
      <c r="D41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1-21T20:55:19Z</dcterms:modified>
  <cp:revision>0</cp:revision>
  <dc:subject/>
  <dc:title/>
</cp:coreProperties>
</file>