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4" uniqueCount="389">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
</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Paula Andrea Sánchez Gutierrez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VIGENCIA FUTURA 2016 - ARRENDAMIENTO 2 INMUEBLES A) BODEGA N 17 CON METRAJE CONSTRUIDO 366,49 M2, INCLUYENDO MEZZANINE Y 4 BAÑOS Y B) BODEGA N 18 CON METRAJE CONSTRUIDO 346 M2, INLCUYENTO MEZZANINE Y 4 BAÑOS. </t>
  </si>
  <si>
    <t xml:space="preserve">12 Meses</t>
  </si>
  <si>
    <t xml:space="preserve">Contratación Directa</t>
  </si>
  <si>
    <t xml:space="preserve">Nación - Funcionamiento</t>
  </si>
  <si>
    <t xml:space="preserve">SI</t>
  </si>
  <si>
    <t xml:space="preserve">En Ejecucion</t>
  </si>
  <si>
    <t xml:space="preserve">PAULA ANDREA SANCHEZ GUTIERREZ</t>
  </si>
  <si>
    <t xml:space="preserve">VIGENCIA FUTURA 2016 - COMISION-IVA OPERACIÓN MERCADO ABIERTO No. 2415788800 PRESTAR EL SERVICIO INTEGRAL DE VIGILANCIA PARA LAS SEDES DEL IDEAM EN BOGOTÁ A NIVEL NACIONAL. </t>
  </si>
  <si>
    <t xml:space="preserve">VIGENCIA FUTURA 2016 - ADICION Y PRORROGA No. 1, PRESTAR LOS SERVICIOS PROFESIONALES PARA REALIZAR LAS OPERACIONES INHERENTES AL REGISTRO DE LA EJECUCIÓN PRESUPUESTAL Y MODIFICACIONES PRESUPUESTALES EN EL APLICATIVO SIIF NACION</t>
  </si>
  <si>
    <t xml:space="preserve">VIGENCIA FUTURA 2016 - DICION Y PRORROGA No. 1, PRESTACIÓN DE SERVICIOS PROFESIONALES PARA REALIZAR LA CONSOLIDACIÓN, VALIDACIÓN, ANÁLISIS Y SEGUIMIENTO DE LA EJECUCIÓN PRESUPUESTAL Y DEL PLAN ANUAL DE CAJA – PAC CONFORME A</t>
  </si>
  <si>
    <t xml:space="preserve">VIGENCIA FUTURA 2016 - ADICION Y PRORROGA No. 1, PRESTAR LOS SERVICIOS PROFESIONALES PARA REALIZAR LA VERIFICACIÓN, VALIDACIÓN, SEGUIMIENTO Y REGISTRO PRESUPUESTAL DE LAS COMISIONES DE SERVICIOS DE LOS SERVIDORES PÚBLICOS </t>
  </si>
  <si>
    <t xml:space="preserve">VIGENCIA FUTURA 2016 - PRESTAR EL SERVICIO INTEGRAL DE ASEO Y CAFETERÍA PARA LA SEDE DEL IDEAM AO 05. </t>
  </si>
  <si>
    <t xml:space="preserve">VIGENCIA FUTURA 2016 - PRESTAR EL SERVICIO INTEGRAL DE ASEO Y CAFETERÍA PARA LA SEDE DEL IDEAM AO 02. </t>
  </si>
  <si>
    <t xml:space="preserve">VIGENCIA FUTURA 2016 - PRESTAR EL SERVICIO INTEGRAL DE ASEO Y CAFETERÍA PARA LA SEDE DEL IDEAM AO 01.  </t>
  </si>
  <si>
    <t xml:space="preserve">VIGENCIA FUTURA 2016 - PRESTAR EL SERVICIO INTEGRAL DE ASEO Y CAFETERÍA PARA LA SEDE DEL IDEAM AO 09.  </t>
  </si>
  <si>
    <t xml:space="preserve">VIGENCIA FUTURA 2016 - PRESTAR EL SERVICIO INTEGRAL DE ASEO Y CAFETERÍA PARA LAS SEDE DEL IDEAM AO 07.</t>
  </si>
  <si>
    <t xml:space="preserve">VIGENCIA FUTURA 2016 - PRESTAR EL SERVICIO INTEGRAL DE ASEO Y CAFETERÍA PARA LAS SEDE DEL IDEAM AO 10.</t>
  </si>
  <si>
    <t xml:space="preserve">VIGENCIA FUTURA 2016 - PRESTAR EL SERVICIO INTEGRAL DE ASEO Y CAFETERÍA PARA LAS SEDE DEL IDEAM AO 04.</t>
  </si>
  <si>
    <t xml:space="preserve">VIGENCIA FUTURA 2016 - PRESTAR EL SERVICIO INTEGRAL DE ASEO Y CAFETERÍA PARA LA SEDE DEL IDEAM AO 06.</t>
  </si>
  <si>
    <t xml:space="preserve">VIGENCIA FUTURA 2016 - PRESTAR EL SERVICIO INTEGRAL DE ASEO Y CAFETERÍA PARA LA SEDE DEL IDEAM AO 08.</t>
  </si>
  <si>
    <t xml:space="preserve">VIGENCIA FUTURA 2016 - PRESTAR EL SERVICIO INTEGRAL DE ASEO Y CAFETERÍA PARA LA SEDE DEL IDEAM AO 03.</t>
  </si>
  <si>
    <t xml:space="preserve">VIGENCIA FUTURA 2016 - PRESTAR EL SERVICIO INTEGRAL DE ASEO Y CAFETERÍA PARA LA SEDE DEL IDEAM AO 11.</t>
  </si>
  <si>
    <t xml:space="preserve">VIGENCIA FUTURA 2016 - ADICION Y PRORROGA No. 1, PRESTAR LOS SERVICIOS PROFESIONALES PARA APOYAR AL GRUPO DE TESORERÍA REALIZANDO LA REVISIÓN DE CUENTAS DE LOS CONTRATISTAS Y PROVEEDORES. </t>
  </si>
  <si>
    <t xml:space="preserve">VIGENCIA FUTURA 2016 - ADICION Y PRORROGA No. 1, PRESTAR LOS SERVICIOS PROFESIONALES PARA APOYAR AL GRUPO DE TESORERIA EN EL REGISTRO DE LOS INGRESOS PERCIBIDOS POR EL IDEAM. </t>
  </si>
  <si>
    <t xml:space="preserve">VIGENCIA FUTURA 2016 - MODIFICACIO No. 1, PRESTAR LOS SERVICIOS PROFESIONALES EN EL MANEJO DE LOS USUARIOS EN LAS REDES SOCIALES DEL IDEAM. </t>
  </si>
  <si>
    <t xml:space="preserve">VIGENCIA FUTURA 2016 - ADICION Y PRORROGA No. 1, PRESTAR LOS SERVICIOS PROFESIONALES EN EL GRUPO DE CONTABILIDAD, REALIZANDO EL ANÁLISIS Y REGISTROS CONTABLES MEDIANTE AJUSTES A LAS CUENTAS DEL BALANCE. </t>
  </si>
  <si>
    <t xml:space="preserve">VIGENCIA FUTURA 2016 - ADICION Y PRORROGA No. 1, PRESTAR LOS SERVICIOS PROFESIONALES EN EL GRUPO DE CONTABILIDAD, REALIZANDO EL ANÁLISIS Y LOS REGISTROS CONTABLES MEDIANTE AJUSTES A LAS CUENTAS DEL BALANCE ASIGNADAS.</t>
  </si>
  <si>
    <t xml:space="preserve">VIGENCIA FUTURA 2016 - ADICION Y PRORROGA No. 1, PRESTAR LOS SERVICIOS  PROFESIONALES EN EL GRUPO DE CONTABILIDAD, EN LA OPERACIÓN DEL SISTEMA INTEGRADO DE INFORMACION FINANCIERA SIIF NACION II. </t>
  </si>
  <si>
    <t xml:space="preserve">VIGENCIA FUTURA 2016 -  ARRENDAMIENTO UN INMUEBLE CON UN AREA CONSTRUIDA DE 420M2 CON 2 PARQUEADEROS, SEDE SANTA MARTA. </t>
  </si>
  <si>
    <t xml:space="preserve">VIGENCIA FUTURA 2016 - ADICION Y PRORROGA No. 1, PRESTAR LOS SERVICIOS PARA REALIZAR LA GRABACION, EDICION, PRODUCCION, ANIMACION, REALIZACIÓN Y ENTREGA DE ARCHIVOS FINALIZADOS DE LOS VIDEOS DIARIOS DEL PRONÓSTICO DEL TIEMP</t>
  </si>
  <si>
    <t xml:space="preserve">Nación - Inversión</t>
  </si>
  <si>
    <t xml:space="preserve">VIGENCIA FUTURA 2016 - ADICION Y PRORROGA No. 1, PRESTAR LOS SERVICIOS DE  DIGITALIZACIÓN DE TODOS LOS DOCUMENTOS QUE SON RADICADOS EN LA VENTANILLA UNICA DE CORRESPONDENCIA.</t>
  </si>
  <si>
    <t xml:space="preserve">VIGENCIA FUTURA 2016 - ADICION Y PRORROGA No. 1, PRESTAR EL SERVICIO DE RECOLECCIÓN Y ENTREGA DE CORRESPONDENCIA URBANA, NACIONAL E INTERNACIONAL DEL INSTITUTO.</t>
  </si>
  <si>
    <t xml:space="preserve">VIGENCIA FUTURA 2016 - ADICION Y PRORROGA No. 1, PRESTAR LOS SERVICIOS PROFESIONALES EN EL GRUPO DE INVENTARIOS Y ALMACÉN, CON EL FIN DE CAUSAR EN EL APLICATIVO SIIF NACION II, LAS DEPRECIACIONES MENSUALES.</t>
  </si>
  <si>
    <t xml:space="preserve">VIGENCIA FUTURA 2016 - ARRENDAMIENTO DE LA SEDE CENTRAL DEL IDEAM EN BOGOTÁ, INMUEBLE UBICADO EN  LA CALLE25D No. 96B-70 DE LA CIUDAD DE BOGOTA. VF 2015 A 2018</t>
  </si>
  <si>
    <t xml:space="preserve">Apoyar al Grupo de Tesorería en las funciones propias de la dependencia, principalmente en las labores derivadas de los pagos a contratistas, proveedores, servicios públicos, comisiones entre otros y su respectiva inclusión en SIIF Nación II…</t>
  </si>
  <si>
    <t xml:space="preserve">11 Meses</t>
  </si>
  <si>
    <t xml:space="preserve">NO</t>
  </si>
  <si>
    <t xml:space="preserve">N/A</t>
  </si>
  <si>
    <t xml:space="preserve">Apoyar al Grupo de Tesorería en las labores concernientes a registro y control de ingresos y reintegros, elaboración de facturación, cargue y control de extractos bancarios y la inclusión de la información en el sistema SIIF Nación II…</t>
  </si>
  <si>
    <t xml:space="preserve">Causar en aplicativo SIIF NACION II, las depreciaciones mensuales generadas en SICAPITA y realizar conciliación y ajustes a los inventarios entre los aplicativos utilizados en el IDEAM…</t>
  </si>
  <si>
    <t xml:space="preserve">8 Meses</t>
  </si>
  <si>
    <t xml:space="preserve">Adecuar la infraestructura física de la sede Puente Aranda para el funcionamiento del Laboratorio de Calidad Ambiental.</t>
  </si>
  <si>
    <t xml:space="preserve">14 Meses</t>
  </si>
  <si>
    <t xml:space="preserve">Licitación Publica</t>
  </si>
  <si>
    <t xml:space="preserve">Prestar los servicios de interventoría de las obras que se realicen en las sedes del IDEAM.</t>
  </si>
  <si>
    <t xml:space="preserve">Concurso de Meritos</t>
  </si>
  <si>
    <t xml:space="preserve">Arrendamiento Bodega Laboratorio de Calidad Ambiental (Vigencias Futuras 2016 - 2017). </t>
  </si>
  <si>
    <t xml:space="preserve">Arrendamiento de inmueble para funcionamiento del Área Operativa No. 1 Antioquia sede Medellín.</t>
  </si>
  <si>
    <t xml:space="preserve">Arrendamiento de inmueble para funcionamiento del Área Operativa No. 5 Magdalena sede Santa Marta. </t>
  </si>
  <si>
    <t xml:space="preserve">Arrendamiento de inmueble para funcionamiento del Área Operativa No. 6 Boyaca sede Duitama</t>
  </si>
  <si>
    <t xml:space="preserve">Arrendamiento de inmueble para funcionamiento del Área Operativa No. 8 Santander sede Bucaramanga.</t>
  </si>
  <si>
    <t xml:space="preserve">Arrendamiento para el pluviómetro del Laboratorio en el Parque Industrial de Occidente. </t>
  </si>
  <si>
    <t xml:space="preserve">Arrendamiento bodega archivo técnico</t>
  </si>
  <si>
    <t xml:space="preserve">Contratar los seguros obligatorios "SOAT" para el parque automotor de propiedad y de aquellos por los cuales es legalmente responsable el instituto. </t>
  </si>
  <si>
    <t xml:space="preserve">Selección Abreviada</t>
  </si>
  <si>
    <t xml:space="preserve">Contratar pólizas para amparar la inclusión de bienes muebles e inmuebles de propiedad del IDEAM. ADICION CONTRATO</t>
  </si>
  <si>
    <t xml:space="preserve">Expedición de pólizas para amparar los Convenios que se suscriban por el IDEAM en la presente vigencia</t>
  </si>
  <si>
    <t xml:space="preserve">Contratar por el sistema de precios unitarios fijos sin reajuste, el diseño, adquisición e instalación de la señalización interior para la sede principal Fontibón. </t>
  </si>
  <si>
    <t xml:space="preserve">Prestar el servicio de mantenimiento y recarga de extintores de incendio. </t>
  </si>
  <si>
    <t xml:space="preserve">Mínima Cuantía</t>
  </si>
  <si>
    <t xml:space="preserve">Prestar el servicio de transporte integral a nivel nacional  para funcionarios y contratistas de las Áreas Temáticas.</t>
  </si>
  <si>
    <t xml:space="preserve">Prestar el servicio de mantenimiento locativos a la sede principal del IDEAM (ascensores ccctv, control de acceso, planta eléctrica, lavado, jardinería,) </t>
  </si>
  <si>
    <t xml:space="preserve">Prestar el servicio de intermediación aduanera  para la legalización y  nacionalización de equipos donados al IDEAM.</t>
  </si>
  <si>
    <t xml:space="preserve">Prestar el servicio de mantenimiento locativos a las sedes del IDEAM a nivel nacional.</t>
  </si>
  <si>
    <t xml:space="preserve">Prestar el servicio de mantenimiento preventivo y correctivo redes electricas y equipos electricos</t>
  </si>
  <si>
    <t xml:space="preserve">Prestar el servicio de mantenimiento, adecuación e instalación de redes electricas y UPS del IDEAM.</t>
  </si>
  <si>
    <t xml:space="preserve">Prestar el servicio de mantenimiento preventivo y correctivo de Aires Acondicionados en las dependencias del Ideam en Bogotá y sedes a nivel nacional. </t>
  </si>
  <si>
    <t xml:space="preserve">Prestar el servicio de mantenimiento preventivo y correctivo de fotocopiadoras  y video beam del IDEAM en Bogotá y sedes a nivel nacional.</t>
  </si>
  <si>
    <t xml:space="preserve">Prestar el servicio de mantenimiento preventivo y correctivo de los vehículos de propiedad del Ideam ubicados en la sede central de Bogotá y las motocicletas ubicadas en los aeropuertos de las áreas operativas.</t>
  </si>
  <si>
    <t xml:space="preserve">Prestar el servicio de publicación en diferentes diarios de circulación nacional de avisos, edictos, y otros actos administrativos que se produzcan en la entidad. </t>
  </si>
  <si>
    <t xml:space="preserve">Prestar el servicio integral de aseo y cafetería para las sedes del IDEAM en Bogotá y a nivel nacional.</t>
  </si>
  <si>
    <t xml:space="preserve">2 Meses</t>
  </si>
  <si>
    <t xml:space="preserve">Prestar el servicio de mantenimiento y reparación el cuarto frio  ubicado en el Laboratorio de Calidad Ambiental.</t>
  </si>
  <si>
    <t xml:space="preserve">Prestar el servicio de transporte a nivel nacional de bienes de la entidad.</t>
  </si>
  <si>
    <t xml:space="preserve">Prestar los servicios en el Grupo de Recursos Físicos en temas relacionados con el programa de seguros generales del Instituto de Hidrología, Meteorología y Estudios Ambientales –IDEAM. </t>
  </si>
  <si>
    <t xml:space="preserve">Prestar los servicios profesionales para el acompañamiento técnico a la Secretaria General, de los contratos que célebre la entidad relacionados con la infraestructura de los recursos físicos de la entidad…</t>
  </si>
  <si>
    <t xml:space="preserve">Prestar los servicios de acompañamientos a los procesos de construcción que adelanta el IDEAM y presupuestos que llegare a adelantar.</t>
  </si>
  <si>
    <t xml:space="preserve">Prestar los servicios profesionales de un abogado para apoyar jurídicamente al Grupo de Recursos Físicos, en los procesos contractuales que éste adelante.</t>
  </si>
  <si>
    <t xml:space="preserve">Suministro de combustibles para los vehículos del IDEAM Bogotá.</t>
  </si>
  <si>
    <t xml:space="preserve">Suministro de elementos de papelería y útiles de oficina.</t>
  </si>
  <si>
    <t xml:space="preserve">Suministro de llantas para vehículos del IDEAM. </t>
  </si>
  <si>
    <t xml:space="preserve">Suministro elementos construccion y ferreteria según necesidades del Grupo de Recursos Fisicos</t>
  </si>
  <si>
    <t xml:space="preserve">Suministro de Puestos de trabajo y sillas.</t>
  </si>
  <si>
    <t xml:space="preserve">Suministro de sistemas  de aire  acondicionados.</t>
  </si>
  <si>
    <t xml:space="preserve">Suministro de tiquetes para el transporte aéreo en rutas nacionales e internacionales a funcionarios y colaboradores del IDEAM…</t>
  </si>
  <si>
    <t xml:space="preserve">Suministro de tonner, papelería y útiles de oficina no contemplados en el acuerdo Marco de Precios.</t>
  </si>
  <si>
    <t xml:space="preserve">Prestar los servicios profesionales para realizar las operaciones inherentes al registro de la ejecución presupuestal y modificaciones presupuestales en el aplicativo SIIF Nación II, la preparación de los actos administiv</t>
  </si>
  <si>
    <t xml:space="preserve">10 Meses</t>
  </si>
  <si>
    <t xml:space="preserve">Prestación de servicios profesionales para realizar la consolidación, validación, análisis y seguimiento de la ejecución presupuestal y del Plan Anual de Caja – PAC conforme a lo señalado en la normatividad presupuestal</t>
  </si>
  <si>
    <t xml:space="preserve">Prestar los servicios profesionales para brindar apoyo al grupo de presupuesto en el trámite y control presupuestal relacionado con ordenaciones del gasto expedidas por el instituto conforme a lo señalado</t>
  </si>
  <si>
    <t xml:space="preserve">Apoyar el Grupo de Contabilidad, realizando el tramite de las cuentas por pagar de contratistas y proveedores, análisis, registros y notas contables para la depuracion de las cuentas del balance asignadas en el SIIF Nación II en los cierres…</t>
  </si>
  <si>
    <t xml:space="preserve">9 Meses</t>
  </si>
  <si>
    <t xml:space="preserve">Prestación de servicios para cumplimiento a la evaluación y correctivos inherentes  a  la implementada estrategia de atención al Ciudadano, construcción del Portafolio de Servicios del IDEAM.</t>
  </si>
  <si>
    <t xml:space="preserve">Prestación de Servicios Profesionales en el grupo de atención al ciudadano en la revisión, clasificación y control de respuetas a los derechos de petición que se soliciten a la Entidad.</t>
  </si>
  <si>
    <t xml:space="preserve">Prestación de servicio  tecnólogos para atender las PQRS y solictudes de suministro de información a través de la WEB y consolidar  mensualmente los firmatos A-AC-F003 Formato ordenado relación PQRS para la elaboración de informes trimestrales.</t>
  </si>
  <si>
    <t xml:space="preserve">Prestación de servicio  tecnólogos para atender las PQRS y solictudes de suministro de información a través de la WEBy alimentar  a diario los firmatos A-AC-F003 Formato ordenado relación PQRS para la elaboración de informes.</t>
  </si>
  <si>
    <t xml:space="preserve">Prestación de servicio  tecnólogos para atender las PQRS y solictudes de suministro de información a través de la WEB.entregar informes diarios de PQRS y apoyar la organización de información técnica donde se requiera.</t>
  </si>
  <si>
    <t xml:space="preserve">Presttación de servicios tecnólogos en Archivística para organizar, información técnica física de la Red Hidrometeorológica del IDEAM, de acuerdo con la TRD. Almacenada.</t>
  </si>
  <si>
    <t xml:space="preserve">Realizar las actividades necesarias para la grabación, edición, producción, animación, realización y entrega de archivos finalizados de los videos diarios del pronóstico del tiempo que requiere el IDEAM.</t>
  </si>
  <si>
    <t xml:space="preserve">Análisis, diseño, desarrollo e implementacion de un plan de mercadeo que permita el posicionamiento de los servicios y productos del IDEAM a corto, mediano y largo plazo.</t>
  </si>
  <si>
    <t xml:space="preserve">Realizar el monitoreo de medios de comunicación y edición de toda la información relativa al IDEAM y su entorno, que aparezca en prensa, revistas, televisión, radio, redes sociales e internet.</t>
  </si>
  <si>
    <t xml:space="preserve">Construir 4 productos pedagogicos y metodológicos (agua, tiempo y clima, cambio climatico y ecositemas) con el obejtivo de que la gestión del conocimiento del IDEAM sirva para orientar en la toma de decisiones…</t>
  </si>
  <si>
    <t xml:space="preserve">Prestación de servicios profesionales de community manager para fomentar y gestionar la interactividad entre los ciudadanos y el IDEAM, mediante el uso de canales digitales formando comunidades virtuales que propicien la transparencia…</t>
  </si>
  <si>
    <t xml:space="preserve">Prestar servicios profesionales en comunicación gráfica y/o audiovisual para la elaboración y desarrollo de instrumentos, herramientas gráficas y audiovisuales, información gráfica, escrita y multimedial…</t>
  </si>
  <si>
    <t xml:space="preserve">Prestar los servicios profesionales en la Oficina Asesora Jurídica del Instituto en asuntos de carácter precontractual, contractual y post-contractual de los procesos de selección que se requieran en el IDEAM…</t>
  </si>
  <si>
    <t xml:space="preserve">Apoyo a la Oficina Asesora Jurídica generando los informes de carácter contractual solicitados por la Oficina de Control Interno, de los organismos de control y de más entidades que de acuerdo a la Ley o previa solicitud lo requieran…</t>
  </si>
  <si>
    <t xml:space="preserve">Prestar los servicios profesionales en la Oficina Asesora Jurídica en la preparación de los proyectos de decisión que ésta conozca en segunda instancia en los procesos disciplinarios y en la revisión y/o elaboración de respuesta...</t>
  </si>
  <si>
    <t xml:space="preserve">Prestar los servicios profesionales en la Oficina Asesora Jurídica para adelantar actuaciones administrativas, judiciales y extrajudiciales que se requieran. </t>
  </si>
  <si>
    <t xml:space="preserve">Prestar el servicio de vigilancia, revisión y seguimiento de los procesos judiciales a nivel nacional en que sea parte o tengan interés el Instituto de Hidrología Meteorología y Estudios Ambientales - IDEAM.</t>
  </si>
  <si>
    <t xml:space="preserve">Prestar el servicio de correo electrónico certificado, Certimail.</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del Instituto en asuntos de carácter precontractual, contractual y post-contractual que se requieran dentro del marco del proyecto de inversión denominado…</t>
  </si>
  <si>
    <t xml:space="preserve">Suministro de distintivos para los incentivos de excelencia individual, antigüedad laboral y placas de reconocimiento institucional.</t>
  </si>
  <si>
    <t xml:space="preserve">1 Mes</t>
  </si>
  <si>
    <t xml:space="preserve">Contratar la prestacion de los servicios para el desarrollo de las actividades contenidas en el plan de bienestar social para la vigencia 2016</t>
  </si>
  <si>
    <t xml:space="preserve">Prestar los servicios de capacitación, formación, actualización, inducción y reinducción de los servidores públicos del IDEAM para la vigencia 2016</t>
  </si>
  <si>
    <t xml:space="preserve">Prestar servicios médicos para la realización de exámenes médicos ocupacionales de ingreso, periódicos, por cambio de ocupación o de retiro a los funcionarios del IDEAM.</t>
  </si>
  <si>
    <t xml:space="preserve">Compra de bonos para los funcionarios del IDEAM con el fin de adelantar actividades dirigidas a brindar espacios de recreación y sano esparcimiento, en desarrollo del Programa de Bienestar Social y Estímulos.</t>
  </si>
  <si>
    <t xml:space="preserve">Suministro de calzado y vestido labor para los funcionarios del IDEAM de conformidad con la normatividad vigente.</t>
  </si>
  <si>
    <t xml:space="preserve">Adquisición de elementos de seguridad industrial para los funcionarios que por su labor lo requieran  en las dependencias del IDEAM </t>
  </si>
  <si>
    <t xml:space="preserve">7 Meses</t>
  </si>
  <si>
    <t xml:space="preserve">Adquisición de equipos de control de emergencias y dispositivos médicos de primeros auxilios  necesarios para la implementación del plan de emergencias en las instalaciones del IDEAM </t>
  </si>
  <si>
    <t xml:space="preserve">6 Meses</t>
  </si>
  <si>
    <t xml:space="preserve">Prestar los servicios profesionales para apoyar al grupo de administración y desarrollo del talento humano en la actualización y manejo de la información de la información de los funcionarios del instituto…</t>
  </si>
  <si>
    <t xml:space="preserve">Prestar los servicios profesionales para apoyar al grupo de administración y desarrollo del talento humano en las actividades de revisión y/o seguimiento…</t>
  </si>
  <si>
    <t xml:space="preserve">Prestar los servicios profesionales para apoyar al grupo de administración y desarrollo del talento humano de las actividades de administración…</t>
  </si>
  <si>
    <t xml:space="preserve">Prestar los servicios de  transporte de funcionarios en ruta circular hasta las instalaciones del IDEAM </t>
  </si>
  <si>
    <t xml:space="preserve">Brindar apoyo jurídico a la Secretaría General en la revisión de los actos administrativos y demás documentos de carácter jurídico que sea de su competencia</t>
  </si>
  <si>
    <t xml:space="preserve">Prestación de Servicios Profesionales para brindar apoyo a la secretaria general en la revisión técnica en los documentos de carácter contractual que presenten las diferentes áreas misionales del instituto, como soporte…</t>
  </si>
  <si>
    <t xml:space="preserve">Prestación de Servicios Profesionales para brindar apoyo técnico a la Secretaria General del IDEAM en la provisión de la planta de personal del instituto…</t>
  </si>
  <si>
    <t xml:space="preserve">prestar los servicios profesionales de un abogado para apoyar jurídicamente a la oficina de control interno en la respuesta a las pqrs, la realización de auditorías internas de gestión y seguimientos a los procesos que adelante la entidad. </t>
  </si>
  <si>
    <t xml:space="preserve">Prestar los servicios profesionales en la oficina de Control Interno del IDEAM, para la verificación y evaluaciòn de los procesos del ciclo financiero de la Entidad.prestar los servicios profesionales en la oficina de control interno del ideam…</t>
  </si>
  <si>
    <t xml:space="preserve">Prestar los servicios profesionales en el Grupo de Control Disciplinario del IDEAM, para la verificación y evaluaciòn de los procesos del ciclo financiero de la Entidad.</t>
  </si>
  <si>
    <t xml:space="preserve">5 Meses</t>
  </si>
  <si>
    <t xml:space="preserve">Realizar el proceso de digitalización de todos los documentos oficiales del IDEAM, que se tramiten a través del Sistema de Gestión Documental ORFEO, radicados en la Ventanilla Única de Correspondencia del Instituto…</t>
  </si>
  <si>
    <t xml:space="preserve">Realizar actividades de organización fisica de los expedientes virtuales del año 2012 y 2013 en el Archivo de Gestión Centralizado de todas las dependencias del Instituto  creados virtualmente en el ORFEO por las dependencias en función de sus TRD…</t>
  </si>
  <si>
    <t xml:space="preserve">Realizar actividades de organización fisica de los expedientes virtuales del año 2014 y 2015 en el Archivo de Gestión Centralizado de todas las dependencias del Instituto, creados virtualmente en el ORFEO por las dependencias en función de sus TRD…</t>
  </si>
  <si>
    <t xml:space="preserve">Realizar actividades de organización fisica de los expedientes virtuales del año 2016 en el Archivo de Gestión Centralizado de todas las dependencias del Instituto, creados virtualmente en el ORFEO por las dependencias en función de sus TRD…</t>
  </si>
  <si>
    <t xml:space="preserve">prestación de servicios de administración, gestión del manejo de correo, correspondencia y mensajería especializada por el sistema de costos variables conforme al portafolio de servicios postales nacionales 4-72 y las necesidades de la entidad.</t>
  </si>
  <si>
    <t xml:space="preserve">Prestar los servicios profesionales de Cooperación y Asuntos Internacionales del IDEAM en general y en todo lo relacionado con la coordinación de actividades y seguimiento a los programas y proyectos de asistencia técnica.</t>
  </si>
  <si>
    <t xml:space="preserve">Prestar los servicios profesionales de Cooperación y Asuntos Internacionales del IDEAM en general y en  lo que respecta al fortalecimiento de las relaciones  con los organismos regionales y financieros e cooperación. </t>
  </si>
  <si>
    <t xml:space="preserve">Prestar los servicios profesionales para apoyar el desarrollo  e implementación de los procedimientos de análisis de la información del Inventario Forestal Nacional necesarios para la generación de reportes y resultados,  en el marco de la cooperación técnica con la República Federal Alemana (ley 560 de 2000).</t>
  </si>
  <si>
    <t xml:space="preserve">MARIA SARALUX VALBUENA</t>
  </si>
  <si>
    <t xml:space="preserve">Implementar en campo las actividades del Inventario Forestal Nacional (IFN) en el Pacífico colombiano.</t>
  </si>
  <si>
    <t xml:space="preserve">Implementar en campo las actividades del Inventario Forestal Nacional (IFN) en los Andes, la región Caribe y en la Orinoquia </t>
  </si>
  <si>
    <t xml:space="preserve">Implementar en campo las actividades correspondientes al Inventario Forestal Nacional (IFN) en la Amazonía colombiana.</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en la Orinoquia y la Amazonía colombiana, y conducir las actividades de aseguramiento y control de calidad (QA/QC) contempladas a Nivel Nacional.</t>
  </si>
  <si>
    <t xml:space="preserve">Apoyar las actividades de campo en el marco del monitoreo del ciclo del carbono en ecosistemas de alta montaña </t>
  </si>
  <si>
    <t xml:space="preserve">Suministro de tiquetes para el transporte aéreo en rutas nacionales e internacionales a funcionarios y colaboradores del IDEAM</t>
  </si>
  <si>
    <t xml:space="preserve">Elaborar los insumos técnicos para establecer la línea base de degradación de suelos por salinización en Colombia a escala 1:100.000. Fase II</t>
  </si>
  <si>
    <t xml:space="preserve">Realizar el monitoreo glaciar en los sitios de estudio y sus correspondientes labores y analisis de datos e información  de oficina según metodologia del IDEAM</t>
  </si>
  <si>
    <t xml:space="preserve">Prestar los servicios profesionales en la oficina asesora jurídicas del Instituto en asuntos de caracter precontractual, contractual y pos contractual que se requieran dentro del marco  del proyecto de inversión denominado: " Fortalecimiento de la gestión del conocimiento hidrológico, meteorológico, climático y ambiental".</t>
  </si>
  <si>
    <t xml:space="preserve">Prestar los servicios profesionales para apoyar las actividades jurídicas precontractuales y pos contractuales de los contratos que se suscriban en el desarrollo de las actividades del POA 2016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Prestar el servicio de transporte integral a nivel nacional  para funcionarios y contratistas del IDEAM</t>
  </si>
  <si>
    <t xml:space="preserve">Prestar los servicios profesionales para apoyar el análizar de información a través de sistemas de información geográfica que soporten la operación en campo y la generación de cartografía relacionada con la implementación del Inventario Forestal Nacional (IFN).</t>
  </si>
  <si>
    <t xml:space="preserve">Prestar los servicios profesionales para apoyar operativamente la implementación en campo  del Inventario Forestal Nacional (IFN)</t>
  </si>
  <si>
    <t xml:space="preserve">Prestar los servicios profesionales para realizar el análisis de la información del Inventario Forestal Nacional (IFN) y  generar los reportes y resultados empleando los datos colectados en campo.
</t>
  </si>
  <si>
    <t xml:space="preserve">Implementar en campo las actividades programadas en el Inventario Forestal Nacional (IFN) en ecosistemas costeros de Colombia.</t>
  </si>
  <si>
    <t xml:space="preserve">VIGENCIA FUTURA 2016 - ADICION Y PRÓRROGA No. 1, PRESTAR LOS SERVICIOS PROFESIONALES EN EL GRUPO DE ACREDITACIÓN DE LABORATORIOS AMBIENTALES, REALIZANDO LA EVALUACIÓN TÉCNICA DOCUMENTAL PRELIMINAR</t>
  </si>
  <si>
    <t xml:space="preserve">Propios - Inversión</t>
  </si>
  <si>
    <t xml:space="preserve">ALEXANDER MARTINEZ</t>
  </si>
  <si>
    <t xml:space="preserve">VIGENCIA FUTURA 2016 - ADICION Y PRÓRROGA No. 1, PRESTAR LOS SERVICIOS PROFESIONALES EN EL GRUPO DE ACREDITACIÓN DE LABORATORIOS AMBIENTALES, REALIZANDO LA EVALUACIÓN TÉCNICA DOCUMENTAL</t>
  </si>
  <si>
    <t xml:space="preserve">VIGENCIA FUTURA 2016 -  MODIFICACION, ADICION Y PRORROGA No. 1, PRESTAR EL SERVICIO TÉCNICO EN EL GRUPO DE ACREDITACION, PARA REALIZAR EL PROCESO DE ARCHIVO, DIGITALIZACIÓN Y TRANSFERENCIA DOCUMENTAL</t>
  </si>
  <si>
    <t xml:space="preserve">VIGENCIA FUTURA 2016 -  ADICION Y PRÓRROGA No. 1, PRESTAR SERVICIOS PROFESIONALES EN EL GRUPO DE ACREDITACIÓN, EN LAS ACTIVIDADES ADMINISTRATIVAS Y FINANCIERAS</t>
  </si>
  <si>
    <t xml:space="preserve">VIGENCIA FUTURA 2016 - ADICION Y PRÓRROGA No. 1,  PRESTAR LOS SERVICIOS PROFESIONALES EN EL GRUPO DE ACREDITACIÓN DE LABORATORIOS AMBIENTALES, REALIZANDO LA PLANEACIÓN Y EJECUCIÓN DE AUDITORIAS</t>
  </si>
  <si>
    <t xml:space="preserve">VIGENCIA FUTURA 2016 -  ADICION Y PRÓRROGA No. 1, PRESTAR LOS SERVICIOS PROFESIONALES EN EL GRUPO DE ACREDITACIÓN DE LABORATORIOS AMBIENTALES, REALIZANDO LA PLANEACIÓN Y EJECUCIÓN DE AUDITORIAS DE ACREDITACIÓN</t>
  </si>
  <si>
    <t xml:space="preserve">VIGENCIA FUTURA 2016 - MODIFICACION, ADICION Y PRORROGA No. 1, PRESTAR LOS SERVICIOS PROFESIONALES EN LA OFICINA ASESORA JURÍDICA ELABORANDO Y VERIFICANDO LOS ACTOS ADMINISTRATIVOS QUE SE GENEREN CON OCASIÓN DE ACREDITACIÓN</t>
  </si>
  <si>
    <t xml:space="preserve">VIGENCIA FUTURA 2016 -  MODIFICACIÓN, ADICION Y PRORROGA No. 1, PRESTAR LOS SERVICIOS PROFESIONALES EN EL GRUPO DE ACREDITACIÓN DE LABORATORIOS AMBIENTALES, REALIZANDO AUDITORIAS DE ACREDITACIÓN</t>
  </si>
  <si>
    <t xml:space="preserve">Contratar la consultoría encargada de elaborar las bases para el ordenamiento ambiental del territorio en la región de la Orinoquía</t>
  </si>
  <si>
    <t xml:space="preserve">Prestación de servicios profesionales en la Subdirección de Estudios Ambientales para el procesamiento y análisis de datos de calidad del aire producidos por los Sistemas de Vigilancia correspondientes al 2015, con el fin de actualizar el Informe del Estado de la Calidad del Aire.</t>
  </si>
  <si>
    <t xml:space="preserve">Prestación de servicios profesionales para el procesamiento y análisis de los datos del Registro de Generadores de Residuos o Desechos Peligrosos a 2015, con el fin de actualizar el informe nacional de residuos o desechos peligrosos</t>
  </si>
  <si>
    <t xml:space="preserve">Prestación de servicios profesionales para el procesamiento y análisis de los datos del Inventario de Bifenilos Policlorados PCB a 2014, con el fin de actualizar el informe nacional de PCB </t>
  </si>
  <si>
    <t xml:space="preserve">Prestación de servicios profesionales para el desarrollo del plan de mejoramiento de la operación estadística del Registro de Generadores de Residuos o Desechos Peligrosos</t>
  </si>
  <si>
    <t xml:space="preserve">Prestación de servicios profesionales para el desarrollo del plan de mejoramiento de las operaciones estadísticas de monitoreo y seguimiento de la calidad del aire</t>
  </si>
  <si>
    <t xml:space="preserve">Prestación de servicios profesionales para apoyar la implementación de la herramienta de soporte al usuario del Subsistema de Información sobre Uso de Recursos Naturales Renovables, SIUR</t>
  </si>
  <si>
    <t xml:space="preserve">Contratar la consultoría para elaborar los pliegos de contratación del diseño de una herramienta de software que facilite la gestión de datos e información nacional sobre el uso de los recursos naturales en el marco del SIAC</t>
  </si>
  <si>
    <t xml:space="preserve">Contratar el diseño, desarrollo e implementación del Sistema de Información y desarrollo de software para el proceso de acreditación y autorización, adelantado por el Grupo de Acreditación de la Subdirección de Estudios Ambientales.</t>
  </si>
  <si>
    <t xml:space="preserve">Contratar la calificación de las Pruebas de Evaluación de Desempeño 2015 de conformidad con la norma NTC 5755</t>
  </si>
  <si>
    <t xml:space="preserve">Prestación de servicios profesionales para el desarrollo de una propuesta de contenidos y apoyar la elaboración del Informe del Estado del Medio Ambiente y los Recursos Naturales Renovables 2015</t>
  </si>
  <si>
    <t xml:space="preserve">Prestar los servicios profesionales como evaluador líder, definido según la Resolución 268 de 2015, para la planeación, ejecución y seguimiento de las evaluaciones a laboratorios con fines de acreditación. </t>
  </si>
  <si>
    <t xml:space="preserve">Prestar los servicios profesionales como evaluador líder, definido según la Resolución 268 de 2015, para la planeación, ejecución y seguimiento de las evaluaciones a organizaciones y/o laboratorios con fines de autorización y/o acreditación</t>
  </si>
  <si>
    <t xml:space="preserve">Prestar los servicios profesionales como evaluador asistente, definido según la Resolución 268 de 2015,  para la ejecución, seguimiento y apoyo a las evaluaciones de laboratorios con fines de acreditación</t>
  </si>
  <si>
    <t xml:space="preserve">Prestar los servicios profesionales como evaluador asistente, definido según la Resolución 268 de 2015, para la ejecución, seguimiento y apoyo a las evaluaciones a organizaciones y/o laboratorios con fines de autorización y/o acreditación</t>
  </si>
  <si>
    <t xml:space="preserve">Prestar los servicios profesionales a la oficina asesora jurídica para proyectar los actos administrativos y apoyar los trámites legales que se generan como parte de los procesos de acreditación y autorización adelantados por el Grupo de Acreditación de la Subdirección de Estudios Ambientales</t>
  </si>
  <si>
    <t xml:space="preserve">Prestar los servicios de apoyo a la gestión para documentar y apoyar la implementación del proceso de gestión documental del Grupo de Acreditación, de acuerdo con e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la compra de muestras certificadas, empaque y envío de las mismas a los laboratorios inscritos en la Prueba de Evaluación del Desempeño adelantada por el IDEAM</t>
  </si>
  <si>
    <t xml:space="preserve">Prestar los servicios profesionales en el grupo de acreditación, para realizar actividades de evaluación técnica y documental relacionadas con las solicitudes y trámites del proceso de acreditación ante el IDEAM </t>
  </si>
  <si>
    <t xml:space="preserve">Prestar los servicios profesionales para realizar las actividades administrativas y financieras que se generen con ocasión a los trámites relacionados con los procesos de acreditación y autorización</t>
  </si>
  <si>
    <t xml:space="preserve">Prestar los servicios de apoyo a la gestión para realizar el proceso de archivo, digitalización y transferencia documental del Grupo de Acreditación al sistema ORFEO, de acuerdo con el Sistema de Gestión Integrado del IDEAM</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en el Grupo de Acreditación, para realizar actividades de evaluación técnica y documental relacionadas con las solicitudes y el seguimiento a los trámites del proceso de acreditación y autorización </t>
  </si>
  <si>
    <t xml:space="preserve">Prestar los servicios profesionales para realizar las actividades de levantamiento de requerimientos técnicos para el desarrollo de sistemas de información y/o desarrollo de software para el proceso de acreditación y autorización.</t>
  </si>
  <si>
    <t xml:space="preserve">Elaborar la  metodología de identificación y delimitación de zonas de recarga de sistemas acuíferos en el marco del Programa Nacional de Aguas Subterráneas</t>
  </si>
  <si>
    <t xml:space="preserve">NELSON OMAR VARGAS</t>
  </si>
  <si>
    <t xml:space="preserve">Desarrollar un modelo Hidrosedimentológico Para una Subzona de la Orinoquia</t>
  </si>
  <si>
    <t xml:space="preserve">Consolidar procesos de validación de información hidrológica y su incorporación al banco de datos central para 4 Areas operativas.</t>
  </si>
  <si>
    <t xml:space="preserve">Estudio de actualización de Curvas IDF para las estaciones IDEAM</t>
  </si>
  <si>
    <t xml:space="preserve">Elaborar el Inventario de puntos de agua subterránea para la Orinoquia</t>
  </si>
  <si>
    <t xml:space="preserve">Consolidación de resultados de monitoreo y fortalecimiento de la Red Básica Nacional e Isotópica de Aguas Subterráneas.</t>
  </si>
  <si>
    <t xml:space="preserve">Elaborar el Plan estratégico del Laboratorio de Calidad Ambiental y definir el marco Conceptual y Metodológico de los SATCA</t>
  </si>
  <si>
    <t xml:space="preserve">Reporte consolidado de información validada de la red de monitoreo  y actualización de indicadores de Calidad del Agua. </t>
  </si>
  <si>
    <t xml:space="preserve">Realizar modelación Hidráulica con fines de Pronósticos Hidrológicos de los cuerpos de agua de la Depresión Momposina entre el Banco y Santa Barbara de Pinto como actividad del Centro Nacional de Modelación</t>
  </si>
  <si>
    <t xml:space="preserve">Realizar modelación hidráulica con  fines de Pronósticos Hidrológicos, en el trayecto del río Magdalena entre Barrancabermeja y  El Banco como actividad del Centro Nacional de Modelación.</t>
  </si>
  <si>
    <t xml:space="preserve">Realizar Modelación Hidrológica con fines de Pronósticos Hidrológicos de los aportes  de los afluentes a la depresion Momposina  y los aportes de los afluentes entre Barrancabermeja y  El Banco como actividad del Centro Nacional de Modelación</t>
  </si>
  <si>
    <t xml:space="preserve">Procesar y generar la información SIG temática espacial de los resultados de la modelación Hidráulica e Hidrológica, y  representar los diferentes  escenarios de modelación como actividad del Centro Nacional de Modelación</t>
  </si>
  <si>
    <t xml:space="preserve">Realizar modelación hidráulica de los cursos de agua con fines a  la elaboración de 5  Mapas de Amenaza por inundación  en los sitios seleccinados.   </t>
  </si>
  <si>
    <t xml:space="preserve">Realizar la modelación hidrológica de los cursos de agua con fines a  la elaboración de 5  Mapas de Amenaza por inundación en los sitios seleccinados.  </t>
  </si>
  <si>
    <t xml:space="preserve">Procesar y generar la información SIG temática espacial de los resultados de la modelación  Hidráulica e Hidrológica, y  presente los resultados de la elaboración de 5 Mapas de Amenaza por Inundación.  </t>
  </si>
  <si>
    <t xml:space="preserve">Optimizar y actualizar el modelo hidrológico e hidráulico de pronóticos del sector comprendido entre Puerto Salgar y Barrancabermeja y ajuste a la configuración en la plataforma FEWS-Colombia.   </t>
  </si>
  <si>
    <t xml:space="preserve">Configurar y acoplar en la Plataforma FEWS-Colombia los modelos hidrúalicos que se adelanten en el Centro Nacional de Modelación en el sector comprendido entre Barrancabermeja y Santa Barbara de Pinto.   </t>
  </si>
  <si>
    <t xml:space="preserve">Configurar y acoplar en la Plataforma FEWS-Colombia los modelos hidrológicos que adelanten en el Centro Nacional de Modelación en el sector comprendido entre Barrancabermeja y Santa Barbara de Pinto.   </t>
  </si>
  <si>
    <t xml:space="preserve">Elaborar documento técnico del plan estratégico del Centro Nacional de Modelación e Insumos técnicos para modelación hidrometeorológica.</t>
  </si>
  <si>
    <t xml:space="preserve">Prestar los Servicios profesionales para realizar actividades de validación, funcionalidad, administración y soporte temático del Sistema de Información de Recurso Hídrico - SIRH - incluyendo validación de calidad de la información reportada.</t>
  </si>
  <si>
    <t xml:space="preserve">Servicios profesionales para dar acompañamiento a las Autoridades Ambientales Competentes y entidades para el uso y validación de Webservices de transferencia y sincronización de información al SIRH, y la generacion de reportes de datos de calidad.</t>
  </si>
  <si>
    <t xml:space="preserve">Prestar los servicios profesionales para liderar técnicamente la operación del Sistema de Información del Recurso Hídrico- SIRH, el soporte a las Autoridades ambientales y el mantenimiento evolutivo de sus componentes</t>
  </si>
  <si>
    <t xml:space="preserve">Realizar mejoras al formulario único nacional de inventario de aguas subterráneas y procesos de migración masiva mediante archivos de Excel y webservices, generación de reportes y consulta de datos en el componente de aguas subterráneas del SIRH.</t>
  </si>
  <si>
    <t xml:space="preserve">Prestación de servicios profesionales para realizar la administración, soporte de infraestructura y solución a incidencias requeridas para el funcionamiento del SIRH y sus nodos. </t>
  </si>
  <si>
    <t xml:space="preserve">Prestación de servicios profesionales para realizar la validación y soporte a las Autoridades Ambientales Competentes, en la ejecución de procedimientos SIG para el reporte de datos al SIRH</t>
  </si>
  <si>
    <t xml:space="preserve">Prestación de servicios profesionales para realizar las mejoras a los formularios de consulta de información hidrológica, meteorológica y de puntos de monitoreo de calidad del IDEAM para su respectivo reporte en el SIRH</t>
  </si>
  <si>
    <t xml:space="preserve">Prestar los servicios de logística consistentes en refrigerios, salones, ayudas audiovisuales, hospedaje y demás servicios complementarios para los talleres o reuniones técnicas de socialización de las actividades contempladas en el marco del SIRH</t>
  </si>
  <si>
    <t xml:space="preserve">Suministros de tiquetes para el transporte aéreo en rutas nacionales para contratistas de la subdirección de hidrología que por necesidad del servicio y en cumplimiento de sus funciones u oblligaciones relacionadas con el SIRH requiere realizar el desplazamiento</t>
  </si>
  <si>
    <t xml:space="preserve">Consolidar la información y productos de investigación para la plataforma scienti del sistema nacional de ciencia y tecnología</t>
  </si>
  <si>
    <t xml:space="preserve">Adquirir el servicio de mantenimiento preventivo y correctivo con suministro de repuestos para los equipos del laboratorio.</t>
  </si>
  <si>
    <t xml:space="preserve">Adquirir el servicio de mantenimiento preventivo y correctivo con suministro de repuestos para el Cromatógrafo Ionico marca Metrohm</t>
  </si>
  <si>
    <t xml:space="preserve">Adquirir el servicio de mantenimiento preventivo y correctivo con suministro de repuestos para el equipo analizador de Nitrógeno Total marca VELP</t>
  </si>
  <si>
    <t xml:space="preserve">Adquirir el servicio de mantenimiento preventivo y correctivo con suministro de repuestos para el Espectofómetro UV - VIS marca Thermo Scientific</t>
  </si>
  <si>
    <t xml:space="preserve">Adquirir el servicio de mantenimiento preventivo para los equipos del laboratorio.</t>
  </si>
  <si>
    <t xml:space="preserve">Compra de reactivos  y patrones de referencia para el Laboratorio</t>
  </si>
  <si>
    <t xml:space="preserve">Minima Cuantía</t>
  </si>
  <si>
    <t xml:space="preserve">Compra de Vidriería para Laboratorio</t>
  </si>
  <si>
    <t xml:space="preserve">Compra de Materiales e Insumos para Laboratorio</t>
  </si>
  <si>
    <t xml:space="preserve">Inscripción a Programa de Intercalibración y compra de cuatro pruebas anuales a la Asociación Canadiense para Acreditacón de Laboratorios  CALA.  </t>
  </si>
  <si>
    <t xml:space="preserve">Contratación de empresa para realizar  el análisis fisicoquímico a los vertimientos generados en el laboratorio.</t>
  </si>
  <si>
    <t xml:space="preserve">Contratación de empresa para adquirir el servicio de disposición final de residuos peligrosos generados en el laboratorio</t>
  </si>
  <si>
    <t xml:space="preserve">Prestar los servicios profesionales para realizar la confirmación de atributos de arsénico en agua y mercurio en sedimentos.</t>
  </si>
  <si>
    <t xml:space="preserve">Compra de insumos para cerramiento de 10 estaciones de la Red Nacional de Isotopía (cemento, arena, gravilla)</t>
  </si>
  <si>
    <t xml:space="preserve">Realizar análisis de muestras de red nacional de isotopía para 100 muestras</t>
  </si>
  <si>
    <t xml:space="preserve">Suministros de tiquetes para el transporte aéreo en rutas nacionales para el personal de la subdirección de hidrología que por necesidad del servicio y en cumplimiento de sus funciones u oblligaciones requiere realizar el desplazamiento</t>
  </si>
  <si>
    <t xml:space="preserve">Suministros de tiquetes para el transporte aéreo en rutas nacionales para contratistas de la subdirección de hidrología que por necesidad del servicio y en cumplimiento de sus funciones u oblligaciones requiere realizar el desplazamiento</t>
  </si>
  <si>
    <t xml:space="preserve">Suministros de tiquetes para el transporte aéreo en rutas nacionales para contratistas de la subdirección de hidrología que por necesidad del servicio y en cumplimiento de sus funciones u oblligaciones en temas de aguas subterráneas requiere realizar el desplazamiento</t>
  </si>
  <si>
    <t xml:space="preserve">Suministros de tiquetes para el transporte aéreo en rutas nacionales para contratistas de la subdirección de hidrología que por necesidad del servicio y en cumplimiento de sus funciones u oblligaciones en temas de modelación hidrológica requiere realizar el desplazamiento</t>
  </si>
  <si>
    <t xml:space="preserve">Compra de helio y otros gases</t>
  </si>
  <si>
    <t xml:space="preserve">JOSE FRANKLYN RUIZ</t>
  </si>
  <si>
    <t xml:space="preserve">Compra de Globos Meteorológicos para la realización de Radiosondeos de la atmósfera. </t>
  </si>
  <si>
    <t xml:space="preserve">Adquirir Radiosondas para determinar el estado de la atmosfera.</t>
  </si>
  <si>
    <t xml:space="preserve">Prestar servicios profesionales  que oficialice los productos cartográficos que ha venido produciendo la Subdirección de Meteorología.</t>
  </si>
  <si>
    <t xml:space="preserve">Prestar servicios profesionales para la actualización de los procesos de la producción cartografica de clima.</t>
  </si>
  <si>
    <t xml:space="preserve">Prestar servicios profesionales que caractericen la sequia a nivel espacio temporal  en Colombia</t>
  </si>
  <si>
    <t xml:space="preserve">Prestar servicios profesionales para implementación de forma operativa el modelo de predicción climàtica en un nodo del cluster.</t>
  </si>
  <si>
    <t xml:space="preserve">Prestar los servicios profesionales para la complementación de datos diarios de precipitación y temperatura media con métodos geoestadísticos y la implementación de la metodología de complemetación en la Subdirección de Meteorología.</t>
  </si>
  <si>
    <t xml:space="preserve">Prestar los servicios profesionales para llevar a cabo el control de calidad de datos diarios de temperatura y precipitación de estaciones climatológicas ubicadas en las áreas operativas,  el análisis  y captura horario de variables meteomarinas (pluviógrafos, termógrafos, higrógrafos, nivel del mar, radiación) .</t>
  </si>
  <si>
    <t xml:space="preserve">Suministro de tiquetes para el transporte aéreo en rutas nacionales a funcionarios del Grupo de Gestión de Datos y Red Meteorológica</t>
  </si>
  <si>
    <t xml:space="preserve">Suministro de tiquetes para el transporte aéreo en rutas nacionales a funcionarios del Grupo de Meteorología Aeronaútica</t>
  </si>
  <si>
    <t xml:space="preserve">Realizar las visitas de seguimiento años 2015 y 2016 bajo la(s) Norma(s) ISO 9001:2008, NTC GP1000:2009</t>
  </si>
  <si>
    <t xml:space="preserve">JUAN CARLOS LOBO</t>
  </si>
  <si>
    <t xml:space="preserve">Realizar la certificacion de los auditores internos en la(s) Norma(s) ISO 9001:2008, NTC GP1000:2009</t>
  </si>
  <si>
    <t xml:space="preserve">Prestar los servicios profesionales en la Oficina Asesora de Planeación del Instituto, para el seguimiento,  acompañamiento y evaluación del Sistema de Gestión Integradoen los sistemas basados en ISO 9001, ISO 14001 y OHSAS  18000 vigentes.</t>
  </si>
  <si>
    <t xml:space="preserve">Tiquetes para actividades de Gestión Integral</t>
  </si>
  <si>
    <t xml:space="preserve">VIGENCIA FUTURA 2016 -  ADICION Y PRORROGA No. 1, PRESTAR LOS SERVICIOS PROFESIONALES EN LA OFICINA DE PRONÓSTICOS Y ALERTAS</t>
  </si>
  <si>
    <t xml:space="preserve">3 Meses</t>
  </si>
  <si>
    <t xml:space="preserve">CHISTIAN FELIPE EUSCATEGUI</t>
  </si>
  <si>
    <t xml:space="preserve">VIGENCIA FUTURA 2016 - ADICION Y PRORROGA No. 1, PRESTAR LOS SERVICIOS EN LA OFICINA DE PRONÓSTICOS Y ALERTAS DEL IDEAM, PARA REALIZAR LA RECEPCIÓN Y PROCESAMIENTO DE DATOS</t>
  </si>
  <si>
    <t xml:space="preserve">VIGENCIA FUTURA 2016 - ADICION Y PRÓRROGA No. 1, PRESTAR LOS SERVICIOS EN LA OFICINA DE PRONOSTICOS Y ALERTAS DEL IDEAM, PARA REALIZAR LA RECEPCIÓN Y PROCESAMIENTO DE DATOS METEOROLÓGICOS</t>
  </si>
  <si>
    <t xml:space="preserve">VIGENCIA FUTURA 2016 - ADICION Y PRÓRROGA No. 1, PRESTAR LOS SERVICIOS PROFESIONALES EN LA OFICINA DEL SERVICIO DE PRONÓSTICOS Y ALERTAS DEL IDEAM, MEDIANTE LA PRESTACIÓN DE TURNOS DE MONITOREO DIURNO Y NOCTURNO</t>
  </si>
  <si>
    <t xml:space="preserve">VIGENCIA FUTURA 2016 - ADICION Y PRORROGA No. 1, PRESTAR LOS SERVICIOS PROFESIONALES EN LA OFICINA DEL SERVICIO DE PRONÓSTICOS Y ALERTAS DEL IDEAM, MEDIANTE LA PRESTACIÓN DE TURNOS DE MONITOREO</t>
  </si>
  <si>
    <t xml:space="preserve">VIGENCIA FUTURA 2016 - ADICION Y PRORROGA No. 1, PRESTAR LOS SERVICIOS PROFESIONALES EN LA ELABORACIÓN DE PRONÓSTICOS DEL ESTADO DEL TIEMPO</t>
  </si>
  <si>
    <t xml:space="preserve">VIGENCIA FUTURA 2016 - ACLARACION, ADICION Y PRORROGA No. 1,  PRESTAR LOS SERVICIOS PROFESIONALES EN LA ELABORACIÓN DE PRONÓSTICOS DEL ESTADO DEL TIEMPO, ESPECIALES, VARIABILIDAD CLIMÁTICA</t>
  </si>
  <si>
    <t xml:space="preserve">VIGENCIA FUTURA 2016 - ADICION, PRORROGA Y MODIFICACIÓN No. 1, PRESTAR LOS SERVICIOS PROFESIONALES EN LA OFICINA DE PRONÓSTICOS Y ALERTAS PARA REALIZAR EL MONITOREO</t>
  </si>
  <si>
    <t xml:space="preserve">VIGENCIA FUTURA 2016 - ACLARACION, ADICION Y PRORROGA No. 1, PRESTAR LOS SERVICIOS PROFESIONALES EN LA ELABORACIÓN DE PRONÓSTICOS DEL ESTADO DEL TIEMPO, ESPECIALES, VARIABILIDAD CLIMÁTICA</t>
  </si>
  <si>
    <t xml:space="preserve">VIGENCIA FUTURA 2016 -  ACLARACION, ADICION Y PRORROGA No. 1, PRESTAR LOS SERVICIOS PROFESIONALES EN LA ELABORACIÓN DE PRONÓSTICOS DEL ESTADO DEL TIEMPO, ESPECIALES, VARIABILIDAD CLIMÁTICA</t>
  </si>
  <si>
    <t xml:space="preserve">VIGENCIA FUTURA 2016 -  ADICION, PRORROGA Y ACLARACION No. 1, PRESTAR LOS SERVICIOS PROFESIONALES EN LA ELABORACIÓN DE PRONÓSTICOS DEL ESTADO DEL TIEMPO, ESPECIALES, VARIABILIDAD CLIMÁTICA</t>
  </si>
  <si>
    <t xml:space="preserve">VIGENCIA FUTURA 2016 -  ADICION Y PRORROGA No. 1, PRESTAR LOS SERVICIOS PROFESIONALES EN LA OFICINA DEL SERVICIO DE PRONÓSTICOS Y ALERTAS DEL IDEAM, MEDIANTE LA PRESTACIÓN DE TURNOS DE MONITOREO DIURNO Y NOCTURNO</t>
  </si>
  <si>
    <t xml:space="preserve">VIGENCIA FUTURA 2016 - ADICION Y PRORROGA No. 1, PRESTAR LOS SERVICIOS PROFESIONALES EN LA ELABORACIÓN DE PRONÓSTICOS DEL ESTADO DEL TIEMPO, ESPECIALES, VARIABILIDAD CLIMÁTICA</t>
  </si>
  <si>
    <t xml:space="preserve">VIGENCIA FUTURA 2016 - ADICION Y PRORROGA No. 1, PRESTAR LOS SERVICIOS PROFESIONALES EN LA OFICINA DEL SERVICIO DE PRONÓSTICOS Y ALERTAS DEL IDEAM, MEDIANTE LA PRESTACIÓN DE TURNOS DE MONITOREO DIURNO Y NOCTURNO</t>
  </si>
  <si>
    <t xml:space="preserve">VIGENCIA FUTURA 2016 -  ADICION Y PRORROGA No. 1, PRESTAR LOS SERVICIOS PROFESIONALES EN LA ELABORACIÓN DE PRONÓSTICOS DEL ESTADO DEL TIEMPO, ESPECIALES, VARIABILIDAD CLIMÁTICA</t>
  </si>
  <si>
    <t xml:space="preserve">VIGENCIA FUTURA 2016 - ADICION Y PRORROGA No. 1, SUMINISTRAR INFORMACIÓN DE ACTIVIDAD DE RAYOS, HISTÓRICA Y EN TIEMPO REAL CON BASE LA RED LINET</t>
  </si>
  <si>
    <t xml:space="preserve">VIGENCIA FUTURA 2016 - ADICION Y PRÓRROGA No. 1,  Y MODIFICACION No. 1 PRESTAR LOS SERVICIOS PROFESIONALES EN LA ELABORACIÓN DE PRONÓSTICOS DEL ESTADO DEL TIEMPO, ESPECIALES, VARIABILIDAD CLIMÁTICA</t>
  </si>
  <si>
    <t xml:space="preserve">VIGENCIA FUTURA 2016 - ACLARACION, ADICION Y PRORROGA No. 1. PRESTAR LOS SERVICIOS PROFESIONALES PARA EL ACOMPAÑAMIENTO Y REALIZACIÓN DE PRODUCTOS ESPECÍFICOS, ENCAMINADOS A LA ELABORACIÓN DE PRONÓSTICOS DEL ESTADO DEL TIEMPO</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Mery E. Fernández  P.</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árez Varga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Nicolas Cuadros Rubio.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Juan Camilo Pérez Torres.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Johanna Rodríguez Castro.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E. Torres P.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A. Pinzón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lejandro Uribe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Julie C. Tobón C.  </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 Alexander M. Martinez</t>
  </si>
  <si>
    <t xml:space="preserve">PRESTAR LOS SERVICIOS PROFESIONALES EN LA OFICINA DEL SERVICIO DE PRONÓSTICOS Y ALERTAS DEL IDEAM, MEDIANTE LA PRESTACIÓN DE TURNOS DE MONITOREO CON EL FIN DE OBTENER PRONÓSTICOS HIDROLÓGICOS DINÁMICOS Y ACTUALIZABLES A NIVEL NACIONAL, COMO TAMBIÉN LA REALIZACIÓN DE CARACTERIZACIÓN MORFOMÉTRICA COMPLETA DE CUENCAS HIDROGRÁFICAS,  INFORMACIÓN BÁSICA Y NECESARIA PARA EL MEJOR CONOCIMIENTO DE VARIABLES INHERENTES CON LA GENERACIÓN DE PRONÓSTICOS Y ALERTAS. -Juan Camilo Peña Castro.</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auricio Merchan Olaya.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Armando Barbosa Cas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 Laura Daniela Macias Rodriguez.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atricia Puentes Suavita </t>
  </si>
  <si>
    <t xml:space="preserve">PRESTAR LOS SERVICIOS PROFESIONALES EN LA OFICINA DE PRONÓSTICOS Y ALERTAS PARA REALIZAR EL MONITOREO, SEGUIMIENTO Y LA GENERACIÓN DE ALERTAS TEMPRANAS SOBRE AMENAZAS DE INCENDIOS DE LA COBERTURA VEGETAL, COMO TAMBIÉN MANTENER ACTUALIZADA LA BASE DE DATOS QUE SOBRE ESTOS EVENTOS SE PRESENTEN EN EL TERRITORIO NACIONAL. CTO. 105 VIVIANA C. CHIVATA LÓPEZ</t>
  </si>
  <si>
    <t xml:space="preserve">Prestar los servicios profesionales en la Oficina de Pronósticos y Alertas para realizar el monitoreo, seguimiento y la generación de alertas tempranas sobre amenazas por deslizamientos de tierra, como también mantener actualizado el inventario que sobre estos eventos se presenten en el territorio nacional. - Sonia C. Bermudez A.</t>
  </si>
  <si>
    <t xml:space="preserve">PRESTAR LOS SERVICIOS  EN LA OFICINA DE PRONOSTICOS Y ALERTAS DEL IDEAM, PARA REALIZAR LA RECEPCIÓN Y PROCESAMIENTO DE DATOS  METEOROLÓGICOS E HIDROLÓGICOS,  GENERACIÓN DE PRODUCTOS CARTOGRÁFICOS Y ACOPIAR LA INFORMACION DE FENOMENOS EXTREMOS. -Julian D. Urrea U. </t>
  </si>
  <si>
    <t xml:space="preserve">PRESTAR LOS SERVICIOS  EN LA OFICINA DE PRONÓSTICOS Y ALERTAS DEL IDEAM, PARA REALIZAR LA RECEPCIÓN Y PROCESAMIENTO DE DATOS  METEOROLÓGICOS E HIDROLÓGICOS,  GENERACIÓN DE PRODUCTOS CARTOGRÁFICOS Y ACOPIAR LA INFORMACIÓN DE FENÓMENOS EXTREMOS. -Juan S. Barrios M.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 Vivian F. Garzón V.</t>
  </si>
  <si>
    <t xml:space="preserve">SUMINISTRAR INFORMACIÓN DE ACTIVIDAD DE RAYOS, HISTÓRICA Y EN TIEMPO REAL CON BASE LA RED LINET.-Keraunos s.a.s.</t>
  </si>
  <si>
    <t xml:space="preserve">ADQUISICIÓN DEL SERVICIO PARA DESARROLLAR Y VISUALIZAR PRODUCTOS DE PRONÓSTICOS A PARTIR DEL MODELO DEL CENTRO EUROPEO.</t>
  </si>
  <si>
    <t xml:space="preserve">SUMINISTRO DE TIQUETES PARA TRANSPORTE AEREO DE FUNCIONARIOS Y CONTRATISTAS DE LA OSPA.</t>
  </si>
  <si>
    <t xml:space="preserve">PRESTAR LOS SERVICIOS TÉCNICOS PARA REALIZAR LA OPERACIÓN DE LAS ESTACIONES CONVENCIONALES Y AUTOMÁTICAS DE LA RED NACIONAL Y APOYAR EL PROCESO DE INFORMACIÓN HIDROLOGICA Y METEOROLÓGICA EN EL ÁREA OPERATIVA 01 - MEDELLIN</t>
  </si>
  <si>
    <t xml:space="preserve">GABRIEL SALDARRIAGA</t>
  </si>
  <si>
    <t xml:space="preserve">PRESTAR LOS SERVICIOS TÉCNICOS PARA REALIZAR LA OPERACIÓN DE LAS ESTACIONES CONVENCIONALES Y AUTOMÁTICAS DE LA RED NACIONAL Y APOYAR EL PROCESO DE INFORMACIÓN HIDROLOGICA Y METEOROLÓGICA EN EL ÁREA OPERATIVA 07 - PASTO</t>
  </si>
  <si>
    <t xml:space="preserve">PRESTAR LOS SERVICIOS TÉCNICOS PARA REALIZAR LA OPERACIÓN DE LAS ESTACIONES CONVENCIONALES Y AUTOMÁTICAS DE LA RED NACIONAL Y APOYAR EL PROCESO DE INFORMACIÓN HIDROLOGICA Y METEOROLÓGICA EN EL ÁREA OPERATIVA 08 - BUCARAMANGA</t>
  </si>
  <si>
    <t xml:space="preserve">PRESTAR LOS SERVICIOS TÉCNICOS PARA REALIZAR LA OPERACIÓN DE LAS ESTACIONES CONVENCIONALES Y AUTOMÁTICAS DE LA RED NACIONAL Y APOYAR EL PROCESO DE INFORMACIÓN HIDROLOGICA Y METEOROLÓGICA EN EL ÁREA OPERATIVA 09 - CALI</t>
  </si>
  <si>
    <t xml:space="preserve">PRESTAR LOS SERVICIOS TÉCNICOS PARA REALIZAR LA OPERACIÓN DE LAS ESTACIONES CONVENCIONALES Y AUTOMÁTICAS DE LA RED NACIONAL Y APOYAR EL PROCESO DE INFORMACIÓN HIDROLOGICA Y METEOROLÓGICA EN EL ÁREA OPERATIVA 10 - IBAGUÉ</t>
  </si>
  <si>
    <t xml:space="preserve">PRESTAR LOS SERVICIOS TÉCNICOS PARA REALIZAR LA OPERACIÓN DE LAS ESTACIONES CONVENCIONALES Y AUTOMÁTICAS DE LA RED NACIONAL Y APOYAR EL PROCESO DE INFORMACIÓN HIDROLOGICA Y METEOROLÓGICA EN EL ÁREA OPERATIVA 11 - BOGOTÁ</t>
  </si>
  <si>
    <t xml:space="preserve">PRESTAR LOS SEVICIOS TÉCNICOS PARA REPARAR, CALIBRAR SISTEMAS DE RELOJERIA DEL INSTRUMENTAL HIDROMETEOROLÓGICO CONVENCIONAL (PLUVIOGRAFOS, TERMOGRAFOS , TERMOHIGROGRAFOS, HIGROGRAFOS Y LIMNIGRAFOS)</t>
  </si>
  <si>
    <t xml:space="preserve">PRESTAR LOS SERVICIOS PROFESIONALES PARA EVALUAR, CAPTURAR, PROCESAR, VERIFICAR Y ANALIZAR DATOS METEOROLÓGICOS (METEOROS 1, 2, 3 Y 5) DE LOS ANOS 2015 Y 2016 EN EL ÁREA OPERATIVA 02 - BARRANQUILLA</t>
  </si>
  <si>
    <t xml:space="preserve">PRESTAR LOS SERVICIOS PROFESIONALES PARA EVALUAR, CAPTURAR, PROCESAR, VERIFICAR Y ANALIZAR DATOS METEOROLÓGICOS (METEOROS 1, 2, 3 Y 5) DE LOS ANOS 2015 Y 2016 EN EL ÁREA OPERATIVA 04 - NEIVA</t>
  </si>
  <si>
    <t xml:space="preserve">PRESTAR LOS SERVICIOS PROFESIONALES PARA EVALUAR, CAPTURAR, PROCESAR, VERIFICAR Y ANALIZAR DATOS METEOROLÓGICOS (METEOROS 1, 2, 3 Y 5) DE LOS ANOS 2015 Y 2016 EN EL ÁREA OPERATIVA 08 - BUCARAMANGA</t>
  </si>
  <si>
    <t xml:space="preserve">PRESTAR LOS SERVICIOS PROFESIONALES PARA EVALUAR, CAPTURAR, PROCESAR, VERIFICAR Y ANALIZAR DATOS METEOROLÓGICOS (METEOROS 1, 2, 3 Y 5) DE LOS ANOS 2015 Y 2016 EN EL ÁREA OPERATIVA 09 - CALI</t>
  </si>
  <si>
    <t xml:space="preserve">PRESTAR LOS SERVICIOS PROFESIONALES PARA EVALUAR, CAPTURAR, PROCESAR, VERIFICAR Y ANALIZAR DATOS METEOROLÓGICOS (METEOROS 1, 2, 3 Y 5) DE LOS ANOS 2015 Y 2016 EN EL ÁREA OPERATIVA 10 - IBAGUÉ</t>
  </si>
  <si>
    <t xml:space="preserve">PRESTAR LOS SERVICIOS PROFESIONALES PARA EVALUAR, CAPTURAR, PROCESAR, VERIFICAR Y ANALIZAR DATOS METEOROLÓGICOS (METEOROS 1, 2, 3 Y 5) DE LOS ANOS 2015 Y 2016 EN EL ÁREA OPERATIVA 11 - BOGOTA</t>
  </si>
  <si>
    <t xml:space="preserve">PRESTAR LOS SERVICIOS PROFESIONALES PARA EVALUAR, CAPTURAR, PROCESAR, VERIFICAR Y ANALIZAR DATOS HIDROLÓGICOS (NIVELES, CAUDALES Y SEDIMENTOS) EN EL ÁREA OPERATIVA 02 - BARRANQUILL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EN EL ÁREA OPERATIVA 06 - DUITAMA</t>
  </si>
  <si>
    <t xml:space="preserve">PRESTAR LOS SERVICIOS PROFESIONALES PARA EVALUAR, CAPTURAR, PROCESAR, VERIFICAR Y ANALIZAR DATOS HIDROLÓGICOS (NIVELES, CAUDALES Y SEDIMENTOS) EN EL ÁREA OPERATIVA 07 - PASTO</t>
  </si>
  <si>
    <t xml:space="preserve">PRESTAR LOS SERVICIOS PROFESIONALES PARA EVALUAR, CAPTURAR, PROCESAR, VERIFICAR Y ANALIZAR DATOS HIDROLÓGICOS (NIVELES, CAUDALES Y SEDIMENTOS) EN EL ÁREA OPERATIVA 08 - BUCARAMANGA</t>
  </si>
  <si>
    <t xml:space="preserve">PRESTAR LOS SERVICIOS PROFESIONALES PARA EVALUAR, CAPTURAR, PROCESAR, VERIFICAR Y ANALIZAR DATOS HIDROLÓGICOS (NIVELES, CAUDALES Y SEDIMENTOS) EN EL ÁREA OPERATIVA 09 - CALI</t>
  </si>
  <si>
    <t xml:space="preserve">PRESTAR LOS SERVICIOS PROFESIONALES PARA EVALUAR, CAPTURAR, PROCESAR, VERIFICAR Y ANALIZAR LOS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CARIBE</t>
  </si>
  <si>
    <t xml:space="preserve">PRESTAR LOS SERVICIOS PROFESIONALES PARA MANTENER LA RED NACIONAL DE ESTACIONES HIDROMETEOROLÓGICAS  AUTOMÁTICAS, DIAGNOSTICAR EQUIPOS ELECTRÓNICOS CON FINES HIDROMETEOROLÓGICOS QUE CONSTITUYEN LA RED AUTOMATICA DE LA ZONA ANDINA</t>
  </si>
  <si>
    <t xml:space="preserve">PRESTAR LOS SERVICIOS PROFESIONALES PARA MANTENER LA RED NACIONAL DE ESTACIONES HIDROMETEOROLÓGICAS  AUTOMÁTICAS, DIAGNOSTICAR EQUIPOS ELECTRÓNICOS CON FINES HIDROMETEOROLÓGICOS QUE CONSTITUYEN LA RED AUTOMATICA DE LA ZONA AMAZONÍA Y ORINOQUÍA</t>
  </si>
  <si>
    <t xml:space="preserve">PRESTAR SERVICIOS PROFESIONALES PARA APOYAR EN EL SEGUIMIENTO Y CONTROL A LA OPERACIÓN Y MANTENIMIENTO DE LA RED NACIONAL DE ESTACIONES HIDROMETEOROLÓGICAS Y A LOS INDICADORES DE GESTIÓN DEL GRUPO DE OPERACIÓN DE REDES AMBIENTALES.</t>
  </si>
  <si>
    <t xml:space="preserve">PRESTAR SERVICIOS PROFESIONALES PARA APOYAR EN LA ELABORACIÓN DE PROPUESTAS Y SEGUIMIENTO A LOS CONVENIOS RELACIONAADOS CON LA OPERACIÓN Y GENERACIÓN DE DATOS DE LA RED HIDROMETEOROLÓGICA.</t>
  </si>
  <si>
    <t xml:space="preserve">PRESTAR EL SERVICIO DE GIRO Y/O TRASLADO DE DINERO A TRAVES DEL SERVICIO DE PAGOS O DESEMBOLSOS</t>
  </si>
  <si>
    <t xml:space="preserve">PRESTAR EL SERVICIO DE TRANSPORTE INTEGRAL (TERRESTRE, MARITIMO, FLUVIAL, AFORO Y EQUINO) A TODO COSTO PARA ATENDER LAS NECESIDADESDE MOVILIZACIÓN DEL PERSONAL, MATERIALES Y EQUIPOS DEL IDEAM</t>
  </si>
  <si>
    <t xml:space="preserve">IMPRESIÓN DE LA PAPELERÍA TÉCNICA PARA LA RED DE ESTACIONES HIDROMETEOROLÓGICAS, DE ACUERDO CON LOS REQUERIMIENTOS ESTABLECIDOS POR EL IDEAM</t>
  </si>
  <si>
    <t xml:space="preserve">SUMINISTRO DE ELEMENTOS DE FERRETERÍA COMO PINTURAS, LACAS, BROCHAS, LIJAS, PUNTILLAS, TORNILLOS, BROCAS, CANDADOS Y DEMÁS ELEMENTOS QUE SE REQUIERAN PARA EL MANTENIMIENTO DE LA RED DE ESTACIONES  HIDROMETEOROLÓGICAS.</t>
  </si>
  <si>
    <t xml:space="preserve">SUMINISTRO DE INSUMOS COMO CASETAS SICROMPETRICAS Y TERMOREGISTRADORAS, MAXÍMETROS, MIRAS, NUMERADORES, FILTROS, PLUMILLAS Y DEMÁS ELEMENTOS QUE SE REQUIERAN PARA EL MANTENIMIENTO DE LA RED DE ESTACIONES HIDROMETEOROLÓGICAS.</t>
  </si>
  <si>
    <t xml:space="preserve">SUMINISTRO DE TIQUETES PARA EL TRANSPORTE AÉREO EN RUTAS NACIONALES PARA EL PERSONAL DEL GRUPO DE REDES AMBIENTALES, QUE POR NECESIDADES DEL SERVICIO Y EN CUMPLIMIENTO DE SUS FUNCIONES U OBLIGACIONES, REQUIEREN REALIZAR EL DESPLAZAMIENTO.</t>
  </si>
  <si>
    <t xml:space="preserve">COMPRA DE EQUIPOS PARA LA MODERNIZACIÓN DE LA RED DE ESTACIONES AUTOMÁTICAS (SENSORES ELECTRÓNICOS, PANELES SOLARES, REGULADORES ELECTRÓNICOS, ENTRE OTROS)</t>
  </si>
  <si>
    <t xml:space="preserve">COMPRA DE EQUIPOS PARA LA ESTACIONES CONVENCIONALES (HELIOGRAFO, ANEMÓMETRO, ENTRE OTROS)</t>
  </si>
  <si>
    <t xml:space="preserve">COMPRA DE EQUIPOS PARA EL MANTENIMIENTO DE LA RED DE ESTACIONES  CONVENCIONALES (TALADRO PORTÁTIL, NIVEL TOPOGRÁFICO, GPS NAVEGADOR, PISTOLA HINCAPERNOS, ESCANDALLOS, ENTRE OTROS )</t>
  </si>
  <si>
    <t xml:space="preserve">COMPRA DE EQUIPOS PARA EL GRUPO DE AUTOMATIZACIÓN (CALIBRADOR DE PROCESOS, MULTÍMETRO DE REGISTROS, OSCILOSCOPIO INDUSTRIAL PORTÁTIL, MALETIN DE HERRAMIENTAS, ENTRE OTROS)</t>
  </si>
  <si>
    <t xml:space="preserve">COMPRA DE EQUIPOS PARA EL GRUPO DE INSTRUMENTOS Y METALMECÁNICA (EQUIPO PUNTO DE ROCIO, PISTOLA PARA PINTAR ALTA PRESIÓN, EQUIPOS DE RELOJERÍA, ENTRE OTROS)</t>
  </si>
  <si>
    <t xml:space="preserve">MANTENIMIENTO Y CALIBRACIÓN DE LA CÁMARA BAROMÉTRICA Y CLIMATICA, Y CALIBRACIÓN DE PATRONES DEL LABORATORIO DE METROLOGÍA</t>
  </si>
  <si>
    <t xml:space="preserve">MANTENIMIENTO Y CALIBRACIÓN DE LAS BALANZAS ANALÍTICAS DEL IDEAM</t>
  </si>
  <si>
    <t xml:space="preserve">COMPRA DE EQUIPOS PARA EL LABORATORIO DE SEDIMENTOS (ELENMEYER CON TABULADOR LATERAL, MANGUERA Y UNION DE MANGUERA PARA ELENMEYER, BANDEJA PARA CRISOLES, PINZAS, BOTELLA WINKLER, MULTÍMETRO, CONDUCTÍMETRO, BURETA, CRISOL DE PORCELANA, ENTRE OTROS)</t>
  </si>
  <si>
    <t xml:space="preserve">INSTALACIÓN DE ESTACIONES METEOROLÓGICAS CONVENCIONALES DE ACUERDO CON LOS REQUERIMIENTOS ESTABLECIDOS POR EL IDEAM</t>
  </si>
  <si>
    <t xml:space="preserve">IMPLEMENTACIÓN DE LOS PROCESO DE CALIBRACION EN LAS VARIABLES DE TEMPERATURA, HUMEDAD Y PRESIÓN ATMOSFÉRICA EN EL LABORATORIO DE METROLOGÍA</t>
  </si>
  <si>
    <t xml:space="preserve">SUMINISTRO DE EQUIPOS DE MEDICIÓN DE CAUDALES</t>
  </si>
  <si>
    <t xml:space="preserve">AUTOMATIZACIÓN DE DOS ESTACIONES HIDROLÓGICAS EN EL MARCO DEL CONVENIO BINACIONAL CON ECUADOR</t>
  </si>
  <si>
    <t xml:space="preserve">PRESTAR LOS SERVICIOS TÉCNICOS PARA REALIZAR LA OPERACIÓN DE LAS ESTACIONES CONVENCIONALES Y AUTOMÁTICAS DE LA RED DE ESTACIONES DEL CONVENIO CON EMGESA EN EL ÁREA OPERATIVA 04 - NEIVA</t>
  </si>
  <si>
    <t xml:space="preserve">PRESTAR LOS SERVICIOS TÉCNICOS PARA REALIZAR LA OPERACIÓN DE LAS ESTACIONES CONVENCIONALES Y AUTOMÁTICAS DE LA RED DE ESTACIONES DEL CONVENIO CON EL CERREJON EN EL ÁREA OPERATIVA 05 - SANTA MARTA</t>
  </si>
  <si>
    <t xml:space="preserve">PRESTAR LOS SERVICIOS PROFESIONALES PARA EVALUAR, CAPTURAR, PROCESAR, VERIFICAR Y ANALIZAR DATOS HIDROLÓGICOS (NIVELES, CAUDALES Y SEDIMENTOS)  DE LA RED DE ESTACIONES DEL CONVENIO CON EL CERREJON EN EL ÁREA OPERATIVA 05 - SANTA MARTA</t>
  </si>
  <si>
    <t xml:space="preserve">PAGO OBSERVADORES VOLUNTARIOS</t>
  </si>
  <si>
    <t xml:space="preserve">PRESTAR LOS SERVICIOS PROFESIONALES PARA EVALUAR, CAPTURAR, PROCESAR, VERIFICAR Y ANALIZAR DATOS METEOROLÓGICOS (METEOROS 1, 2, 3 Y 5) DE LOS ANOS 2015 Y 2016  DE LA RED DE ESTACIONES DEL CONVENIO CON EL CERREJON EN EL ÁREA OPERATIVA 05 - SANTA MARTA</t>
  </si>
  <si>
    <t xml:space="preserve">C. NECESIDADES ADICIONALES</t>
  </si>
  <si>
    <t xml:space="preserve">Posibles códigos UNSPSC</t>
  </si>
</sst>
</file>

<file path=xl/styles.xml><?xml version="1.0" encoding="utf-8"?>
<styleSheet xmlns="http://schemas.openxmlformats.org/spreadsheetml/2006/main">
  <numFmts count="4">
    <numFmt numFmtId="164" formatCode="General"/>
    <numFmt numFmtId="165" formatCode="_(&quot;$ &quot;* #,##0_);_(&quot;$ &quot;* \(#,##0\);_(&quot;$ &quot;* \-??_);_(@_)"/>
    <numFmt numFmtId="166" formatCode="[$-409]m/d/yyyy"/>
    <numFmt numFmtId="167" formatCode="[$-409]mmm\-yy"/>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1"/>
      <name val="Arial Narrow"/>
      <family val="2"/>
    </font>
  </fonts>
  <fills count="3">
    <fill>
      <patternFill patternType="none"/>
    </fill>
    <fill>
      <patternFill patternType="gray125"/>
    </fill>
    <fill>
      <patternFill patternType="solid">
        <fgColor rgb="FF333399"/>
        <bgColor rgb="FF003366"/>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6" fontId="0" fillId="0" borderId="7" xfId="0" applyFont="false" applyBorder="true" applyAlignment="true" applyProtection="false">
      <alignment horizontal="general" vertical="bottom" textRotation="0" wrapText="true" indent="0" shrinkToFit="false"/>
      <protection locked="true" hidden="false"/>
    </xf>
    <xf numFmtId="164" fontId="6" fillId="2" borderId="1" xfId="22" applyFont="true" applyBorder="true" applyAlignment="true" applyProtection="true">
      <alignment horizontal="left" vertical="bottom" textRotation="0" wrapText="true" indent="0" shrinkToFit="false"/>
      <protection locked="true" hidden="false"/>
    </xf>
    <xf numFmtId="164" fontId="6" fillId="2" borderId="8" xfId="22" applyFont="true" applyBorder="true" applyAlignment="true" applyProtection="true">
      <alignment horizontal="general" vertical="bottom" textRotation="0" wrapText="true" indent="0" shrinkToFit="false"/>
      <protection locked="true" hidden="false"/>
    </xf>
    <xf numFmtId="164" fontId="6" fillId="2" borderId="2" xfId="22"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7" fontId="7" fillId="0" borderId="3" xfId="21" applyFont="true" applyBorder="true" applyAlignment="true" applyProtection="false">
      <alignment horizontal="justify" vertical="top" textRotation="0" wrapText="true" indent="0" shrinkToFit="false"/>
      <protection locked="true" hidden="false"/>
    </xf>
    <xf numFmtId="164" fontId="0" fillId="0" borderId="5" xfId="0" applyFont="true" applyBorder="true" applyAlignment="true" applyProtection="false">
      <alignment horizontal="justify" vertical="top" textRotation="0" wrapText="true" indent="0" shrinkToFit="false"/>
      <protection locked="true" hidden="false"/>
    </xf>
    <xf numFmtId="164" fontId="0" fillId="0" borderId="6" xfId="0" applyFont="false" applyBorder="true" applyAlignment="true" applyProtection="false">
      <alignment horizontal="justify" vertical="top" textRotation="0" wrapText="true" indent="0" shrinkToFit="false"/>
      <protection locked="true" hidden="false"/>
    </xf>
    <xf numFmtId="164" fontId="0" fillId="0" borderId="9" xfId="0" applyFont="false" applyBorder="true" applyAlignment="true" applyProtection="false">
      <alignment horizontal="justify" vertical="top" textRotation="0" wrapText="true" indent="0" shrinkToFit="false"/>
      <protection locked="true" hidden="false"/>
    </xf>
    <xf numFmtId="164" fontId="0" fillId="0" borderId="7" xfId="0" applyFont="fals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2" borderId="1" xfId="22" applyFont="true" applyBorder="true" applyAlignment="true" applyProtection="true">
      <alignment horizontal="general" vertical="bottom" textRotation="0" wrapText="true" indent="0" shrinkToFit="false"/>
      <protection locked="true" hidden="false"/>
    </xf>
    <xf numFmtId="164" fontId="6" fillId="2" borderId="8" xfId="22" applyFont="true" applyBorder="true" applyAlignment="true" applyProtection="tru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 name="Excel_BuiltIn_Énfasis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deam.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92"/>
  <sheetViews>
    <sheetView showFormulas="false" showGridLines="true" showRowColHeaders="true" showZeros="true" rightToLeft="false" tabSelected="true" showOutlineSymbols="true" defaultGridColor="true" view="normal" topLeftCell="A10" colorId="64" zoomScale="80" zoomScaleNormal="80" zoomScalePageLayoutView="100" workbookViewId="0">
      <selection pane="topLeft" activeCell="A1" activeCellId="0" sqref="A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85"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5" t="s">
        <v>17</v>
      </c>
      <c r="G11" s="5"/>
      <c r="H11" s="5"/>
      <c r="I11" s="5"/>
    </row>
    <row r="12" customFormat="false" ht="15" hidden="false" customHeight="false" outlineLevel="0" collapsed="false">
      <c r="B12" s="6" t="s">
        <v>18</v>
      </c>
      <c r="C12" s="10" t="n">
        <f aca="false">+SUM(I19:I384)</f>
        <v>31541021202.448</v>
      </c>
      <c r="F12" s="5"/>
      <c r="G12" s="5"/>
      <c r="H12" s="5"/>
      <c r="I12" s="5"/>
    </row>
    <row r="13" customFormat="false" ht="30" hidden="false" customHeight="false" outlineLevel="0" collapsed="false">
      <c r="B13" s="6" t="s">
        <v>19</v>
      </c>
      <c r="C13" s="10" t="n">
        <v>193047400</v>
      </c>
      <c r="F13" s="5"/>
      <c r="G13" s="5"/>
      <c r="H13" s="5"/>
      <c r="I13" s="5"/>
    </row>
    <row r="14" customFormat="false" ht="30" hidden="false" customHeight="false" outlineLevel="0" collapsed="false">
      <c r="B14" s="6" t="s">
        <v>20</v>
      </c>
      <c r="C14" s="10" t="n">
        <f aca="false">+C13/10</f>
        <v>19304740</v>
      </c>
      <c r="F14" s="5"/>
      <c r="G14" s="5"/>
      <c r="H14" s="5"/>
      <c r="I14" s="5"/>
    </row>
    <row r="15" customFormat="false" ht="30.75" hidden="false" customHeight="false" outlineLevel="0" collapsed="false">
      <c r="B15" s="11" t="s">
        <v>21</v>
      </c>
      <c r="C15" s="12" t="n">
        <v>42416</v>
      </c>
      <c r="F15" s="5"/>
      <c r="G15" s="5"/>
      <c r="H15" s="5"/>
      <c r="I15" s="5"/>
    </row>
    <row r="17" customFormat="false" ht="15.75" hidden="false" customHeight="false" outlineLevel="0" collapsed="false">
      <c r="B17" s="2" t="s">
        <v>22</v>
      </c>
    </row>
    <row r="18" customFormat="false" ht="60" hidden="false" customHeight="false" outlineLevel="0" collapsed="false">
      <c r="B18" s="13" t="s">
        <v>23</v>
      </c>
      <c r="C18" s="14" t="s">
        <v>24</v>
      </c>
      <c r="D18" s="14" t="s">
        <v>25</v>
      </c>
      <c r="E18" s="14" t="s">
        <v>26</v>
      </c>
      <c r="F18" s="14" t="s">
        <v>27</v>
      </c>
      <c r="G18" s="14" t="s">
        <v>28</v>
      </c>
      <c r="H18" s="14" t="s">
        <v>29</v>
      </c>
      <c r="I18" s="14" t="s">
        <v>30</v>
      </c>
      <c r="J18" s="14" t="s">
        <v>31</v>
      </c>
      <c r="K18" s="14" t="s">
        <v>32</v>
      </c>
      <c r="L18" s="15" t="s">
        <v>33</v>
      </c>
    </row>
    <row r="19" customFormat="false" ht="60.75" hidden="false" customHeight="true" outlineLevel="0" collapsed="false">
      <c r="B19" s="16" t="n">
        <v>80131502</v>
      </c>
      <c r="C19" s="17" t="s">
        <v>34</v>
      </c>
      <c r="D19" s="18" t="n">
        <v>42370</v>
      </c>
      <c r="E19" s="17" t="s">
        <v>35</v>
      </c>
      <c r="F19" s="17" t="s">
        <v>36</v>
      </c>
      <c r="G19" s="17" t="s">
        <v>37</v>
      </c>
      <c r="H19" s="17" t="n">
        <v>151660350</v>
      </c>
      <c r="I19" s="17" t="n">
        <v>151660350</v>
      </c>
      <c r="J19" s="17" t="s">
        <v>38</v>
      </c>
      <c r="K19" s="17" t="s">
        <v>39</v>
      </c>
      <c r="L19" s="19" t="s">
        <v>40</v>
      </c>
    </row>
    <row r="20" customFormat="false" ht="60.75" hidden="false" customHeight="true" outlineLevel="0" collapsed="false">
      <c r="B20" s="16" t="n">
        <v>92101501</v>
      </c>
      <c r="C20" s="17" t="s">
        <v>41</v>
      </c>
      <c r="D20" s="18" t="n">
        <v>42370</v>
      </c>
      <c r="E20" s="17" t="s">
        <v>35</v>
      </c>
      <c r="F20" s="17" t="s">
        <v>36</v>
      </c>
      <c r="G20" s="17" t="s">
        <v>37</v>
      </c>
      <c r="H20" s="17" t="n">
        <v>1022862754</v>
      </c>
      <c r="I20" s="17" t="n">
        <v>1022862754</v>
      </c>
      <c r="J20" s="17" t="s">
        <v>38</v>
      </c>
      <c r="K20" s="17" t="s">
        <v>39</v>
      </c>
      <c r="L20" s="19" t="s">
        <v>40</v>
      </c>
    </row>
    <row r="21" customFormat="false" ht="60.75" hidden="false" customHeight="true" outlineLevel="0" collapsed="false">
      <c r="B21" s="16" t="n">
        <v>80111601</v>
      </c>
      <c r="C21" s="17" t="s">
        <v>42</v>
      </c>
      <c r="D21" s="18" t="n">
        <v>42370</v>
      </c>
      <c r="E21" s="17" t="s">
        <v>35</v>
      </c>
      <c r="F21" s="17" t="s">
        <v>36</v>
      </c>
      <c r="G21" s="17" t="s">
        <v>37</v>
      </c>
      <c r="H21" s="17" t="n">
        <v>10035200</v>
      </c>
      <c r="I21" s="17" t="n">
        <v>10035200</v>
      </c>
      <c r="J21" s="17" t="s">
        <v>38</v>
      </c>
      <c r="K21" s="17" t="s">
        <v>39</v>
      </c>
      <c r="L21" s="19" t="s">
        <v>40</v>
      </c>
    </row>
    <row r="22" customFormat="false" ht="60.75" hidden="false" customHeight="true" outlineLevel="0" collapsed="false">
      <c r="B22" s="16" t="n">
        <v>80111601</v>
      </c>
      <c r="C22" s="17" t="s">
        <v>43</v>
      </c>
      <c r="D22" s="18" t="n">
        <v>42370</v>
      </c>
      <c r="E22" s="17" t="s">
        <v>35</v>
      </c>
      <c r="F22" s="17" t="s">
        <v>36</v>
      </c>
      <c r="G22" s="17" t="s">
        <v>37</v>
      </c>
      <c r="H22" s="17" t="n">
        <v>9625600</v>
      </c>
      <c r="I22" s="17" t="n">
        <v>9625600</v>
      </c>
      <c r="J22" s="17" t="s">
        <v>38</v>
      </c>
      <c r="K22" s="17" t="s">
        <v>39</v>
      </c>
      <c r="L22" s="19" t="s">
        <v>40</v>
      </c>
    </row>
    <row r="23" customFormat="false" ht="60.75" hidden="false" customHeight="true" outlineLevel="0" collapsed="false">
      <c r="B23" s="16" t="n">
        <v>80111601</v>
      </c>
      <c r="C23" s="17" t="s">
        <v>44</v>
      </c>
      <c r="D23" s="18" t="n">
        <v>42370</v>
      </c>
      <c r="E23" s="17" t="s">
        <v>35</v>
      </c>
      <c r="F23" s="17" t="s">
        <v>36</v>
      </c>
      <c r="G23" s="17" t="s">
        <v>37</v>
      </c>
      <c r="H23" s="17" t="n">
        <v>2867200</v>
      </c>
      <c r="I23" s="17" t="n">
        <v>2867200</v>
      </c>
      <c r="J23" s="17" t="s">
        <v>38</v>
      </c>
      <c r="K23" s="17" t="s">
        <v>39</v>
      </c>
      <c r="L23" s="19" t="s">
        <v>40</v>
      </c>
    </row>
    <row r="24" customFormat="false" ht="60.75" hidden="false" customHeight="true" outlineLevel="0" collapsed="false">
      <c r="B24" s="16" t="n">
        <v>90101701</v>
      </c>
      <c r="C24" s="17" t="s">
        <v>45</v>
      </c>
      <c r="D24" s="18" t="n">
        <v>42370</v>
      </c>
      <c r="E24" s="17" t="s">
        <v>35</v>
      </c>
      <c r="F24" s="17" t="s">
        <v>36</v>
      </c>
      <c r="G24" s="17" t="s">
        <v>37</v>
      </c>
      <c r="H24" s="17" t="n">
        <v>43223842.95</v>
      </c>
      <c r="I24" s="17" t="n">
        <v>43223842.95</v>
      </c>
      <c r="J24" s="17" t="s">
        <v>38</v>
      </c>
      <c r="K24" s="17" t="s">
        <v>39</v>
      </c>
      <c r="L24" s="19" t="s">
        <v>40</v>
      </c>
    </row>
    <row r="25" customFormat="false" ht="60.75" hidden="false" customHeight="true" outlineLevel="0" collapsed="false">
      <c r="B25" s="16" t="n">
        <v>90101701</v>
      </c>
      <c r="C25" s="17" t="s">
        <v>46</v>
      </c>
      <c r="D25" s="18" t="n">
        <v>42370</v>
      </c>
      <c r="E25" s="17" t="s">
        <v>35</v>
      </c>
      <c r="F25" s="17" t="s">
        <v>36</v>
      </c>
      <c r="G25" s="17" t="s">
        <v>37</v>
      </c>
      <c r="H25" s="17" t="n">
        <v>22974995.96</v>
      </c>
      <c r="I25" s="17" t="n">
        <v>22974995.96</v>
      </c>
      <c r="J25" s="17" t="s">
        <v>38</v>
      </c>
      <c r="K25" s="17" t="s">
        <v>39</v>
      </c>
      <c r="L25" s="19" t="s">
        <v>40</v>
      </c>
    </row>
    <row r="26" customFormat="false" ht="60.75" hidden="false" customHeight="true" outlineLevel="0" collapsed="false">
      <c r="B26" s="16" t="n">
        <v>90101701</v>
      </c>
      <c r="C26" s="17" t="s">
        <v>47</v>
      </c>
      <c r="D26" s="18" t="n">
        <v>42370</v>
      </c>
      <c r="E26" s="17" t="s">
        <v>35</v>
      </c>
      <c r="F26" s="17" t="s">
        <v>36</v>
      </c>
      <c r="G26" s="17" t="s">
        <v>37</v>
      </c>
      <c r="H26" s="17" t="n">
        <v>28599868.65</v>
      </c>
      <c r="I26" s="17" t="n">
        <v>28599868.65</v>
      </c>
      <c r="J26" s="17" t="s">
        <v>38</v>
      </c>
      <c r="K26" s="17" t="s">
        <v>39</v>
      </c>
      <c r="L26" s="19" t="s">
        <v>40</v>
      </c>
    </row>
    <row r="27" customFormat="false" ht="60.75" hidden="false" customHeight="true" outlineLevel="0" collapsed="false">
      <c r="B27" s="16" t="n">
        <v>90101701</v>
      </c>
      <c r="C27" s="17" t="s">
        <v>48</v>
      </c>
      <c r="D27" s="18" t="n">
        <v>42370</v>
      </c>
      <c r="E27" s="17" t="s">
        <v>35</v>
      </c>
      <c r="F27" s="17" t="s">
        <v>36</v>
      </c>
      <c r="G27" s="17" t="s">
        <v>37</v>
      </c>
      <c r="H27" s="17" t="n">
        <v>27965056.29</v>
      </c>
      <c r="I27" s="17" t="n">
        <v>27965056.29</v>
      </c>
      <c r="J27" s="17" t="s">
        <v>38</v>
      </c>
      <c r="K27" s="17" t="s">
        <v>39</v>
      </c>
      <c r="L27" s="19" t="s">
        <v>40</v>
      </c>
    </row>
    <row r="28" customFormat="false" ht="60.75" hidden="false" customHeight="true" outlineLevel="0" collapsed="false">
      <c r="B28" s="16" t="n">
        <v>90101701</v>
      </c>
      <c r="C28" s="17" t="s">
        <v>49</v>
      </c>
      <c r="D28" s="18" t="n">
        <v>42370</v>
      </c>
      <c r="E28" s="17" t="s">
        <v>35</v>
      </c>
      <c r="F28" s="17" t="s">
        <v>36</v>
      </c>
      <c r="G28" s="17" t="s">
        <v>37</v>
      </c>
      <c r="H28" s="17" t="n">
        <v>30058170.98</v>
      </c>
      <c r="I28" s="17" t="n">
        <v>30058170.98</v>
      </c>
      <c r="J28" s="17" t="s">
        <v>38</v>
      </c>
      <c r="K28" s="17" t="s">
        <v>39</v>
      </c>
      <c r="L28" s="19" t="s">
        <v>40</v>
      </c>
    </row>
    <row r="29" customFormat="false" ht="60.75" hidden="false" customHeight="true" outlineLevel="0" collapsed="false">
      <c r="B29" s="16" t="n">
        <v>90101701</v>
      </c>
      <c r="C29" s="17" t="s">
        <v>50</v>
      </c>
      <c r="D29" s="18" t="n">
        <v>42370</v>
      </c>
      <c r="E29" s="17" t="s">
        <v>35</v>
      </c>
      <c r="F29" s="17" t="s">
        <v>36</v>
      </c>
      <c r="G29" s="17" t="s">
        <v>37</v>
      </c>
      <c r="H29" s="17" t="n">
        <v>26707334.44</v>
      </c>
      <c r="I29" s="17" t="n">
        <v>26707334.44</v>
      </c>
      <c r="J29" s="17" t="s">
        <v>38</v>
      </c>
      <c r="K29" s="17" t="s">
        <v>39</v>
      </c>
      <c r="L29" s="19" t="s">
        <v>40</v>
      </c>
    </row>
    <row r="30" customFormat="false" ht="60.75" hidden="false" customHeight="true" outlineLevel="0" collapsed="false">
      <c r="B30" s="16" t="n">
        <v>90101701</v>
      </c>
      <c r="C30" s="17" t="s">
        <v>51</v>
      </c>
      <c r="D30" s="18" t="n">
        <v>42370</v>
      </c>
      <c r="E30" s="17" t="s">
        <v>35</v>
      </c>
      <c r="F30" s="17" t="s">
        <v>36</v>
      </c>
      <c r="G30" s="17" t="s">
        <v>37</v>
      </c>
      <c r="H30" s="17" t="n">
        <v>28130921.53</v>
      </c>
      <c r="I30" s="17" t="n">
        <v>28130921.53</v>
      </c>
      <c r="J30" s="17" t="s">
        <v>38</v>
      </c>
      <c r="K30" s="17" t="s">
        <v>39</v>
      </c>
      <c r="L30" s="19" t="s">
        <v>40</v>
      </c>
    </row>
    <row r="31" customFormat="false" ht="60.75" hidden="false" customHeight="true" outlineLevel="0" collapsed="false">
      <c r="B31" s="16" t="n">
        <v>90101701</v>
      </c>
      <c r="C31" s="17" t="s">
        <v>52</v>
      </c>
      <c r="D31" s="18" t="n">
        <v>42370</v>
      </c>
      <c r="E31" s="17" t="s">
        <v>35</v>
      </c>
      <c r="F31" s="17" t="s">
        <v>36</v>
      </c>
      <c r="G31" s="17" t="s">
        <v>37</v>
      </c>
      <c r="H31" s="17" t="n">
        <v>27941401.82</v>
      </c>
      <c r="I31" s="17" t="n">
        <v>27941401.82</v>
      </c>
      <c r="J31" s="17" t="s">
        <v>38</v>
      </c>
      <c r="K31" s="17" t="s">
        <v>39</v>
      </c>
      <c r="L31" s="19" t="s">
        <v>40</v>
      </c>
    </row>
    <row r="32" customFormat="false" ht="60.75" hidden="false" customHeight="true" outlineLevel="0" collapsed="false">
      <c r="B32" s="16" t="n">
        <v>90101701</v>
      </c>
      <c r="C32" s="17" t="s">
        <v>53</v>
      </c>
      <c r="D32" s="18" t="n">
        <v>42370</v>
      </c>
      <c r="E32" s="17" t="s">
        <v>35</v>
      </c>
      <c r="F32" s="17" t="s">
        <v>36</v>
      </c>
      <c r="G32" s="17" t="s">
        <v>37</v>
      </c>
      <c r="H32" s="17" t="n">
        <v>20126854.51</v>
      </c>
      <c r="I32" s="17" t="n">
        <v>20126854.51</v>
      </c>
      <c r="J32" s="17" t="s">
        <v>38</v>
      </c>
      <c r="K32" s="17" t="s">
        <v>39</v>
      </c>
      <c r="L32" s="19" t="s">
        <v>40</v>
      </c>
    </row>
    <row r="33" customFormat="false" ht="60.75" hidden="false" customHeight="true" outlineLevel="0" collapsed="false">
      <c r="B33" s="16" t="n">
        <v>90101701</v>
      </c>
      <c r="C33" s="17" t="s">
        <v>54</v>
      </c>
      <c r="D33" s="18" t="n">
        <v>42370</v>
      </c>
      <c r="E33" s="17" t="s">
        <v>35</v>
      </c>
      <c r="F33" s="17" t="s">
        <v>36</v>
      </c>
      <c r="G33" s="17" t="s">
        <v>37</v>
      </c>
      <c r="H33" s="17" t="n">
        <v>26995948.18</v>
      </c>
      <c r="I33" s="17" t="n">
        <v>26995948.18</v>
      </c>
      <c r="J33" s="17" t="s">
        <v>38</v>
      </c>
      <c r="K33" s="17" t="s">
        <v>39</v>
      </c>
      <c r="L33" s="19" t="s">
        <v>40</v>
      </c>
    </row>
    <row r="34" customFormat="false" ht="60.75" hidden="false" customHeight="true" outlineLevel="0" collapsed="false">
      <c r="B34" s="16" t="n">
        <v>90101701</v>
      </c>
      <c r="C34" s="17" t="s">
        <v>55</v>
      </c>
      <c r="D34" s="18" t="n">
        <v>42370</v>
      </c>
      <c r="E34" s="17" t="s">
        <v>35</v>
      </c>
      <c r="F34" s="17" t="s">
        <v>36</v>
      </c>
      <c r="G34" s="17" t="s">
        <v>37</v>
      </c>
      <c r="H34" s="17" t="n">
        <v>404706893.71</v>
      </c>
      <c r="I34" s="17" t="n">
        <v>404706893.71</v>
      </c>
      <c r="J34" s="17" t="s">
        <v>38</v>
      </c>
      <c r="K34" s="17" t="s">
        <v>39</v>
      </c>
      <c r="L34" s="19" t="s">
        <v>40</v>
      </c>
    </row>
    <row r="35" customFormat="false" ht="60.75" hidden="false" customHeight="true" outlineLevel="0" collapsed="false">
      <c r="B35" s="16" t="n">
        <v>80111601</v>
      </c>
      <c r="C35" s="17" t="s">
        <v>56</v>
      </c>
      <c r="D35" s="18" t="n">
        <v>42370</v>
      </c>
      <c r="E35" s="17" t="s">
        <v>35</v>
      </c>
      <c r="F35" s="17" t="s">
        <v>36</v>
      </c>
      <c r="G35" s="17" t="s">
        <v>37</v>
      </c>
      <c r="H35" s="17" t="n">
        <v>4608000</v>
      </c>
      <c r="I35" s="17" t="n">
        <v>4608000</v>
      </c>
      <c r="J35" s="17" t="s">
        <v>38</v>
      </c>
      <c r="K35" s="17" t="s">
        <v>39</v>
      </c>
      <c r="L35" s="19" t="s">
        <v>40</v>
      </c>
    </row>
    <row r="36" customFormat="false" ht="60.75" hidden="false" customHeight="true" outlineLevel="0" collapsed="false">
      <c r="B36" s="16" t="n">
        <v>80111601</v>
      </c>
      <c r="C36" s="17" t="s">
        <v>57</v>
      </c>
      <c r="D36" s="18" t="n">
        <v>42370</v>
      </c>
      <c r="E36" s="17" t="s">
        <v>35</v>
      </c>
      <c r="F36" s="17" t="s">
        <v>36</v>
      </c>
      <c r="G36" s="17" t="s">
        <v>37</v>
      </c>
      <c r="H36" s="17" t="n">
        <v>4608000</v>
      </c>
      <c r="I36" s="17" t="n">
        <v>4608000</v>
      </c>
      <c r="J36" s="17" t="s">
        <v>38</v>
      </c>
      <c r="K36" s="17" t="s">
        <v>39</v>
      </c>
      <c r="L36" s="19" t="s">
        <v>40</v>
      </c>
    </row>
    <row r="37" customFormat="false" ht="60.75" hidden="false" customHeight="true" outlineLevel="0" collapsed="false">
      <c r="B37" s="16" t="n">
        <v>80111601</v>
      </c>
      <c r="C37" s="17" t="s">
        <v>58</v>
      </c>
      <c r="D37" s="18" t="n">
        <v>42370</v>
      </c>
      <c r="E37" s="17" t="s">
        <v>35</v>
      </c>
      <c r="F37" s="17" t="s">
        <v>36</v>
      </c>
      <c r="G37" s="17" t="s">
        <v>37</v>
      </c>
      <c r="H37" s="17" t="n">
        <v>18104320</v>
      </c>
      <c r="I37" s="17" t="n">
        <v>18104320</v>
      </c>
      <c r="J37" s="17" t="s">
        <v>38</v>
      </c>
      <c r="K37" s="17" t="s">
        <v>39</v>
      </c>
      <c r="L37" s="19" t="s">
        <v>40</v>
      </c>
    </row>
    <row r="38" customFormat="false" ht="60.75" hidden="false" customHeight="true" outlineLevel="0" collapsed="false">
      <c r="B38" s="16" t="n">
        <v>80111601</v>
      </c>
      <c r="C38" s="17" t="s">
        <v>59</v>
      </c>
      <c r="D38" s="18" t="n">
        <v>42370</v>
      </c>
      <c r="E38" s="17" t="s">
        <v>35</v>
      </c>
      <c r="F38" s="17" t="s">
        <v>36</v>
      </c>
      <c r="G38" s="17" t="s">
        <v>37</v>
      </c>
      <c r="H38" s="17" t="n">
        <v>13824000</v>
      </c>
      <c r="I38" s="17" t="n">
        <v>13824000</v>
      </c>
      <c r="J38" s="17" t="s">
        <v>38</v>
      </c>
      <c r="K38" s="17" t="s">
        <v>39</v>
      </c>
      <c r="L38" s="19" t="s">
        <v>40</v>
      </c>
    </row>
    <row r="39" customFormat="false" ht="60.75" hidden="false" customHeight="true" outlineLevel="0" collapsed="false">
      <c r="B39" s="16" t="n">
        <v>80111601</v>
      </c>
      <c r="C39" s="17" t="s">
        <v>60</v>
      </c>
      <c r="D39" s="18" t="n">
        <v>42370</v>
      </c>
      <c r="E39" s="17" t="s">
        <v>35</v>
      </c>
      <c r="F39" s="17" t="s">
        <v>36</v>
      </c>
      <c r="G39" s="17" t="s">
        <v>37</v>
      </c>
      <c r="H39" s="17" t="n">
        <v>13824000</v>
      </c>
      <c r="I39" s="17" t="n">
        <v>13824000</v>
      </c>
      <c r="J39" s="17" t="s">
        <v>38</v>
      </c>
      <c r="K39" s="17" t="s">
        <v>39</v>
      </c>
      <c r="L39" s="19" t="s">
        <v>40</v>
      </c>
    </row>
    <row r="40" customFormat="false" ht="60.75" hidden="false" customHeight="true" outlineLevel="0" collapsed="false">
      <c r="B40" s="16" t="n">
        <v>80111601</v>
      </c>
      <c r="C40" s="17" t="s">
        <v>61</v>
      </c>
      <c r="D40" s="18" t="n">
        <v>42370</v>
      </c>
      <c r="E40" s="17" t="s">
        <v>35</v>
      </c>
      <c r="F40" s="17" t="s">
        <v>36</v>
      </c>
      <c r="G40" s="17" t="s">
        <v>37</v>
      </c>
      <c r="H40" s="17" t="n">
        <v>13824000</v>
      </c>
      <c r="I40" s="17" t="n">
        <v>13824000</v>
      </c>
      <c r="J40" s="17" t="s">
        <v>38</v>
      </c>
      <c r="K40" s="17" t="s">
        <v>39</v>
      </c>
      <c r="L40" s="19" t="s">
        <v>40</v>
      </c>
    </row>
    <row r="41" customFormat="false" ht="60.75" hidden="false" customHeight="true" outlineLevel="0" collapsed="false">
      <c r="B41" s="16" t="n">
        <v>80131502</v>
      </c>
      <c r="C41" s="17" t="s">
        <v>62</v>
      </c>
      <c r="D41" s="18" t="n">
        <v>42370</v>
      </c>
      <c r="E41" s="17" t="s">
        <v>35</v>
      </c>
      <c r="F41" s="17" t="s">
        <v>36</v>
      </c>
      <c r="G41" s="17" t="s">
        <v>37</v>
      </c>
      <c r="H41" s="17" t="n">
        <v>33945641</v>
      </c>
      <c r="I41" s="17" t="n">
        <v>33945641</v>
      </c>
      <c r="J41" s="17" t="s">
        <v>38</v>
      </c>
      <c r="K41" s="17" t="s">
        <v>39</v>
      </c>
      <c r="L41" s="19" t="s">
        <v>40</v>
      </c>
    </row>
    <row r="42" customFormat="false" ht="60.75" hidden="false" customHeight="true" outlineLevel="0" collapsed="false">
      <c r="B42" s="16" t="n">
        <v>80111601</v>
      </c>
      <c r="C42" s="17" t="s">
        <v>63</v>
      </c>
      <c r="D42" s="18" t="n">
        <v>42370</v>
      </c>
      <c r="E42" s="17" t="s">
        <v>35</v>
      </c>
      <c r="F42" s="17" t="s">
        <v>36</v>
      </c>
      <c r="G42" s="17" t="s">
        <v>64</v>
      </c>
      <c r="H42" s="17" t="n">
        <v>42224000</v>
      </c>
      <c r="I42" s="17" t="n">
        <v>42224000</v>
      </c>
      <c r="J42" s="17" t="s">
        <v>38</v>
      </c>
      <c r="K42" s="17" t="s">
        <v>39</v>
      </c>
      <c r="L42" s="19" t="s">
        <v>40</v>
      </c>
    </row>
    <row r="43" customFormat="false" ht="60.75" hidden="false" customHeight="true" outlineLevel="0" collapsed="false">
      <c r="B43" s="16" t="n">
        <v>80111601</v>
      </c>
      <c r="C43" s="17" t="s">
        <v>65</v>
      </c>
      <c r="D43" s="18" t="n">
        <v>42370</v>
      </c>
      <c r="E43" s="17" t="s">
        <v>35</v>
      </c>
      <c r="F43" s="17" t="s">
        <v>36</v>
      </c>
      <c r="G43" s="17" t="s">
        <v>37</v>
      </c>
      <c r="H43" s="17" t="n">
        <v>3584000</v>
      </c>
      <c r="I43" s="17" t="n">
        <v>3584000</v>
      </c>
      <c r="J43" s="17" t="s">
        <v>38</v>
      </c>
      <c r="K43" s="17" t="s">
        <v>39</v>
      </c>
      <c r="L43" s="19" t="s">
        <v>40</v>
      </c>
    </row>
    <row r="44" customFormat="false" ht="60.75" hidden="false" customHeight="true" outlineLevel="0" collapsed="false">
      <c r="B44" s="16" t="n">
        <v>80141803</v>
      </c>
      <c r="C44" s="17" t="s">
        <v>66</v>
      </c>
      <c r="D44" s="18" t="n">
        <v>42370</v>
      </c>
      <c r="E44" s="17" t="s">
        <v>35</v>
      </c>
      <c r="F44" s="17" t="s">
        <v>36</v>
      </c>
      <c r="G44" s="17" t="s">
        <v>37</v>
      </c>
      <c r="H44" s="17" t="n">
        <v>43200000</v>
      </c>
      <c r="I44" s="17" t="n">
        <v>43200000</v>
      </c>
      <c r="J44" s="17" t="s">
        <v>38</v>
      </c>
      <c r="K44" s="17" t="s">
        <v>39</v>
      </c>
      <c r="L44" s="19" t="s">
        <v>40</v>
      </c>
    </row>
    <row r="45" customFormat="false" ht="60.75" hidden="false" customHeight="true" outlineLevel="0" collapsed="false">
      <c r="B45" s="16" t="n">
        <v>80111601</v>
      </c>
      <c r="C45" s="17" t="s">
        <v>67</v>
      </c>
      <c r="D45" s="18" t="n">
        <v>42370</v>
      </c>
      <c r="E45" s="17" t="s">
        <v>35</v>
      </c>
      <c r="F45" s="17" t="s">
        <v>36</v>
      </c>
      <c r="G45" s="17" t="s">
        <v>37</v>
      </c>
      <c r="H45" s="17" t="n">
        <v>13824000</v>
      </c>
      <c r="I45" s="17" t="n">
        <v>13824000</v>
      </c>
      <c r="J45" s="17" t="s">
        <v>38</v>
      </c>
      <c r="K45" s="17" t="s">
        <v>39</v>
      </c>
      <c r="L45" s="19" t="s">
        <v>40</v>
      </c>
    </row>
    <row r="46" customFormat="false" ht="60.75" hidden="false" customHeight="true" outlineLevel="0" collapsed="false">
      <c r="B46" s="16" t="n">
        <v>80131502</v>
      </c>
      <c r="C46" s="17" t="s">
        <v>68</v>
      </c>
      <c r="D46" s="18" t="n">
        <v>42370</v>
      </c>
      <c r="E46" s="17" t="s">
        <v>35</v>
      </c>
      <c r="F46" s="17" t="s">
        <v>36</v>
      </c>
      <c r="G46" s="17" t="s">
        <v>37</v>
      </c>
      <c r="H46" s="17" t="n">
        <v>2658191040</v>
      </c>
      <c r="I46" s="17" t="n">
        <v>2658191040</v>
      </c>
      <c r="J46" s="17" t="s">
        <v>38</v>
      </c>
      <c r="K46" s="17" t="s">
        <v>39</v>
      </c>
      <c r="L46" s="19" t="s">
        <v>40</v>
      </c>
    </row>
    <row r="47" customFormat="false" ht="60.75" hidden="false" customHeight="true" outlineLevel="0" collapsed="false">
      <c r="B47" s="16" t="n">
        <v>80111601</v>
      </c>
      <c r="C47" s="17" t="s">
        <v>69</v>
      </c>
      <c r="D47" s="18" t="n">
        <v>42401</v>
      </c>
      <c r="E47" s="17" t="s">
        <v>70</v>
      </c>
      <c r="F47" s="17" t="s">
        <v>36</v>
      </c>
      <c r="G47" s="17" t="s">
        <v>37</v>
      </c>
      <c r="H47" s="17" t="n">
        <v>50688000</v>
      </c>
      <c r="I47" s="17" t="n">
        <v>50688000</v>
      </c>
      <c r="J47" s="17" t="s">
        <v>71</v>
      </c>
      <c r="K47" s="17" t="s">
        <v>72</v>
      </c>
      <c r="L47" s="19" t="s">
        <v>40</v>
      </c>
    </row>
    <row r="48" customFormat="false" ht="60.75" hidden="false" customHeight="true" outlineLevel="0" collapsed="false">
      <c r="B48" s="16" t="n">
        <v>80111601</v>
      </c>
      <c r="C48" s="17" t="s">
        <v>73</v>
      </c>
      <c r="D48" s="18" t="n">
        <v>42401</v>
      </c>
      <c r="E48" s="17" t="s">
        <v>70</v>
      </c>
      <c r="F48" s="17" t="s">
        <v>36</v>
      </c>
      <c r="G48" s="17" t="s">
        <v>37</v>
      </c>
      <c r="H48" s="17" t="n">
        <v>50688000</v>
      </c>
      <c r="I48" s="17" t="n">
        <v>50688000</v>
      </c>
      <c r="J48" s="17" t="s">
        <v>71</v>
      </c>
      <c r="K48" s="17" t="s">
        <v>72</v>
      </c>
      <c r="L48" s="19" t="s">
        <v>40</v>
      </c>
    </row>
    <row r="49" customFormat="false" ht="60.75" hidden="false" customHeight="true" outlineLevel="0" collapsed="false">
      <c r="B49" s="16" t="n">
        <v>80111601</v>
      </c>
      <c r="C49" s="17" t="s">
        <v>74</v>
      </c>
      <c r="D49" s="18" t="n">
        <v>42461</v>
      </c>
      <c r="E49" s="17" t="s">
        <v>75</v>
      </c>
      <c r="F49" s="17" t="s">
        <v>36</v>
      </c>
      <c r="G49" s="17" t="s">
        <v>37</v>
      </c>
      <c r="H49" s="17" t="n">
        <v>47013120</v>
      </c>
      <c r="I49" s="17" t="n">
        <v>47013120</v>
      </c>
      <c r="J49" s="17" t="s">
        <v>71</v>
      </c>
      <c r="K49" s="17" t="s">
        <v>72</v>
      </c>
      <c r="L49" s="19" t="s">
        <v>40</v>
      </c>
    </row>
    <row r="50" customFormat="false" ht="60.75" hidden="false" customHeight="true" outlineLevel="0" collapsed="false">
      <c r="B50" s="16" t="n">
        <v>80111618</v>
      </c>
      <c r="C50" s="17" t="s">
        <v>76</v>
      </c>
      <c r="D50" s="18" t="n">
        <v>42401</v>
      </c>
      <c r="E50" s="17" t="s">
        <v>77</v>
      </c>
      <c r="F50" s="17" t="s">
        <v>78</v>
      </c>
      <c r="G50" s="17" t="s">
        <v>64</v>
      </c>
      <c r="H50" s="17" t="n">
        <v>3000000000</v>
      </c>
      <c r="I50" s="17" t="n">
        <v>3000000000</v>
      </c>
      <c r="J50" s="17" t="s">
        <v>71</v>
      </c>
      <c r="K50" s="17" t="s">
        <v>72</v>
      </c>
      <c r="L50" s="19" t="s">
        <v>40</v>
      </c>
    </row>
    <row r="51" customFormat="false" ht="60.75" hidden="false" customHeight="true" outlineLevel="0" collapsed="false">
      <c r="B51" s="16" t="n">
        <v>80111618</v>
      </c>
      <c r="C51" s="17" t="s">
        <v>79</v>
      </c>
      <c r="D51" s="18" t="n">
        <v>42401</v>
      </c>
      <c r="E51" s="17" t="s">
        <v>77</v>
      </c>
      <c r="F51" s="17" t="s">
        <v>80</v>
      </c>
      <c r="G51" s="17" t="s">
        <v>64</v>
      </c>
      <c r="H51" s="17" t="n">
        <v>303031210</v>
      </c>
      <c r="I51" s="17" t="n">
        <v>303031210</v>
      </c>
      <c r="J51" s="17" t="s">
        <v>71</v>
      </c>
      <c r="K51" s="17" t="s">
        <v>72</v>
      </c>
      <c r="L51" s="19" t="s">
        <v>40</v>
      </c>
    </row>
    <row r="52" customFormat="false" ht="60.75" hidden="false" customHeight="true" outlineLevel="0" collapsed="false">
      <c r="B52" s="16" t="n">
        <v>80131502</v>
      </c>
      <c r="C52" s="17" t="s">
        <v>81</v>
      </c>
      <c r="D52" s="18" t="n">
        <v>42370</v>
      </c>
      <c r="E52" s="17" t="s">
        <v>35</v>
      </c>
      <c r="F52" s="17" t="s">
        <v>36</v>
      </c>
      <c r="G52" s="17" t="s">
        <v>37</v>
      </c>
      <c r="H52" s="17" t="n">
        <v>55000000</v>
      </c>
      <c r="I52" s="17" t="n">
        <v>55000000</v>
      </c>
      <c r="J52" s="17" t="s">
        <v>71</v>
      </c>
      <c r="K52" s="17" t="s">
        <v>72</v>
      </c>
      <c r="L52" s="19" t="s">
        <v>40</v>
      </c>
    </row>
    <row r="53" customFormat="false" ht="60.75" hidden="false" customHeight="true" outlineLevel="0" collapsed="false">
      <c r="B53" s="16" t="n">
        <v>80131502</v>
      </c>
      <c r="C53" s="17" t="s">
        <v>82</v>
      </c>
      <c r="D53" s="18" t="n">
        <v>42370</v>
      </c>
      <c r="E53" s="17" t="s">
        <v>35</v>
      </c>
      <c r="F53" s="17" t="s">
        <v>36</v>
      </c>
      <c r="G53" s="17" t="s">
        <v>37</v>
      </c>
      <c r="H53" s="17" t="n">
        <v>42000000</v>
      </c>
      <c r="I53" s="17" t="n">
        <v>42000000</v>
      </c>
      <c r="J53" s="17" t="s">
        <v>71</v>
      </c>
      <c r="K53" s="17" t="s">
        <v>72</v>
      </c>
      <c r="L53" s="19" t="s">
        <v>40</v>
      </c>
    </row>
    <row r="54" customFormat="false" ht="60.75" hidden="false" customHeight="true" outlineLevel="0" collapsed="false">
      <c r="B54" s="16" t="n">
        <v>80131502</v>
      </c>
      <c r="C54" s="17" t="s">
        <v>83</v>
      </c>
      <c r="D54" s="18" t="n">
        <v>42370</v>
      </c>
      <c r="E54" s="17" t="s">
        <v>35</v>
      </c>
      <c r="F54" s="17" t="s">
        <v>36</v>
      </c>
      <c r="G54" s="17" t="s">
        <v>37</v>
      </c>
      <c r="H54" s="17" t="n">
        <v>1741922</v>
      </c>
      <c r="I54" s="17" t="n">
        <v>1741922</v>
      </c>
      <c r="J54" s="17" t="s">
        <v>71</v>
      </c>
      <c r="K54" s="17" t="s">
        <v>72</v>
      </c>
      <c r="L54" s="19" t="s">
        <v>40</v>
      </c>
    </row>
    <row r="55" customFormat="false" ht="60.75" hidden="false" customHeight="true" outlineLevel="0" collapsed="false">
      <c r="B55" s="16" t="n">
        <v>80131502</v>
      </c>
      <c r="C55" s="17" t="s">
        <v>84</v>
      </c>
      <c r="D55" s="18" t="n">
        <v>42370</v>
      </c>
      <c r="E55" s="17" t="s">
        <v>35</v>
      </c>
      <c r="F55" s="17" t="s">
        <v>36</v>
      </c>
      <c r="G55" s="17" t="s">
        <v>37</v>
      </c>
      <c r="H55" s="17" t="n">
        <v>26000000</v>
      </c>
      <c r="I55" s="17" t="n">
        <v>26000000</v>
      </c>
      <c r="J55" s="17" t="s">
        <v>71</v>
      </c>
      <c r="K55" s="17" t="s">
        <v>72</v>
      </c>
      <c r="L55" s="19" t="s">
        <v>40</v>
      </c>
    </row>
    <row r="56" customFormat="false" ht="60.75" hidden="false" customHeight="true" outlineLevel="0" collapsed="false">
      <c r="B56" s="16" t="n">
        <v>80131502</v>
      </c>
      <c r="C56" s="17" t="s">
        <v>85</v>
      </c>
      <c r="D56" s="18" t="n">
        <v>42370</v>
      </c>
      <c r="E56" s="17" t="s">
        <v>35</v>
      </c>
      <c r="F56" s="17" t="s">
        <v>36</v>
      </c>
      <c r="G56" s="17" t="s">
        <v>37</v>
      </c>
      <c r="H56" s="17" t="n">
        <v>36000000</v>
      </c>
      <c r="I56" s="17" t="n">
        <v>36000000</v>
      </c>
      <c r="J56" s="17" t="s">
        <v>71</v>
      </c>
      <c r="K56" s="17" t="s">
        <v>72</v>
      </c>
      <c r="L56" s="19" t="s">
        <v>40</v>
      </c>
    </row>
    <row r="57" customFormat="false" ht="60.75" hidden="false" customHeight="true" outlineLevel="0" collapsed="false">
      <c r="B57" s="16" t="n">
        <v>80131502</v>
      </c>
      <c r="C57" s="17" t="s">
        <v>86</v>
      </c>
      <c r="D57" s="18" t="n">
        <v>42370</v>
      </c>
      <c r="E57" s="17" t="s">
        <v>35</v>
      </c>
      <c r="F57" s="17" t="s">
        <v>36</v>
      </c>
      <c r="G57" s="17" t="s">
        <v>37</v>
      </c>
      <c r="H57" s="17" t="n">
        <v>4240000</v>
      </c>
      <c r="I57" s="17" t="n">
        <v>4240000</v>
      </c>
      <c r="J57" s="17" t="s">
        <v>71</v>
      </c>
      <c r="K57" s="17" t="s">
        <v>72</v>
      </c>
      <c r="L57" s="19" t="s">
        <v>40</v>
      </c>
    </row>
    <row r="58" customFormat="false" ht="60.75" hidden="false" customHeight="true" outlineLevel="0" collapsed="false">
      <c r="B58" s="16" t="n">
        <v>80131502</v>
      </c>
      <c r="C58" s="17" t="s">
        <v>87</v>
      </c>
      <c r="D58" s="18" t="n">
        <v>42370</v>
      </c>
      <c r="E58" s="17" t="s">
        <v>35</v>
      </c>
      <c r="F58" s="17" t="s">
        <v>36</v>
      </c>
      <c r="G58" s="17" t="s">
        <v>37</v>
      </c>
      <c r="H58" s="17" t="n">
        <v>76500000</v>
      </c>
      <c r="I58" s="17" t="n">
        <v>76500000</v>
      </c>
      <c r="J58" s="17" t="s">
        <v>71</v>
      </c>
      <c r="K58" s="17" t="s">
        <v>72</v>
      </c>
      <c r="L58" s="19" t="s">
        <v>40</v>
      </c>
    </row>
    <row r="59" customFormat="false" ht="60.75" hidden="false" customHeight="true" outlineLevel="0" collapsed="false">
      <c r="B59" s="16" t="n">
        <v>84131501</v>
      </c>
      <c r="C59" s="17" t="s">
        <v>88</v>
      </c>
      <c r="D59" s="18" t="n">
        <v>42370</v>
      </c>
      <c r="E59" s="17" t="s">
        <v>35</v>
      </c>
      <c r="F59" s="17" t="s">
        <v>89</v>
      </c>
      <c r="G59" s="17" t="s">
        <v>37</v>
      </c>
      <c r="H59" s="17" t="n">
        <v>5435680</v>
      </c>
      <c r="I59" s="17" t="n">
        <v>5435680</v>
      </c>
      <c r="J59" s="17" t="s">
        <v>71</v>
      </c>
      <c r="K59" s="17" t="s">
        <v>72</v>
      </c>
      <c r="L59" s="19" t="s">
        <v>40</v>
      </c>
    </row>
    <row r="60" customFormat="false" ht="60.75" hidden="false" customHeight="true" outlineLevel="0" collapsed="false">
      <c r="B60" s="16" t="n">
        <v>84131501</v>
      </c>
      <c r="C60" s="17" t="s">
        <v>90</v>
      </c>
      <c r="D60" s="18" t="n">
        <v>42370</v>
      </c>
      <c r="E60" s="17" t="s">
        <v>35</v>
      </c>
      <c r="F60" s="17" t="s">
        <v>89</v>
      </c>
      <c r="G60" s="17" t="s">
        <v>37</v>
      </c>
      <c r="H60" s="17" t="n">
        <v>20000000</v>
      </c>
      <c r="I60" s="17" t="n">
        <v>20000000</v>
      </c>
      <c r="J60" s="17" t="s">
        <v>71</v>
      </c>
      <c r="K60" s="17" t="s">
        <v>72</v>
      </c>
      <c r="L60" s="19" t="s">
        <v>40</v>
      </c>
    </row>
    <row r="61" customFormat="false" ht="60.75" hidden="false" customHeight="true" outlineLevel="0" collapsed="false">
      <c r="B61" s="16" t="n">
        <v>84131501</v>
      </c>
      <c r="C61" s="17" t="s">
        <v>91</v>
      </c>
      <c r="D61" s="18" t="n">
        <v>42370</v>
      </c>
      <c r="E61" s="17" t="s">
        <v>35</v>
      </c>
      <c r="F61" s="17" t="s">
        <v>89</v>
      </c>
      <c r="G61" s="17" t="s">
        <v>37</v>
      </c>
      <c r="H61" s="17" t="n">
        <v>15000000</v>
      </c>
      <c r="I61" s="17" t="n">
        <v>15000000</v>
      </c>
      <c r="J61" s="17" t="s">
        <v>71</v>
      </c>
      <c r="K61" s="17" t="s">
        <v>72</v>
      </c>
      <c r="L61" s="19" t="s">
        <v>40</v>
      </c>
    </row>
    <row r="62" customFormat="false" ht="60.75" hidden="false" customHeight="true" outlineLevel="0" collapsed="false">
      <c r="B62" s="16" t="n">
        <v>80111621</v>
      </c>
      <c r="C62" s="17" t="s">
        <v>92</v>
      </c>
      <c r="D62" s="18" t="n">
        <v>42401</v>
      </c>
      <c r="E62" s="17" t="s">
        <v>70</v>
      </c>
      <c r="F62" s="17" t="s">
        <v>36</v>
      </c>
      <c r="G62" s="17" t="s">
        <v>37</v>
      </c>
      <c r="H62" s="17" t="n">
        <v>21200000</v>
      </c>
      <c r="I62" s="17" t="n">
        <v>21200000</v>
      </c>
      <c r="J62" s="17" t="s">
        <v>71</v>
      </c>
      <c r="K62" s="17" t="s">
        <v>72</v>
      </c>
      <c r="L62" s="19" t="s">
        <v>40</v>
      </c>
    </row>
    <row r="63" customFormat="false" ht="60.75" hidden="false" customHeight="true" outlineLevel="0" collapsed="false">
      <c r="B63" s="16" t="n">
        <v>72101509</v>
      </c>
      <c r="C63" s="17" t="s">
        <v>93</v>
      </c>
      <c r="D63" s="18" t="n">
        <v>42401</v>
      </c>
      <c r="E63" s="17" t="s">
        <v>70</v>
      </c>
      <c r="F63" s="17" t="s">
        <v>94</v>
      </c>
      <c r="G63" s="17" t="s">
        <v>37</v>
      </c>
      <c r="H63" s="17" t="n">
        <v>11130000</v>
      </c>
      <c r="I63" s="17" t="n">
        <v>11130000</v>
      </c>
      <c r="J63" s="17" t="s">
        <v>71</v>
      </c>
      <c r="K63" s="17" t="s">
        <v>72</v>
      </c>
      <c r="L63" s="19" t="s">
        <v>40</v>
      </c>
    </row>
    <row r="64" customFormat="false" ht="60.75" hidden="false" customHeight="true" outlineLevel="0" collapsed="false">
      <c r="B64" s="16" t="n">
        <v>20102301</v>
      </c>
      <c r="C64" s="17" t="s">
        <v>95</v>
      </c>
      <c r="D64" s="18" t="n">
        <v>42401</v>
      </c>
      <c r="E64" s="17" t="s">
        <v>70</v>
      </c>
      <c r="F64" s="17" t="s">
        <v>89</v>
      </c>
      <c r="G64" s="17" t="s">
        <v>37</v>
      </c>
      <c r="H64" s="17" t="n">
        <v>9977872</v>
      </c>
      <c r="I64" s="17" t="n">
        <v>9977872</v>
      </c>
      <c r="J64" s="17" t="s">
        <v>71</v>
      </c>
      <c r="K64" s="17" t="s">
        <v>72</v>
      </c>
      <c r="L64" s="19" t="s">
        <v>40</v>
      </c>
    </row>
    <row r="65" customFormat="false" ht="60.75" hidden="false" customHeight="true" outlineLevel="0" collapsed="false">
      <c r="B65" s="16" t="n">
        <v>73152103</v>
      </c>
      <c r="C65" s="17" t="s">
        <v>96</v>
      </c>
      <c r="D65" s="18" t="n">
        <v>42401</v>
      </c>
      <c r="E65" s="17" t="s">
        <v>70</v>
      </c>
      <c r="F65" s="17" t="s">
        <v>94</v>
      </c>
      <c r="G65" s="17" t="s">
        <v>37</v>
      </c>
      <c r="H65" s="17" t="n">
        <v>50000000</v>
      </c>
      <c r="I65" s="17" t="n">
        <v>50000000</v>
      </c>
      <c r="J65" s="17" t="s">
        <v>71</v>
      </c>
      <c r="K65" s="17" t="s">
        <v>72</v>
      </c>
      <c r="L65" s="19" t="s">
        <v>40</v>
      </c>
    </row>
    <row r="66" customFormat="false" ht="60.75" hidden="false" customHeight="true" outlineLevel="0" collapsed="false">
      <c r="B66" s="16" t="n">
        <v>93171702</v>
      </c>
      <c r="C66" s="17" t="s">
        <v>97</v>
      </c>
      <c r="D66" s="18" t="n">
        <v>42401</v>
      </c>
      <c r="E66" s="17" t="s">
        <v>70</v>
      </c>
      <c r="F66" s="17" t="s">
        <v>94</v>
      </c>
      <c r="G66" s="17" t="s">
        <v>37</v>
      </c>
      <c r="H66" s="17" t="n">
        <v>2120000</v>
      </c>
      <c r="I66" s="17" t="n">
        <v>2120000</v>
      </c>
      <c r="J66" s="17" t="s">
        <v>71</v>
      </c>
      <c r="K66" s="17" t="s">
        <v>72</v>
      </c>
      <c r="L66" s="19" t="s">
        <v>40</v>
      </c>
    </row>
    <row r="67" customFormat="false" ht="60.75" hidden="false" customHeight="true" outlineLevel="0" collapsed="false">
      <c r="B67" s="16" t="n">
        <v>72101507</v>
      </c>
      <c r="C67" s="17" t="s">
        <v>98</v>
      </c>
      <c r="D67" s="18" t="n">
        <v>42401</v>
      </c>
      <c r="E67" s="17" t="s">
        <v>70</v>
      </c>
      <c r="F67" s="17" t="s">
        <v>78</v>
      </c>
      <c r="G67" s="17" t="s">
        <v>37</v>
      </c>
      <c r="H67" s="17" t="n">
        <v>300000000</v>
      </c>
      <c r="I67" s="17" t="n">
        <v>300000000</v>
      </c>
      <c r="J67" s="17" t="s">
        <v>71</v>
      </c>
      <c r="K67" s="17" t="s">
        <v>72</v>
      </c>
      <c r="L67" s="19" t="s">
        <v>40</v>
      </c>
    </row>
    <row r="68" customFormat="false" ht="60.75" hidden="false" customHeight="true" outlineLevel="0" collapsed="false">
      <c r="B68" s="16" t="n">
        <v>73152103</v>
      </c>
      <c r="C68" s="17" t="s">
        <v>99</v>
      </c>
      <c r="D68" s="18" t="n">
        <v>42401</v>
      </c>
      <c r="E68" s="17" t="s">
        <v>70</v>
      </c>
      <c r="F68" s="17" t="s">
        <v>94</v>
      </c>
      <c r="G68" s="17" t="s">
        <v>37</v>
      </c>
      <c r="H68" s="17" t="n">
        <v>140436012</v>
      </c>
      <c r="I68" s="17" t="n">
        <v>140436012</v>
      </c>
      <c r="J68" s="17" t="s">
        <v>71</v>
      </c>
      <c r="K68" s="17" t="s">
        <v>72</v>
      </c>
      <c r="L68" s="19" t="s">
        <v>40</v>
      </c>
    </row>
    <row r="69" customFormat="false" ht="60.75" hidden="false" customHeight="true" outlineLevel="0" collapsed="false">
      <c r="B69" s="16" t="n">
        <v>73152103</v>
      </c>
      <c r="C69" s="17" t="s">
        <v>100</v>
      </c>
      <c r="D69" s="18" t="n">
        <v>42401</v>
      </c>
      <c r="E69" s="17" t="s">
        <v>70</v>
      </c>
      <c r="F69" s="17" t="s">
        <v>94</v>
      </c>
      <c r="G69" s="17" t="s">
        <v>37</v>
      </c>
      <c r="H69" s="17" t="n">
        <v>31800000</v>
      </c>
      <c r="I69" s="17" t="n">
        <v>31800000</v>
      </c>
      <c r="J69" s="17" t="s">
        <v>71</v>
      </c>
      <c r="K69" s="17" t="s">
        <v>72</v>
      </c>
      <c r="L69" s="19" t="s">
        <v>40</v>
      </c>
    </row>
    <row r="70" customFormat="false" ht="60.75" hidden="false" customHeight="true" outlineLevel="0" collapsed="false">
      <c r="B70" s="16" t="n">
        <v>72101511</v>
      </c>
      <c r="C70" s="17" t="s">
        <v>101</v>
      </c>
      <c r="D70" s="18" t="n">
        <v>42401</v>
      </c>
      <c r="E70" s="17" t="s">
        <v>70</v>
      </c>
      <c r="F70" s="17" t="s">
        <v>94</v>
      </c>
      <c r="G70" s="17" t="s">
        <v>37</v>
      </c>
      <c r="H70" s="17" t="n">
        <v>19080000</v>
      </c>
      <c r="I70" s="17" t="n">
        <v>19080000</v>
      </c>
      <c r="J70" s="17" t="s">
        <v>71</v>
      </c>
      <c r="K70" s="17" t="s">
        <v>72</v>
      </c>
      <c r="L70" s="19" t="s">
        <v>40</v>
      </c>
    </row>
    <row r="71" customFormat="false" ht="60.75" hidden="false" customHeight="true" outlineLevel="0" collapsed="false">
      <c r="B71" s="16" t="n">
        <v>73152103</v>
      </c>
      <c r="C71" s="17" t="s">
        <v>102</v>
      </c>
      <c r="D71" s="18" t="n">
        <v>42401</v>
      </c>
      <c r="E71" s="17" t="s">
        <v>70</v>
      </c>
      <c r="F71" s="17" t="s">
        <v>94</v>
      </c>
      <c r="G71" s="17" t="s">
        <v>37</v>
      </c>
      <c r="H71" s="17" t="n">
        <v>7775451</v>
      </c>
      <c r="I71" s="17" t="n">
        <v>7775451</v>
      </c>
      <c r="J71" s="17" t="s">
        <v>71</v>
      </c>
      <c r="K71" s="17" t="s">
        <v>72</v>
      </c>
      <c r="L71" s="19" t="s">
        <v>40</v>
      </c>
    </row>
    <row r="72" customFormat="false" ht="60.75" hidden="false" customHeight="true" outlineLevel="0" collapsed="false">
      <c r="B72" s="16" t="n">
        <v>73152103</v>
      </c>
      <c r="C72" s="17" t="s">
        <v>103</v>
      </c>
      <c r="D72" s="18" t="n">
        <v>42401</v>
      </c>
      <c r="E72" s="17" t="s">
        <v>70</v>
      </c>
      <c r="F72" s="17" t="s">
        <v>89</v>
      </c>
      <c r="G72" s="17" t="s">
        <v>37</v>
      </c>
      <c r="H72" s="17" t="n">
        <v>40000000</v>
      </c>
      <c r="I72" s="17" t="n">
        <v>40000000</v>
      </c>
      <c r="J72" s="17" t="s">
        <v>71</v>
      </c>
      <c r="K72" s="17" t="s">
        <v>72</v>
      </c>
      <c r="L72" s="19" t="s">
        <v>40</v>
      </c>
    </row>
    <row r="73" customFormat="false" ht="60.75" hidden="false" customHeight="true" outlineLevel="0" collapsed="false">
      <c r="B73" s="16" t="n">
        <v>55101504</v>
      </c>
      <c r="C73" s="17" t="s">
        <v>104</v>
      </c>
      <c r="D73" s="18" t="n">
        <v>42401</v>
      </c>
      <c r="E73" s="17" t="s">
        <v>70</v>
      </c>
      <c r="F73" s="17" t="s">
        <v>36</v>
      </c>
      <c r="G73" s="17" t="s">
        <v>37</v>
      </c>
      <c r="H73" s="17" t="n">
        <v>9900000</v>
      </c>
      <c r="I73" s="17" t="n">
        <v>9900000</v>
      </c>
      <c r="J73" s="17" t="s">
        <v>71</v>
      </c>
      <c r="K73" s="17" t="s">
        <v>72</v>
      </c>
      <c r="L73" s="19" t="s">
        <v>40</v>
      </c>
    </row>
    <row r="74" customFormat="false" ht="60.75" hidden="false" customHeight="true" outlineLevel="0" collapsed="false">
      <c r="B74" s="16" t="n">
        <v>90101701</v>
      </c>
      <c r="C74" s="17" t="s">
        <v>105</v>
      </c>
      <c r="D74" s="18" t="n">
        <v>42675</v>
      </c>
      <c r="E74" s="17" t="s">
        <v>106</v>
      </c>
      <c r="F74" s="17" t="s">
        <v>89</v>
      </c>
      <c r="G74" s="17" t="s">
        <v>37</v>
      </c>
      <c r="H74" s="17" t="n">
        <v>67899279.98</v>
      </c>
      <c r="I74" s="17" t="n">
        <v>67899279.98</v>
      </c>
      <c r="J74" s="17" t="s">
        <v>71</v>
      </c>
      <c r="K74" s="17" t="s">
        <v>72</v>
      </c>
      <c r="L74" s="19" t="s">
        <v>40</v>
      </c>
    </row>
    <row r="75" customFormat="false" ht="60.75" hidden="false" customHeight="true" outlineLevel="0" collapsed="false">
      <c r="B75" s="16" t="n">
        <v>73152103</v>
      </c>
      <c r="C75" s="17" t="s">
        <v>107</v>
      </c>
      <c r="D75" s="18" t="n">
        <v>42401</v>
      </c>
      <c r="E75" s="17" t="s">
        <v>70</v>
      </c>
      <c r="F75" s="17" t="s">
        <v>94</v>
      </c>
      <c r="G75" s="17" t="s">
        <v>37</v>
      </c>
      <c r="H75" s="17" t="n">
        <v>696852</v>
      </c>
      <c r="I75" s="17" t="n">
        <v>696852</v>
      </c>
      <c r="J75" s="17" t="s">
        <v>71</v>
      </c>
      <c r="K75" s="17" t="s">
        <v>72</v>
      </c>
      <c r="L75" s="19" t="s">
        <v>40</v>
      </c>
    </row>
    <row r="76" customFormat="false" ht="60.75" hidden="false" customHeight="true" outlineLevel="0" collapsed="false">
      <c r="B76" s="16" t="n">
        <v>20102301</v>
      </c>
      <c r="C76" s="17" t="s">
        <v>108</v>
      </c>
      <c r="D76" s="18" t="n">
        <v>42370</v>
      </c>
      <c r="E76" s="17" t="s">
        <v>35</v>
      </c>
      <c r="F76" s="17" t="s">
        <v>89</v>
      </c>
      <c r="G76" s="17" t="s">
        <v>37</v>
      </c>
      <c r="H76" s="17" t="n">
        <v>20000000</v>
      </c>
      <c r="I76" s="17" t="n">
        <v>20000000</v>
      </c>
      <c r="J76" s="17" t="s">
        <v>71</v>
      </c>
      <c r="K76" s="17" t="s">
        <v>72</v>
      </c>
      <c r="L76" s="19" t="s">
        <v>40</v>
      </c>
    </row>
    <row r="77" customFormat="false" ht="60.75" hidden="false" customHeight="true" outlineLevel="0" collapsed="false">
      <c r="B77" s="16" t="n">
        <v>80161504</v>
      </c>
      <c r="C77" s="17" t="s">
        <v>109</v>
      </c>
      <c r="D77" s="18" t="n">
        <v>42401</v>
      </c>
      <c r="E77" s="17" t="s">
        <v>70</v>
      </c>
      <c r="F77" s="17" t="s">
        <v>36</v>
      </c>
      <c r="G77" s="17" t="s">
        <v>37</v>
      </c>
      <c r="H77" s="17" t="n">
        <v>28014717</v>
      </c>
      <c r="I77" s="17" t="n">
        <v>28014717</v>
      </c>
      <c r="J77" s="17" t="s">
        <v>71</v>
      </c>
      <c r="K77" s="17" t="s">
        <v>72</v>
      </c>
      <c r="L77" s="19" t="s">
        <v>40</v>
      </c>
    </row>
    <row r="78" customFormat="false" ht="60.75" hidden="false" customHeight="true" outlineLevel="0" collapsed="false">
      <c r="B78" s="16" t="n">
        <v>80161504</v>
      </c>
      <c r="C78" s="17" t="s">
        <v>110</v>
      </c>
      <c r="D78" s="18" t="n">
        <v>42401</v>
      </c>
      <c r="E78" s="17" t="s">
        <v>70</v>
      </c>
      <c r="F78" s="17" t="s">
        <v>36</v>
      </c>
      <c r="G78" s="17" t="s">
        <v>37</v>
      </c>
      <c r="H78" s="17" t="n">
        <v>67584000</v>
      </c>
      <c r="I78" s="17" t="n">
        <v>67584000</v>
      </c>
      <c r="J78" s="17" t="s">
        <v>71</v>
      </c>
      <c r="K78" s="17" t="s">
        <v>72</v>
      </c>
      <c r="L78" s="19" t="s">
        <v>40</v>
      </c>
    </row>
    <row r="79" customFormat="false" ht="60.75" hidden="false" customHeight="true" outlineLevel="0" collapsed="false">
      <c r="B79" s="16" t="n">
        <v>80111601</v>
      </c>
      <c r="C79" s="17" t="s">
        <v>111</v>
      </c>
      <c r="D79" s="18" t="n">
        <v>42401</v>
      </c>
      <c r="E79" s="17" t="s">
        <v>70</v>
      </c>
      <c r="F79" s="17" t="s">
        <v>36</v>
      </c>
      <c r="G79" s="17" t="s">
        <v>37</v>
      </c>
      <c r="H79" s="17" t="n">
        <v>67584000</v>
      </c>
      <c r="I79" s="17" t="n">
        <v>67584000</v>
      </c>
      <c r="J79" s="17" t="s">
        <v>71</v>
      </c>
      <c r="K79" s="17" t="s">
        <v>72</v>
      </c>
      <c r="L79" s="19" t="s">
        <v>40</v>
      </c>
    </row>
    <row r="80" customFormat="false" ht="60.75" hidden="false" customHeight="true" outlineLevel="0" collapsed="false">
      <c r="B80" s="16" t="n">
        <v>80111601</v>
      </c>
      <c r="C80" s="17" t="s">
        <v>112</v>
      </c>
      <c r="D80" s="18" t="n">
        <v>42401</v>
      </c>
      <c r="E80" s="17" t="s">
        <v>70</v>
      </c>
      <c r="F80" s="17" t="s">
        <v>36</v>
      </c>
      <c r="G80" s="17" t="s">
        <v>64</v>
      </c>
      <c r="H80" s="17" t="n">
        <v>41472000</v>
      </c>
      <c r="I80" s="17" t="n">
        <v>41472000</v>
      </c>
      <c r="J80" s="17" t="s">
        <v>71</v>
      </c>
      <c r="K80" s="17" t="s">
        <v>72</v>
      </c>
      <c r="L80" s="19" t="s">
        <v>40</v>
      </c>
    </row>
    <row r="81" customFormat="false" ht="60.75" hidden="false" customHeight="true" outlineLevel="0" collapsed="false">
      <c r="B81" s="16" t="n">
        <v>80111621</v>
      </c>
      <c r="C81" s="17" t="s">
        <v>113</v>
      </c>
      <c r="D81" s="18" t="n">
        <v>42370</v>
      </c>
      <c r="E81" s="17" t="s">
        <v>35</v>
      </c>
      <c r="F81" s="17" t="s">
        <v>89</v>
      </c>
      <c r="G81" s="17" t="s">
        <v>37</v>
      </c>
      <c r="H81" s="17" t="n">
        <v>34000000</v>
      </c>
      <c r="I81" s="17" t="n">
        <v>34000000</v>
      </c>
      <c r="J81" s="17" t="s">
        <v>71</v>
      </c>
      <c r="K81" s="17" t="s">
        <v>72</v>
      </c>
      <c r="L81" s="19" t="s">
        <v>40</v>
      </c>
    </row>
    <row r="82" customFormat="false" ht="60.75" hidden="false" customHeight="true" outlineLevel="0" collapsed="false">
      <c r="B82" s="16" t="n">
        <v>14111507</v>
      </c>
      <c r="C82" s="17" t="s">
        <v>114</v>
      </c>
      <c r="D82" s="18" t="n">
        <v>42430</v>
      </c>
      <c r="E82" s="17" t="s">
        <v>70</v>
      </c>
      <c r="F82" s="17" t="s">
        <v>89</v>
      </c>
      <c r="G82" s="17" t="s">
        <v>37</v>
      </c>
      <c r="H82" s="17" t="n">
        <v>20133198</v>
      </c>
      <c r="I82" s="17" t="n">
        <v>20133198</v>
      </c>
      <c r="J82" s="17" t="s">
        <v>71</v>
      </c>
      <c r="K82" s="17" t="s">
        <v>72</v>
      </c>
      <c r="L82" s="19" t="s">
        <v>40</v>
      </c>
    </row>
    <row r="83" customFormat="false" ht="60.75" hidden="false" customHeight="true" outlineLevel="0" collapsed="false">
      <c r="B83" s="16" t="n">
        <v>25172504</v>
      </c>
      <c r="C83" s="17" t="s">
        <v>115</v>
      </c>
      <c r="D83" s="18" t="n">
        <v>42430</v>
      </c>
      <c r="E83" s="17" t="s">
        <v>70</v>
      </c>
      <c r="F83" s="17" t="s">
        <v>89</v>
      </c>
      <c r="G83" s="17" t="s">
        <v>37</v>
      </c>
      <c r="H83" s="17" t="n">
        <v>7918000</v>
      </c>
      <c r="I83" s="17" t="n">
        <v>7918000</v>
      </c>
      <c r="J83" s="17" t="s">
        <v>71</v>
      </c>
      <c r="K83" s="17" t="s">
        <v>72</v>
      </c>
      <c r="L83" s="19" t="s">
        <v>40</v>
      </c>
    </row>
    <row r="84" customFormat="false" ht="60.75" hidden="false" customHeight="true" outlineLevel="0" collapsed="false">
      <c r="B84" s="16" t="n">
        <v>56101522</v>
      </c>
      <c r="C84" s="17" t="s">
        <v>116</v>
      </c>
      <c r="D84" s="18" t="n">
        <v>42430</v>
      </c>
      <c r="E84" s="17" t="s">
        <v>70</v>
      </c>
      <c r="F84" s="17" t="s">
        <v>89</v>
      </c>
      <c r="G84" s="17" t="s">
        <v>37</v>
      </c>
      <c r="H84" s="17" t="n">
        <v>8000000</v>
      </c>
      <c r="I84" s="17" t="n">
        <v>8000000</v>
      </c>
      <c r="J84" s="17" t="s">
        <v>71</v>
      </c>
      <c r="K84" s="17" t="s">
        <v>72</v>
      </c>
      <c r="L84" s="19" t="s">
        <v>40</v>
      </c>
    </row>
    <row r="85" customFormat="false" ht="60.75" hidden="false" customHeight="true" outlineLevel="0" collapsed="false">
      <c r="B85" s="16" t="n">
        <v>24121802</v>
      </c>
      <c r="C85" s="17" t="s">
        <v>117</v>
      </c>
      <c r="D85" s="18" t="n">
        <v>42430</v>
      </c>
      <c r="E85" s="17" t="s">
        <v>70</v>
      </c>
      <c r="F85" s="17" t="s">
        <v>89</v>
      </c>
      <c r="G85" s="17" t="s">
        <v>37</v>
      </c>
      <c r="H85" s="17" t="n">
        <v>0</v>
      </c>
      <c r="I85" s="17" t="n">
        <v>0</v>
      </c>
      <c r="J85" s="17" t="s">
        <v>71</v>
      </c>
      <c r="K85" s="17" t="s">
        <v>72</v>
      </c>
      <c r="L85" s="19" t="s">
        <v>40</v>
      </c>
    </row>
    <row r="86" customFormat="false" ht="60.75" hidden="false" customHeight="true" outlineLevel="0" collapsed="false">
      <c r="B86" s="16" t="n">
        <v>52141510</v>
      </c>
      <c r="C86" s="17" t="s">
        <v>118</v>
      </c>
      <c r="D86" s="18" t="n">
        <v>42430</v>
      </c>
      <c r="E86" s="17" t="s">
        <v>70</v>
      </c>
      <c r="F86" s="17" t="s">
        <v>89</v>
      </c>
      <c r="G86" s="17" t="s">
        <v>37</v>
      </c>
      <c r="H86" s="17" t="n">
        <v>50000000</v>
      </c>
      <c r="I86" s="17" t="n">
        <v>50000000</v>
      </c>
      <c r="J86" s="17" t="s">
        <v>71</v>
      </c>
      <c r="K86" s="17" t="s">
        <v>72</v>
      </c>
      <c r="L86" s="19" t="s">
        <v>40</v>
      </c>
    </row>
    <row r="87" customFormat="false" ht="60.75" hidden="false" customHeight="true" outlineLevel="0" collapsed="false">
      <c r="B87" s="16" t="n">
        <v>90121603</v>
      </c>
      <c r="C87" s="17" t="s">
        <v>119</v>
      </c>
      <c r="D87" s="18" t="n">
        <v>42370</v>
      </c>
      <c r="E87" s="17" t="s">
        <v>35</v>
      </c>
      <c r="F87" s="17" t="s">
        <v>89</v>
      </c>
      <c r="G87" s="17" t="s">
        <v>37</v>
      </c>
      <c r="H87" s="17" t="n">
        <v>36138211</v>
      </c>
      <c r="I87" s="17" t="n">
        <v>36138211</v>
      </c>
      <c r="J87" s="17" t="s">
        <v>71</v>
      </c>
      <c r="K87" s="17" t="s">
        <v>72</v>
      </c>
      <c r="L87" s="19" t="s">
        <v>40</v>
      </c>
    </row>
    <row r="88" customFormat="false" ht="60.75" hidden="false" customHeight="true" outlineLevel="0" collapsed="false">
      <c r="B88" s="16" t="n">
        <v>44103103</v>
      </c>
      <c r="C88" s="17" t="s">
        <v>120</v>
      </c>
      <c r="D88" s="18" t="n">
        <v>42430</v>
      </c>
      <c r="E88" s="17" t="s">
        <v>70</v>
      </c>
      <c r="F88" s="17" t="s">
        <v>89</v>
      </c>
      <c r="G88" s="17" t="s">
        <v>37</v>
      </c>
      <c r="H88" s="17" t="n">
        <v>90000000</v>
      </c>
      <c r="I88" s="17" t="n">
        <v>90000000</v>
      </c>
      <c r="J88" s="17" t="s">
        <v>71</v>
      </c>
      <c r="K88" s="17" t="s">
        <v>72</v>
      </c>
      <c r="L88" s="19" t="s">
        <v>40</v>
      </c>
    </row>
    <row r="89" customFormat="false" ht="60.75" hidden="false" customHeight="true" outlineLevel="0" collapsed="false">
      <c r="B89" s="16" t="n">
        <v>80111601</v>
      </c>
      <c r="C89" s="17" t="s">
        <v>121</v>
      </c>
      <c r="D89" s="18" t="n">
        <v>42430</v>
      </c>
      <c r="E89" s="17" t="s">
        <v>122</v>
      </c>
      <c r="F89" s="17" t="s">
        <v>36</v>
      </c>
      <c r="G89" s="17" t="s">
        <v>37</v>
      </c>
      <c r="H89" s="17" t="n">
        <v>50176000</v>
      </c>
      <c r="I89" s="17" t="n">
        <v>50176000</v>
      </c>
      <c r="J89" s="17" t="s">
        <v>71</v>
      </c>
      <c r="K89" s="17" t="s">
        <v>72</v>
      </c>
      <c r="L89" s="19" t="s">
        <v>40</v>
      </c>
    </row>
    <row r="90" customFormat="false" ht="60.75" hidden="false" customHeight="true" outlineLevel="0" collapsed="false">
      <c r="B90" s="16" t="n">
        <v>80111601</v>
      </c>
      <c r="C90" s="17" t="s">
        <v>123</v>
      </c>
      <c r="D90" s="18" t="n">
        <v>42430</v>
      </c>
      <c r="E90" s="17" t="s">
        <v>122</v>
      </c>
      <c r="F90" s="17" t="s">
        <v>36</v>
      </c>
      <c r="G90" s="17" t="s">
        <v>37</v>
      </c>
      <c r="H90" s="17" t="n">
        <v>48128000</v>
      </c>
      <c r="I90" s="17" t="n">
        <v>48128000</v>
      </c>
      <c r="J90" s="17" t="s">
        <v>71</v>
      </c>
      <c r="K90" s="17" t="s">
        <v>72</v>
      </c>
      <c r="L90" s="19" t="s">
        <v>40</v>
      </c>
    </row>
    <row r="91" customFormat="false" ht="60.75" hidden="false" customHeight="true" outlineLevel="0" collapsed="false">
      <c r="B91" s="16" t="n">
        <v>80111601</v>
      </c>
      <c r="C91" s="17" t="s">
        <v>124</v>
      </c>
      <c r="D91" s="18" t="n">
        <v>42401</v>
      </c>
      <c r="E91" s="17" t="s">
        <v>70</v>
      </c>
      <c r="F91" s="17" t="s">
        <v>36</v>
      </c>
      <c r="G91" s="17" t="s">
        <v>37</v>
      </c>
      <c r="H91" s="17" t="n">
        <v>31539200</v>
      </c>
      <c r="I91" s="17" t="n">
        <v>31539200</v>
      </c>
      <c r="J91" s="17" t="s">
        <v>71</v>
      </c>
      <c r="K91" s="17" t="s">
        <v>72</v>
      </c>
      <c r="L91" s="19" t="s">
        <v>40</v>
      </c>
    </row>
    <row r="92" customFormat="false" ht="60.75" hidden="false" customHeight="true" outlineLevel="0" collapsed="false">
      <c r="B92" s="16" t="n">
        <v>80111601</v>
      </c>
      <c r="C92" s="17" t="s">
        <v>125</v>
      </c>
      <c r="D92" s="18" t="n">
        <v>42444</v>
      </c>
      <c r="E92" s="17" t="s">
        <v>126</v>
      </c>
      <c r="F92" s="17" t="s">
        <v>36</v>
      </c>
      <c r="G92" s="17" t="s">
        <v>37</v>
      </c>
      <c r="H92" s="17" t="n">
        <v>41472000</v>
      </c>
      <c r="I92" s="17" t="n">
        <v>41472000</v>
      </c>
      <c r="J92" s="17" t="s">
        <v>71</v>
      </c>
      <c r="K92" s="17" t="s">
        <v>72</v>
      </c>
      <c r="L92" s="19" t="s">
        <v>40</v>
      </c>
    </row>
    <row r="93" customFormat="false" ht="60.75" hidden="false" customHeight="true" outlineLevel="0" collapsed="false">
      <c r="B93" s="16" t="n">
        <v>80111601</v>
      </c>
      <c r="C93" s="17" t="s">
        <v>125</v>
      </c>
      <c r="D93" s="18" t="n">
        <v>42444</v>
      </c>
      <c r="E93" s="17" t="s">
        <v>126</v>
      </c>
      <c r="F93" s="17" t="s">
        <v>36</v>
      </c>
      <c r="G93" s="17" t="s">
        <v>37</v>
      </c>
      <c r="H93" s="17" t="n">
        <v>41472000</v>
      </c>
      <c r="I93" s="17" t="n">
        <v>41472000</v>
      </c>
      <c r="J93" s="17" t="s">
        <v>71</v>
      </c>
      <c r="K93" s="17" t="s">
        <v>72</v>
      </c>
      <c r="L93" s="19" t="s">
        <v>40</v>
      </c>
    </row>
    <row r="94" customFormat="false" ht="60.75" hidden="false" customHeight="true" outlineLevel="0" collapsed="false">
      <c r="B94" s="16" t="n">
        <v>80111601</v>
      </c>
      <c r="C94" s="17" t="s">
        <v>125</v>
      </c>
      <c r="D94" s="18" t="n">
        <v>42444</v>
      </c>
      <c r="E94" s="17" t="s">
        <v>126</v>
      </c>
      <c r="F94" s="17" t="s">
        <v>36</v>
      </c>
      <c r="G94" s="17" t="s">
        <v>37</v>
      </c>
      <c r="H94" s="17" t="n">
        <v>41472000</v>
      </c>
      <c r="I94" s="17" t="n">
        <v>41472000</v>
      </c>
      <c r="J94" s="17" t="s">
        <v>71</v>
      </c>
      <c r="K94" s="17" t="s">
        <v>72</v>
      </c>
      <c r="L94" s="19" t="s">
        <v>40</v>
      </c>
    </row>
    <row r="95" customFormat="false" ht="60.75" hidden="false" customHeight="true" outlineLevel="0" collapsed="false">
      <c r="B95" s="16" t="n">
        <v>80111601</v>
      </c>
      <c r="C95" s="17" t="s">
        <v>127</v>
      </c>
      <c r="D95" s="18" t="n">
        <v>42373</v>
      </c>
      <c r="E95" s="17" t="s">
        <v>122</v>
      </c>
      <c r="F95" s="17" t="s">
        <v>36</v>
      </c>
      <c r="G95" s="17" t="s">
        <v>37</v>
      </c>
      <c r="H95" s="17" t="n">
        <v>53000000</v>
      </c>
      <c r="I95" s="17" t="n">
        <v>53000000</v>
      </c>
      <c r="J95" s="17" t="s">
        <v>71</v>
      </c>
      <c r="K95" s="17" t="s">
        <v>72</v>
      </c>
      <c r="L95" s="19" t="s">
        <v>40</v>
      </c>
    </row>
    <row r="96" customFormat="false" ht="60.75" hidden="false" customHeight="true" outlineLevel="0" collapsed="false">
      <c r="B96" s="16" t="n">
        <v>80111601</v>
      </c>
      <c r="C96" s="17" t="s">
        <v>128</v>
      </c>
      <c r="D96" s="18" t="n">
        <v>42404</v>
      </c>
      <c r="E96" s="17" t="s">
        <v>70</v>
      </c>
      <c r="F96" s="17" t="s">
        <v>36</v>
      </c>
      <c r="G96" s="17" t="s">
        <v>37</v>
      </c>
      <c r="H96" s="17" t="n">
        <v>37632000</v>
      </c>
      <c r="I96" s="17" t="n">
        <v>37632000</v>
      </c>
      <c r="J96" s="17" t="s">
        <v>71</v>
      </c>
      <c r="K96" s="17" t="s">
        <v>72</v>
      </c>
      <c r="L96" s="19" t="s">
        <v>40</v>
      </c>
    </row>
    <row r="97" customFormat="false" ht="60.75" hidden="false" customHeight="true" outlineLevel="0" collapsed="false">
      <c r="B97" s="16" t="n">
        <v>80111601</v>
      </c>
      <c r="C97" s="17" t="s">
        <v>129</v>
      </c>
      <c r="D97" s="18" t="n">
        <v>42373</v>
      </c>
      <c r="E97" s="17" t="s">
        <v>70</v>
      </c>
      <c r="F97" s="17" t="s">
        <v>36</v>
      </c>
      <c r="G97" s="17" t="s">
        <v>37</v>
      </c>
      <c r="H97" s="17" t="n">
        <v>20951040</v>
      </c>
      <c r="I97" s="17" t="n">
        <v>20951040</v>
      </c>
      <c r="J97" s="17" t="s">
        <v>71</v>
      </c>
      <c r="K97" s="17" t="s">
        <v>72</v>
      </c>
      <c r="L97" s="19" t="s">
        <v>40</v>
      </c>
    </row>
    <row r="98" customFormat="false" ht="60.75" hidden="false" customHeight="true" outlineLevel="0" collapsed="false">
      <c r="B98" s="16" t="n">
        <v>80111601</v>
      </c>
      <c r="C98" s="17" t="s">
        <v>130</v>
      </c>
      <c r="D98" s="18" t="n">
        <v>42373</v>
      </c>
      <c r="E98" s="17" t="s">
        <v>70</v>
      </c>
      <c r="F98" s="17" t="s">
        <v>36</v>
      </c>
      <c r="G98" s="17" t="s">
        <v>37</v>
      </c>
      <c r="H98" s="17" t="n">
        <v>20951040</v>
      </c>
      <c r="I98" s="17" t="n">
        <v>20951040</v>
      </c>
      <c r="J98" s="17" t="s">
        <v>71</v>
      </c>
      <c r="K98" s="17" t="s">
        <v>72</v>
      </c>
      <c r="L98" s="19" t="s">
        <v>40</v>
      </c>
    </row>
    <row r="99" customFormat="false" ht="60.75" hidden="false" customHeight="true" outlineLevel="0" collapsed="false">
      <c r="B99" s="16" t="n">
        <v>80161504</v>
      </c>
      <c r="C99" s="17" t="s">
        <v>131</v>
      </c>
      <c r="D99" s="18" t="n">
        <v>42373</v>
      </c>
      <c r="E99" s="17" t="s">
        <v>70</v>
      </c>
      <c r="F99" s="17" t="s">
        <v>36</v>
      </c>
      <c r="G99" s="17" t="s">
        <v>37</v>
      </c>
      <c r="H99" s="17" t="n">
        <v>20951040</v>
      </c>
      <c r="I99" s="17" t="n">
        <v>20951040</v>
      </c>
      <c r="J99" s="17" t="s">
        <v>71</v>
      </c>
      <c r="K99" s="17" t="s">
        <v>72</v>
      </c>
      <c r="L99" s="19" t="s">
        <v>40</v>
      </c>
    </row>
    <row r="100" customFormat="false" ht="60.75" hidden="false" customHeight="true" outlineLevel="0" collapsed="false">
      <c r="B100" s="16" t="n">
        <v>80161504</v>
      </c>
      <c r="C100" s="17" t="s">
        <v>132</v>
      </c>
      <c r="D100" s="18" t="n">
        <v>42373</v>
      </c>
      <c r="E100" s="17" t="s">
        <v>75</v>
      </c>
      <c r="F100" s="17" t="s">
        <v>36</v>
      </c>
      <c r="G100" s="17" t="s">
        <v>37</v>
      </c>
      <c r="H100" s="17" t="n">
        <v>20951040</v>
      </c>
      <c r="I100" s="17" t="n">
        <v>20951040</v>
      </c>
      <c r="J100" s="17" t="s">
        <v>71</v>
      </c>
      <c r="K100" s="17" t="s">
        <v>72</v>
      </c>
      <c r="L100" s="19" t="s">
        <v>40</v>
      </c>
    </row>
    <row r="101" customFormat="false" ht="60.75" hidden="false" customHeight="true" outlineLevel="0" collapsed="false">
      <c r="B101" s="16" t="n">
        <v>82141504</v>
      </c>
      <c r="C101" s="17" t="s">
        <v>133</v>
      </c>
      <c r="D101" s="18" t="n">
        <v>42491</v>
      </c>
      <c r="E101" s="17" t="s">
        <v>75</v>
      </c>
      <c r="F101" s="17" t="s">
        <v>89</v>
      </c>
      <c r="G101" s="17" t="s">
        <v>37</v>
      </c>
      <c r="H101" s="17" t="n">
        <v>100000000</v>
      </c>
      <c r="I101" s="17" t="n">
        <v>100000000</v>
      </c>
      <c r="J101" s="17" t="s">
        <v>71</v>
      </c>
      <c r="K101" s="17" t="s">
        <v>72</v>
      </c>
      <c r="L101" s="19" t="s">
        <v>40</v>
      </c>
    </row>
    <row r="102" customFormat="false" ht="60.75" hidden="false" customHeight="true" outlineLevel="0" collapsed="false">
      <c r="B102" s="16" t="n">
        <v>82141504</v>
      </c>
      <c r="C102" s="17" t="s">
        <v>134</v>
      </c>
      <c r="D102" s="18" t="n">
        <v>42430</v>
      </c>
      <c r="E102" s="17" t="s">
        <v>126</v>
      </c>
      <c r="F102" s="17" t="s">
        <v>89</v>
      </c>
      <c r="G102" s="17" t="s">
        <v>37</v>
      </c>
      <c r="H102" s="17" t="n">
        <v>120000000</v>
      </c>
      <c r="I102" s="17" t="n">
        <v>120000000</v>
      </c>
      <c r="J102" s="17" t="s">
        <v>71</v>
      </c>
      <c r="K102" s="17" t="s">
        <v>72</v>
      </c>
      <c r="L102" s="19" t="s">
        <v>40</v>
      </c>
    </row>
    <row r="103" customFormat="false" ht="60.75" hidden="false" customHeight="true" outlineLevel="0" collapsed="false">
      <c r="B103" s="16" t="n">
        <v>82141504</v>
      </c>
      <c r="C103" s="17" t="s">
        <v>135</v>
      </c>
      <c r="D103" s="18" t="n">
        <v>42430</v>
      </c>
      <c r="E103" s="17" t="s">
        <v>126</v>
      </c>
      <c r="F103" s="17" t="s">
        <v>89</v>
      </c>
      <c r="G103" s="17" t="s">
        <v>64</v>
      </c>
      <c r="H103" s="17" t="n">
        <v>32320000</v>
      </c>
      <c r="I103" s="17" t="n">
        <v>32320000</v>
      </c>
      <c r="J103" s="17" t="s">
        <v>71</v>
      </c>
      <c r="K103" s="17" t="s">
        <v>72</v>
      </c>
      <c r="L103" s="19" t="s">
        <v>40</v>
      </c>
    </row>
    <row r="104" customFormat="false" ht="60.75" hidden="false" customHeight="true" outlineLevel="0" collapsed="false">
      <c r="B104" s="16" t="n">
        <v>82141504</v>
      </c>
      <c r="C104" s="17" t="s">
        <v>136</v>
      </c>
      <c r="D104" s="18" t="n">
        <v>42415</v>
      </c>
      <c r="E104" s="17" t="s">
        <v>122</v>
      </c>
      <c r="F104" s="17" t="s">
        <v>89</v>
      </c>
      <c r="G104" s="17" t="s">
        <v>64</v>
      </c>
      <c r="H104" s="17" t="n">
        <v>67680000</v>
      </c>
      <c r="I104" s="17" t="n">
        <v>67680000</v>
      </c>
      <c r="J104" s="17" t="s">
        <v>71</v>
      </c>
      <c r="K104" s="17" t="s">
        <v>72</v>
      </c>
      <c r="L104" s="19" t="s">
        <v>40</v>
      </c>
    </row>
    <row r="105" customFormat="false" ht="60.75" hidden="false" customHeight="true" outlineLevel="0" collapsed="false">
      <c r="B105" s="16" t="n">
        <v>80161507</v>
      </c>
      <c r="C105" s="17" t="s">
        <v>137</v>
      </c>
      <c r="D105" s="18" t="n">
        <v>42491</v>
      </c>
      <c r="E105" s="17" t="s">
        <v>75</v>
      </c>
      <c r="F105" s="17" t="s">
        <v>36</v>
      </c>
      <c r="G105" s="17" t="s">
        <v>64</v>
      </c>
      <c r="H105" s="17" t="n">
        <v>36208640</v>
      </c>
      <c r="I105" s="17" t="n">
        <v>36208640</v>
      </c>
      <c r="J105" s="17" t="s">
        <v>71</v>
      </c>
      <c r="K105" s="17" t="s">
        <v>72</v>
      </c>
      <c r="L105" s="19" t="s">
        <v>40</v>
      </c>
    </row>
    <row r="106" customFormat="false" ht="60.75" hidden="false" customHeight="true" outlineLevel="0" collapsed="false">
      <c r="B106" s="16" t="n">
        <v>80111601</v>
      </c>
      <c r="C106" s="17" t="s">
        <v>138</v>
      </c>
      <c r="D106" s="18" t="n">
        <v>42384</v>
      </c>
      <c r="E106" s="17" t="s">
        <v>70</v>
      </c>
      <c r="F106" s="17" t="s">
        <v>36</v>
      </c>
      <c r="G106" s="17" t="s">
        <v>37</v>
      </c>
      <c r="H106" s="17" t="n">
        <v>31539200</v>
      </c>
      <c r="I106" s="17" t="n">
        <v>31539200</v>
      </c>
      <c r="J106" s="17" t="s">
        <v>71</v>
      </c>
      <c r="K106" s="17" t="s">
        <v>72</v>
      </c>
      <c r="L106" s="19" t="s">
        <v>40</v>
      </c>
    </row>
    <row r="107" customFormat="false" ht="60.75" hidden="false" customHeight="true" outlineLevel="0" collapsed="false">
      <c r="B107" s="16" t="n">
        <v>80111601</v>
      </c>
      <c r="C107" s="17" t="s">
        <v>139</v>
      </c>
      <c r="D107" s="18" t="n">
        <v>42376</v>
      </c>
      <c r="E107" s="17" t="s">
        <v>35</v>
      </c>
      <c r="F107" s="17" t="s">
        <v>36</v>
      </c>
      <c r="G107" s="17" t="s">
        <v>37</v>
      </c>
      <c r="H107" s="17" t="n">
        <v>71270400</v>
      </c>
      <c r="I107" s="17" t="n">
        <v>71270400</v>
      </c>
      <c r="J107" s="17" t="s">
        <v>71</v>
      </c>
      <c r="K107" s="17" t="s">
        <v>72</v>
      </c>
      <c r="L107" s="19" t="s">
        <v>40</v>
      </c>
    </row>
    <row r="108" customFormat="false" ht="60.75" hidden="false" customHeight="true" outlineLevel="0" collapsed="false">
      <c r="B108" s="16" t="n">
        <v>80111601</v>
      </c>
      <c r="C108" s="17" t="s">
        <v>140</v>
      </c>
      <c r="D108" s="18" t="n">
        <v>42376</v>
      </c>
      <c r="E108" s="17" t="s">
        <v>35</v>
      </c>
      <c r="F108" s="17" t="s">
        <v>36</v>
      </c>
      <c r="G108" s="17" t="s">
        <v>37</v>
      </c>
      <c r="H108" s="17" t="n">
        <v>26726400</v>
      </c>
      <c r="I108" s="17" t="n">
        <v>26726400</v>
      </c>
      <c r="J108" s="17" t="s">
        <v>71</v>
      </c>
      <c r="K108" s="17" t="s">
        <v>72</v>
      </c>
      <c r="L108" s="19" t="s">
        <v>40</v>
      </c>
    </row>
    <row r="109" customFormat="false" ht="60.75" hidden="false" customHeight="true" outlineLevel="0" collapsed="false">
      <c r="B109" s="16" t="n">
        <v>80111623</v>
      </c>
      <c r="C109" s="17" t="s">
        <v>141</v>
      </c>
      <c r="D109" s="18" t="n">
        <v>42376</v>
      </c>
      <c r="E109" s="17" t="s">
        <v>35</v>
      </c>
      <c r="F109" s="17" t="s">
        <v>36</v>
      </c>
      <c r="G109" s="17" t="s">
        <v>37</v>
      </c>
      <c r="H109" s="17" t="n">
        <v>71270400</v>
      </c>
      <c r="I109" s="17" t="n">
        <v>71270400</v>
      </c>
      <c r="J109" s="17" t="s">
        <v>71</v>
      </c>
      <c r="K109" s="17" t="s">
        <v>72</v>
      </c>
      <c r="L109" s="19" t="s">
        <v>40</v>
      </c>
    </row>
    <row r="110" customFormat="false" ht="60.75" hidden="false" customHeight="true" outlineLevel="0" collapsed="false">
      <c r="B110" s="16" t="n">
        <v>80111601</v>
      </c>
      <c r="C110" s="17" t="s">
        <v>142</v>
      </c>
      <c r="D110" s="18" t="n">
        <v>42376</v>
      </c>
      <c r="E110" s="17" t="s">
        <v>35</v>
      </c>
      <c r="F110" s="17" t="s">
        <v>36</v>
      </c>
      <c r="G110" s="17" t="s">
        <v>37</v>
      </c>
      <c r="H110" s="17" t="n">
        <v>71270400</v>
      </c>
      <c r="I110" s="17" t="n">
        <v>71270400</v>
      </c>
      <c r="J110" s="17" t="s">
        <v>71</v>
      </c>
      <c r="K110" s="17" t="s">
        <v>72</v>
      </c>
      <c r="L110" s="19" t="s">
        <v>40</v>
      </c>
    </row>
    <row r="111" customFormat="false" ht="60.75" hidden="false" customHeight="true" outlineLevel="0" collapsed="false">
      <c r="B111" s="16" t="n">
        <v>93101505</v>
      </c>
      <c r="C111" s="17" t="s">
        <v>143</v>
      </c>
      <c r="D111" s="18" t="n">
        <v>42376</v>
      </c>
      <c r="E111" s="17" t="s">
        <v>70</v>
      </c>
      <c r="F111" s="17" t="s">
        <v>94</v>
      </c>
      <c r="G111" s="17" t="s">
        <v>37</v>
      </c>
      <c r="H111" s="17" t="n">
        <v>0</v>
      </c>
      <c r="I111" s="17" t="n">
        <v>0</v>
      </c>
      <c r="J111" s="17" t="s">
        <v>71</v>
      </c>
      <c r="K111" s="17" t="s">
        <v>72</v>
      </c>
      <c r="L111" s="19" t="s">
        <v>40</v>
      </c>
    </row>
    <row r="112" customFormat="false" ht="60.75" hidden="false" customHeight="true" outlineLevel="0" collapsed="false">
      <c r="B112" s="16" t="n">
        <v>93101505</v>
      </c>
      <c r="C112" s="17" t="s">
        <v>144</v>
      </c>
      <c r="D112" s="18" t="n">
        <v>42376</v>
      </c>
      <c r="E112" s="17" t="s">
        <v>70</v>
      </c>
      <c r="F112" s="17" t="s">
        <v>94</v>
      </c>
      <c r="G112" s="17" t="s">
        <v>37</v>
      </c>
      <c r="H112" s="17" t="n">
        <v>0</v>
      </c>
      <c r="I112" s="17" t="n">
        <v>0</v>
      </c>
      <c r="J112" s="17" t="s">
        <v>71</v>
      </c>
      <c r="K112" s="17" t="s">
        <v>72</v>
      </c>
      <c r="L112" s="19" t="s">
        <v>40</v>
      </c>
    </row>
    <row r="113" customFormat="false" ht="60.75" hidden="false" customHeight="true" outlineLevel="0" collapsed="false">
      <c r="B113" s="16" t="n">
        <v>80121702</v>
      </c>
      <c r="C113" s="17" t="s">
        <v>145</v>
      </c>
      <c r="D113" s="18" t="n">
        <v>42407</v>
      </c>
      <c r="E113" s="17" t="s">
        <v>70</v>
      </c>
      <c r="F113" s="17" t="s">
        <v>36</v>
      </c>
      <c r="G113" s="17" t="s">
        <v>37</v>
      </c>
      <c r="H113" s="17" t="n">
        <v>64307200</v>
      </c>
      <c r="I113" s="17" t="n">
        <v>64307200</v>
      </c>
      <c r="J113" s="17" t="s">
        <v>71</v>
      </c>
      <c r="K113" s="17" t="s">
        <v>72</v>
      </c>
      <c r="L113" s="19" t="s">
        <v>40</v>
      </c>
    </row>
    <row r="114" customFormat="false" ht="60.75" hidden="false" customHeight="true" outlineLevel="0" collapsed="false">
      <c r="B114" s="16" t="n">
        <v>80121702</v>
      </c>
      <c r="C114" s="17" t="s">
        <v>146</v>
      </c>
      <c r="D114" s="18" t="n">
        <v>42376</v>
      </c>
      <c r="E114" s="17" t="s">
        <v>35</v>
      </c>
      <c r="F114" s="17" t="s">
        <v>36</v>
      </c>
      <c r="G114" s="17" t="s">
        <v>37</v>
      </c>
      <c r="H114" s="17" t="n">
        <v>71270400</v>
      </c>
      <c r="I114" s="17" t="n">
        <v>71270400</v>
      </c>
      <c r="J114" s="17" t="s">
        <v>71</v>
      </c>
      <c r="K114" s="17" t="s">
        <v>72</v>
      </c>
      <c r="L114" s="19" t="s">
        <v>40</v>
      </c>
    </row>
    <row r="115" customFormat="false" ht="60.75" hidden="false" customHeight="true" outlineLevel="0" collapsed="false">
      <c r="B115" s="16" t="n">
        <v>80121702</v>
      </c>
      <c r="C115" s="17" t="s">
        <v>146</v>
      </c>
      <c r="D115" s="18" t="n">
        <v>42376</v>
      </c>
      <c r="E115" s="17" t="s">
        <v>35</v>
      </c>
      <c r="F115" s="17" t="s">
        <v>36</v>
      </c>
      <c r="G115" s="17" t="s">
        <v>37</v>
      </c>
      <c r="H115" s="17" t="n">
        <v>71065600</v>
      </c>
      <c r="I115" s="17" t="n">
        <v>71065600</v>
      </c>
      <c r="J115" s="17" t="s">
        <v>71</v>
      </c>
      <c r="K115" s="17" t="s">
        <v>72</v>
      </c>
      <c r="L115" s="19" t="s">
        <v>40</v>
      </c>
    </row>
    <row r="116" customFormat="false" ht="60.75" hidden="false" customHeight="true" outlineLevel="0" collapsed="false">
      <c r="B116" s="16" t="n">
        <v>80121704</v>
      </c>
      <c r="C116" s="17" t="s">
        <v>146</v>
      </c>
      <c r="D116" s="18" t="n">
        <v>42376</v>
      </c>
      <c r="E116" s="17" t="s">
        <v>35</v>
      </c>
      <c r="F116" s="17" t="s">
        <v>36</v>
      </c>
      <c r="G116" s="17" t="s">
        <v>64</v>
      </c>
      <c r="H116" s="17" t="n">
        <v>71270400</v>
      </c>
      <c r="I116" s="17" t="n">
        <v>71270400</v>
      </c>
      <c r="J116" s="17" t="s">
        <v>71</v>
      </c>
      <c r="K116" s="17" t="s">
        <v>72</v>
      </c>
      <c r="L116" s="19" t="s">
        <v>40</v>
      </c>
    </row>
    <row r="117" customFormat="false" ht="60.75" hidden="false" customHeight="true" outlineLevel="0" collapsed="false">
      <c r="B117" s="16" t="n">
        <v>80121704</v>
      </c>
      <c r="C117" s="17" t="s">
        <v>146</v>
      </c>
      <c r="D117" s="18" t="n">
        <v>42376</v>
      </c>
      <c r="E117" s="17" t="s">
        <v>35</v>
      </c>
      <c r="F117" s="17" t="s">
        <v>36</v>
      </c>
      <c r="G117" s="17" t="s">
        <v>64</v>
      </c>
      <c r="H117" s="17" t="n">
        <v>70041600</v>
      </c>
      <c r="I117" s="17" t="n">
        <v>70041600</v>
      </c>
      <c r="J117" s="17" t="s">
        <v>71</v>
      </c>
      <c r="K117" s="17" t="s">
        <v>72</v>
      </c>
      <c r="L117" s="19" t="s">
        <v>40</v>
      </c>
    </row>
    <row r="118" customFormat="false" ht="60.75" hidden="false" customHeight="true" outlineLevel="0" collapsed="false">
      <c r="B118" s="16" t="n">
        <v>80121704</v>
      </c>
      <c r="C118" s="17" t="s">
        <v>146</v>
      </c>
      <c r="D118" s="18" t="n">
        <v>42376</v>
      </c>
      <c r="E118" s="17" t="s">
        <v>35</v>
      </c>
      <c r="F118" s="17" t="s">
        <v>36</v>
      </c>
      <c r="G118" s="17" t="s">
        <v>64</v>
      </c>
      <c r="H118" s="17" t="n">
        <v>71270400</v>
      </c>
      <c r="I118" s="17" t="n">
        <v>71270400</v>
      </c>
      <c r="J118" s="17" t="s">
        <v>71</v>
      </c>
      <c r="K118" s="17" t="s">
        <v>72</v>
      </c>
      <c r="L118" s="19" t="s">
        <v>40</v>
      </c>
    </row>
    <row r="119" customFormat="false" ht="60.75" hidden="false" customHeight="true" outlineLevel="0" collapsed="false">
      <c r="B119" s="16" t="n">
        <v>80121704</v>
      </c>
      <c r="C119" s="17" t="s">
        <v>146</v>
      </c>
      <c r="D119" s="18" t="n">
        <v>42376</v>
      </c>
      <c r="E119" s="17" t="s">
        <v>35</v>
      </c>
      <c r="F119" s="17" t="s">
        <v>36</v>
      </c>
      <c r="G119" s="17" t="s">
        <v>64</v>
      </c>
      <c r="H119" s="17" t="n">
        <v>71270400</v>
      </c>
      <c r="I119" s="17" t="n">
        <v>71270400</v>
      </c>
      <c r="J119" s="17" t="s">
        <v>71</v>
      </c>
      <c r="K119" s="17" t="s">
        <v>72</v>
      </c>
      <c r="L119" s="19" t="s">
        <v>40</v>
      </c>
    </row>
    <row r="120" customFormat="false" ht="60.75" hidden="false" customHeight="true" outlineLevel="0" collapsed="false">
      <c r="B120" s="16" t="n">
        <v>80121704</v>
      </c>
      <c r="C120" s="17" t="s">
        <v>146</v>
      </c>
      <c r="D120" s="18" t="n">
        <v>42376</v>
      </c>
      <c r="E120" s="17" t="s">
        <v>35</v>
      </c>
      <c r="F120" s="17" t="s">
        <v>36</v>
      </c>
      <c r="G120" s="17" t="s">
        <v>64</v>
      </c>
      <c r="H120" s="17" t="n">
        <v>71270400</v>
      </c>
      <c r="I120" s="17" t="n">
        <v>71270400</v>
      </c>
      <c r="J120" s="17" t="s">
        <v>71</v>
      </c>
      <c r="K120" s="17" t="s">
        <v>72</v>
      </c>
      <c r="L120" s="19" t="s">
        <v>40</v>
      </c>
    </row>
    <row r="121" customFormat="false" ht="60.75" hidden="false" customHeight="true" outlineLevel="0" collapsed="false">
      <c r="B121" s="16" t="n">
        <v>49101702</v>
      </c>
      <c r="C121" s="17" t="s">
        <v>147</v>
      </c>
      <c r="D121" s="18" t="n">
        <v>42644</v>
      </c>
      <c r="E121" s="17" t="s">
        <v>148</v>
      </c>
      <c r="F121" s="17" t="s">
        <v>94</v>
      </c>
      <c r="G121" s="17" t="s">
        <v>64</v>
      </c>
      <c r="H121" s="17" t="n">
        <v>0</v>
      </c>
      <c r="I121" s="17" t="n">
        <v>0</v>
      </c>
      <c r="J121" s="17" t="s">
        <v>71</v>
      </c>
      <c r="K121" s="17" t="s">
        <v>72</v>
      </c>
      <c r="L121" s="19" t="s">
        <v>40</v>
      </c>
    </row>
    <row r="122" customFormat="false" ht="60.75" hidden="false" customHeight="true" outlineLevel="0" collapsed="false">
      <c r="B122" s="16" t="n">
        <v>80111502</v>
      </c>
      <c r="C122" s="17" t="s">
        <v>149</v>
      </c>
      <c r="D122" s="18" t="n">
        <v>42401</v>
      </c>
      <c r="E122" s="17" t="s">
        <v>122</v>
      </c>
      <c r="F122" s="17" t="s">
        <v>89</v>
      </c>
      <c r="G122" s="17" t="s">
        <v>64</v>
      </c>
      <c r="H122" s="17" t="n">
        <v>100000000</v>
      </c>
      <c r="I122" s="17" t="n">
        <v>100000000</v>
      </c>
      <c r="J122" s="17" t="s">
        <v>71</v>
      </c>
      <c r="K122" s="17" t="s">
        <v>72</v>
      </c>
      <c r="L122" s="19" t="s">
        <v>40</v>
      </c>
    </row>
    <row r="123" customFormat="false" ht="60.75" hidden="false" customHeight="true" outlineLevel="0" collapsed="false">
      <c r="B123" s="16" t="n">
        <v>80111507</v>
      </c>
      <c r="C123" s="17" t="s">
        <v>150</v>
      </c>
      <c r="D123" s="18" t="n">
        <v>42401</v>
      </c>
      <c r="E123" s="17" t="s">
        <v>122</v>
      </c>
      <c r="F123" s="17" t="s">
        <v>89</v>
      </c>
      <c r="G123" s="17" t="s">
        <v>37</v>
      </c>
      <c r="H123" s="17" t="n">
        <v>90000000</v>
      </c>
      <c r="I123" s="17" t="n">
        <v>90000000</v>
      </c>
      <c r="J123" s="17" t="s">
        <v>71</v>
      </c>
      <c r="K123" s="17" t="s">
        <v>72</v>
      </c>
      <c r="L123" s="19" t="s">
        <v>40</v>
      </c>
    </row>
    <row r="124" customFormat="false" ht="60.75" hidden="false" customHeight="true" outlineLevel="0" collapsed="false">
      <c r="B124" s="16" t="n">
        <v>80111601</v>
      </c>
      <c r="C124" s="17" t="s">
        <v>151</v>
      </c>
      <c r="D124" s="18" t="n">
        <v>42401</v>
      </c>
      <c r="E124" s="17" t="s">
        <v>122</v>
      </c>
      <c r="F124" s="17" t="s">
        <v>89</v>
      </c>
      <c r="G124" s="17" t="s">
        <v>37</v>
      </c>
      <c r="H124" s="17" t="n">
        <v>100000000</v>
      </c>
      <c r="I124" s="17" t="n">
        <v>100000000</v>
      </c>
      <c r="J124" s="17" t="s">
        <v>71</v>
      </c>
      <c r="K124" s="17" t="s">
        <v>72</v>
      </c>
      <c r="L124" s="19" t="s">
        <v>40</v>
      </c>
    </row>
    <row r="125" customFormat="false" ht="60.75" hidden="false" customHeight="true" outlineLevel="0" collapsed="false">
      <c r="B125" s="16" t="n">
        <v>80111601</v>
      </c>
      <c r="C125" s="17" t="s">
        <v>152</v>
      </c>
      <c r="D125" s="18" t="n">
        <v>42430</v>
      </c>
      <c r="E125" s="17" t="s">
        <v>126</v>
      </c>
      <c r="F125" s="17" t="s">
        <v>89</v>
      </c>
      <c r="G125" s="17" t="s">
        <v>37</v>
      </c>
      <c r="H125" s="17" t="n">
        <v>50000000</v>
      </c>
      <c r="I125" s="17" t="n">
        <v>50000000</v>
      </c>
      <c r="J125" s="17" t="s">
        <v>71</v>
      </c>
      <c r="K125" s="17" t="s">
        <v>72</v>
      </c>
      <c r="L125" s="19" t="s">
        <v>40</v>
      </c>
    </row>
    <row r="126" customFormat="false" ht="60.75" hidden="false" customHeight="true" outlineLevel="0" collapsed="false">
      <c r="B126" s="16" t="n">
        <v>80111601</v>
      </c>
      <c r="C126" s="17" t="s">
        <v>153</v>
      </c>
      <c r="D126" s="18" t="n">
        <v>42430</v>
      </c>
      <c r="E126" s="17" t="s">
        <v>126</v>
      </c>
      <c r="F126" s="17" t="s">
        <v>89</v>
      </c>
      <c r="G126" s="17" t="s">
        <v>37</v>
      </c>
      <c r="H126" s="17" t="n">
        <v>85290675</v>
      </c>
      <c r="I126" s="17" t="n">
        <v>85290675</v>
      </c>
      <c r="J126" s="17" t="s">
        <v>71</v>
      </c>
      <c r="K126" s="17" t="s">
        <v>72</v>
      </c>
      <c r="L126" s="19" t="s">
        <v>40</v>
      </c>
    </row>
    <row r="127" customFormat="false" ht="60.75" hidden="false" customHeight="true" outlineLevel="0" collapsed="false">
      <c r="B127" s="16" t="n">
        <v>31211903</v>
      </c>
      <c r="C127" s="17" t="s">
        <v>154</v>
      </c>
      <c r="D127" s="18" t="n">
        <v>42491</v>
      </c>
      <c r="E127" s="17" t="s">
        <v>155</v>
      </c>
      <c r="F127" s="17" t="s">
        <v>89</v>
      </c>
      <c r="G127" s="17" t="s">
        <v>37</v>
      </c>
      <c r="H127" s="17" t="n">
        <v>50145337</v>
      </c>
      <c r="I127" s="17" t="n">
        <v>50145337</v>
      </c>
      <c r="J127" s="17" t="s">
        <v>71</v>
      </c>
      <c r="K127" s="17" t="s">
        <v>72</v>
      </c>
      <c r="L127" s="19" t="s">
        <v>40</v>
      </c>
    </row>
    <row r="128" customFormat="false" ht="60.75" hidden="false" customHeight="true" outlineLevel="0" collapsed="false">
      <c r="B128" s="16" t="n">
        <v>80111601</v>
      </c>
      <c r="C128" s="17" t="s">
        <v>156</v>
      </c>
      <c r="D128" s="18" t="n">
        <v>42522</v>
      </c>
      <c r="E128" s="17" t="s">
        <v>157</v>
      </c>
      <c r="F128" s="17" t="s">
        <v>89</v>
      </c>
      <c r="G128" s="17" t="s">
        <v>37</v>
      </c>
      <c r="H128" s="17" t="n">
        <v>15000000</v>
      </c>
      <c r="I128" s="17" t="n">
        <v>15000000</v>
      </c>
      <c r="J128" s="17" t="s">
        <v>71</v>
      </c>
      <c r="K128" s="17" t="s">
        <v>72</v>
      </c>
      <c r="L128" s="19" t="s">
        <v>40</v>
      </c>
    </row>
    <row r="129" customFormat="false" ht="60.75" hidden="false" customHeight="true" outlineLevel="0" collapsed="false">
      <c r="B129" s="16" t="n">
        <v>80111601</v>
      </c>
      <c r="C129" s="17" t="s">
        <v>158</v>
      </c>
      <c r="D129" s="18" t="n">
        <v>42401</v>
      </c>
      <c r="E129" s="17" t="s">
        <v>70</v>
      </c>
      <c r="F129" s="17" t="s">
        <v>36</v>
      </c>
      <c r="G129" s="17" t="s">
        <v>37</v>
      </c>
      <c r="H129" s="17" t="n">
        <v>58572800</v>
      </c>
      <c r="I129" s="17" t="n">
        <v>58572800</v>
      </c>
      <c r="J129" s="17" t="s">
        <v>71</v>
      </c>
      <c r="K129" s="17" t="s">
        <v>72</v>
      </c>
      <c r="L129" s="19" t="s">
        <v>40</v>
      </c>
    </row>
    <row r="130" customFormat="false" ht="60.75" hidden="false" customHeight="true" outlineLevel="0" collapsed="false">
      <c r="B130" s="16" t="n">
        <v>80111601</v>
      </c>
      <c r="C130" s="17" t="s">
        <v>159</v>
      </c>
      <c r="D130" s="18" t="n">
        <v>42401</v>
      </c>
      <c r="E130" s="17" t="s">
        <v>70</v>
      </c>
      <c r="F130" s="17" t="s">
        <v>36</v>
      </c>
      <c r="G130" s="17" t="s">
        <v>37</v>
      </c>
      <c r="H130" s="17" t="n">
        <v>54067200</v>
      </c>
      <c r="I130" s="17" t="n">
        <v>54067200</v>
      </c>
      <c r="J130" s="17" t="s">
        <v>71</v>
      </c>
      <c r="K130" s="17" t="s">
        <v>72</v>
      </c>
      <c r="L130" s="19" t="s">
        <v>40</v>
      </c>
    </row>
    <row r="131" customFormat="false" ht="60.75" hidden="false" customHeight="true" outlineLevel="0" collapsed="false">
      <c r="B131" s="16" t="n">
        <v>80111601</v>
      </c>
      <c r="C131" s="17" t="s">
        <v>160</v>
      </c>
      <c r="D131" s="18" t="n">
        <v>42401</v>
      </c>
      <c r="E131" s="17" t="s">
        <v>70</v>
      </c>
      <c r="F131" s="17" t="s">
        <v>36</v>
      </c>
      <c r="G131" s="17" t="s">
        <v>37</v>
      </c>
      <c r="H131" s="17" t="n">
        <v>56320000</v>
      </c>
      <c r="I131" s="17" t="n">
        <v>56320000</v>
      </c>
      <c r="J131" s="17" t="s">
        <v>71</v>
      </c>
      <c r="K131" s="17" t="s">
        <v>72</v>
      </c>
      <c r="L131" s="19" t="s">
        <v>40</v>
      </c>
    </row>
    <row r="132" customFormat="false" ht="60.75" hidden="false" customHeight="true" outlineLevel="0" collapsed="false">
      <c r="B132" s="16" t="n">
        <v>20102301</v>
      </c>
      <c r="C132" s="17" t="s">
        <v>161</v>
      </c>
      <c r="D132" s="18" t="n">
        <v>42401</v>
      </c>
      <c r="E132" s="17" t="s">
        <v>122</v>
      </c>
      <c r="F132" s="17" t="s">
        <v>89</v>
      </c>
      <c r="G132" s="17" t="s">
        <v>37</v>
      </c>
      <c r="H132" s="17" t="n">
        <v>45000000</v>
      </c>
      <c r="I132" s="17" t="n">
        <v>45000000</v>
      </c>
      <c r="J132" s="17" t="s">
        <v>71</v>
      </c>
      <c r="K132" s="17" t="s">
        <v>72</v>
      </c>
      <c r="L132" s="19" t="s">
        <v>40</v>
      </c>
    </row>
    <row r="133" customFormat="false" ht="60.75" hidden="false" customHeight="true" outlineLevel="0" collapsed="false">
      <c r="B133" s="16" t="n">
        <v>80111601</v>
      </c>
      <c r="C133" s="17" t="s">
        <v>162</v>
      </c>
      <c r="D133" s="18" t="n">
        <v>42370</v>
      </c>
      <c r="E133" s="17" t="s">
        <v>35</v>
      </c>
      <c r="F133" s="17" t="s">
        <v>36</v>
      </c>
      <c r="G133" s="17" t="s">
        <v>37</v>
      </c>
      <c r="H133" s="17" t="n">
        <v>67447467</v>
      </c>
      <c r="I133" s="17" t="n">
        <v>67447467</v>
      </c>
      <c r="J133" s="17" t="s">
        <v>71</v>
      </c>
      <c r="K133" s="17" t="s">
        <v>72</v>
      </c>
      <c r="L133" s="19" t="s">
        <v>40</v>
      </c>
    </row>
    <row r="134" customFormat="false" ht="60.75" hidden="false" customHeight="true" outlineLevel="0" collapsed="false">
      <c r="B134" s="16" t="n">
        <v>80101603</v>
      </c>
      <c r="C134" s="17" t="s">
        <v>163</v>
      </c>
      <c r="D134" s="18" t="n">
        <v>42370</v>
      </c>
      <c r="E134" s="17" t="s">
        <v>35</v>
      </c>
      <c r="F134" s="17" t="s">
        <v>36</v>
      </c>
      <c r="G134" s="17" t="s">
        <v>37</v>
      </c>
      <c r="H134" s="17" t="n">
        <v>69632000</v>
      </c>
      <c r="I134" s="17" t="n">
        <v>69632000</v>
      </c>
      <c r="J134" s="17" t="s">
        <v>71</v>
      </c>
      <c r="K134" s="17" t="s">
        <v>72</v>
      </c>
      <c r="L134" s="19" t="s">
        <v>40</v>
      </c>
    </row>
    <row r="135" customFormat="false" ht="60.75" hidden="false" customHeight="true" outlineLevel="0" collapsed="false">
      <c r="B135" s="16" t="n">
        <v>80101603</v>
      </c>
      <c r="C135" s="17" t="s">
        <v>164</v>
      </c>
      <c r="D135" s="18" t="n">
        <v>42370</v>
      </c>
      <c r="E135" s="17" t="s">
        <v>157</v>
      </c>
      <c r="F135" s="17" t="s">
        <v>36</v>
      </c>
      <c r="G135" s="17" t="s">
        <v>37</v>
      </c>
      <c r="H135" s="17" t="n">
        <v>0</v>
      </c>
      <c r="I135" s="17" t="n">
        <v>0</v>
      </c>
      <c r="J135" s="17" t="s">
        <v>71</v>
      </c>
      <c r="K135" s="17" t="s">
        <v>72</v>
      </c>
      <c r="L135" s="19" t="s">
        <v>40</v>
      </c>
    </row>
    <row r="136" customFormat="false" ht="60.75" hidden="false" customHeight="true" outlineLevel="0" collapsed="false">
      <c r="B136" s="16" t="n">
        <v>80121702</v>
      </c>
      <c r="C136" s="17" t="s">
        <v>165</v>
      </c>
      <c r="D136" s="18" t="n">
        <v>42370</v>
      </c>
      <c r="E136" s="17" t="s">
        <v>35</v>
      </c>
      <c r="F136" s="17" t="s">
        <v>36</v>
      </c>
      <c r="G136" s="17" t="s">
        <v>37</v>
      </c>
      <c r="H136" s="17" t="n">
        <v>56319980</v>
      </c>
      <c r="I136" s="17" t="n">
        <v>56319980</v>
      </c>
      <c r="J136" s="17" t="s">
        <v>71</v>
      </c>
      <c r="K136" s="17" t="s">
        <v>72</v>
      </c>
      <c r="L136" s="19" t="s">
        <v>40</v>
      </c>
    </row>
    <row r="137" customFormat="false" ht="60.75" hidden="false" customHeight="true" outlineLevel="0" collapsed="false">
      <c r="B137" s="16" t="n">
        <v>80101603</v>
      </c>
      <c r="C137" s="17" t="s">
        <v>166</v>
      </c>
      <c r="D137" s="18" t="n">
        <v>42370</v>
      </c>
      <c r="E137" s="17" t="s">
        <v>35</v>
      </c>
      <c r="F137" s="17" t="s">
        <v>36</v>
      </c>
      <c r="G137" s="17" t="s">
        <v>37</v>
      </c>
      <c r="H137" s="17" t="n">
        <v>50688000</v>
      </c>
      <c r="I137" s="17" t="n">
        <v>50688000</v>
      </c>
      <c r="J137" s="17" t="s">
        <v>71</v>
      </c>
      <c r="K137" s="17" t="s">
        <v>72</v>
      </c>
      <c r="L137" s="19" t="s">
        <v>40</v>
      </c>
    </row>
    <row r="138" customFormat="false" ht="60.75" hidden="false" customHeight="true" outlineLevel="0" collapsed="false">
      <c r="B138" s="16" t="n">
        <v>80101603</v>
      </c>
      <c r="C138" s="17" t="s">
        <v>167</v>
      </c>
      <c r="D138" s="18" t="n">
        <v>42401</v>
      </c>
      <c r="E138" s="17" t="s">
        <v>168</v>
      </c>
      <c r="F138" s="17" t="s">
        <v>36</v>
      </c>
      <c r="G138" s="17" t="s">
        <v>37</v>
      </c>
      <c r="H138" s="17" t="n">
        <v>26419200</v>
      </c>
      <c r="I138" s="17" t="n">
        <v>26419200</v>
      </c>
      <c r="J138" s="17" t="s">
        <v>71</v>
      </c>
      <c r="K138" s="17" t="s">
        <v>72</v>
      </c>
      <c r="L138" s="19" t="s">
        <v>40</v>
      </c>
    </row>
    <row r="139" customFormat="false" ht="60.75" hidden="false" customHeight="true" outlineLevel="0" collapsed="false">
      <c r="B139" s="16" t="n">
        <v>80111601</v>
      </c>
      <c r="C139" s="17" t="s">
        <v>169</v>
      </c>
      <c r="D139" s="18" t="n">
        <v>42401</v>
      </c>
      <c r="E139" s="17" t="s">
        <v>122</v>
      </c>
      <c r="F139" s="17" t="s">
        <v>36</v>
      </c>
      <c r="G139" s="17" t="s">
        <v>37</v>
      </c>
      <c r="H139" s="17" t="n">
        <v>17920000</v>
      </c>
      <c r="I139" s="17" t="n">
        <v>17920000</v>
      </c>
      <c r="J139" s="17" t="s">
        <v>71</v>
      </c>
      <c r="K139" s="17" t="s">
        <v>72</v>
      </c>
      <c r="L139" s="19" t="s">
        <v>40</v>
      </c>
    </row>
    <row r="140" customFormat="false" ht="60.75" hidden="false" customHeight="true" outlineLevel="0" collapsed="false">
      <c r="B140" s="16" t="n">
        <v>80111601</v>
      </c>
      <c r="C140" s="17" t="s">
        <v>170</v>
      </c>
      <c r="D140" s="18" t="n">
        <v>42401</v>
      </c>
      <c r="E140" s="17" t="s">
        <v>122</v>
      </c>
      <c r="F140" s="17" t="s">
        <v>36</v>
      </c>
      <c r="G140" s="17" t="s">
        <v>37</v>
      </c>
      <c r="H140" s="17" t="n">
        <v>19712000</v>
      </c>
      <c r="I140" s="17" t="n">
        <v>19712000</v>
      </c>
      <c r="J140" s="17" t="s">
        <v>71</v>
      </c>
      <c r="K140" s="17" t="s">
        <v>72</v>
      </c>
      <c r="L140" s="19" t="s">
        <v>40</v>
      </c>
    </row>
    <row r="141" customFormat="false" ht="60.75" hidden="false" customHeight="true" outlineLevel="0" collapsed="false">
      <c r="B141" s="16" t="n">
        <v>80111621</v>
      </c>
      <c r="C141" s="17" t="s">
        <v>171</v>
      </c>
      <c r="D141" s="18" t="n">
        <v>42401</v>
      </c>
      <c r="E141" s="17" t="s">
        <v>122</v>
      </c>
      <c r="F141" s="17" t="s">
        <v>36</v>
      </c>
      <c r="G141" s="17" t="s">
        <v>37</v>
      </c>
      <c r="H141" s="17" t="n">
        <v>19712000</v>
      </c>
      <c r="I141" s="17" t="n">
        <v>19712000</v>
      </c>
      <c r="J141" s="17" t="s">
        <v>71</v>
      </c>
      <c r="K141" s="17" t="s">
        <v>72</v>
      </c>
      <c r="L141" s="19" t="s">
        <v>40</v>
      </c>
    </row>
    <row r="142" customFormat="false" ht="60.75" hidden="false" customHeight="true" outlineLevel="0" collapsed="false">
      <c r="B142" s="16" t="n">
        <v>80111621</v>
      </c>
      <c r="C142" s="17" t="s">
        <v>172</v>
      </c>
      <c r="D142" s="18" t="n">
        <v>42401</v>
      </c>
      <c r="E142" s="17" t="s">
        <v>122</v>
      </c>
      <c r="F142" s="17" t="s">
        <v>36</v>
      </c>
      <c r="G142" s="17" t="s">
        <v>37</v>
      </c>
      <c r="H142" s="17" t="n">
        <v>19712000</v>
      </c>
      <c r="I142" s="17" t="n">
        <v>19712000</v>
      </c>
      <c r="J142" s="17" t="s">
        <v>71</v>
      </c>
      <c r="K142" s="17" t="s">
        <v>72</v>
      </c>
      <c r="L142" s="19" t="s">
        <v>40</v>
      </c>
    </row>
    <row r="143" customFormat="false" ht="60.75" hidden="false" customHeight="true" outlineLevel="0" collapsed="false">
      <c r="B143" s="16" t="n">
        <v>80111601</v>
      </c>
      <c r="C143" s="17" t="s">
        <v>173</v>
      </c>
      <c r="D143" s="18" t="n">
        <v>42491</v>
      </c>
      <c r="E143" s="17" t="s">
        <v>75</v>
      </c>
      <c r="F143" s="17" t="s">
        <v>36</v>
      </c>
      <c r="G143" s="17" t="s">
        <v>37</v>
      </c>
      <c r="H143" s="17" t="n">
        <v>66800000</v>
      </c>
      <c r="I143" s="17" t="n">
        <v>66800000</v>
      </c>
      <c r="J143" s="17" t="s">
        <v>71</v>
      </c>
      <c r="K143" s="17" t="s">
        <v>72</v>
      </c>
      <c r="L143" s="19" t="s">
        <v>40</v>
      </c>
    </row>
    <row r="144" customFormat="false" ht="60.75" hidden="false" customHeight="true" outlineLevel="0" collapsed="false">
      <c r="B144" s="16" t="n">
        <v>80101509</v>
      </c>
      <c r="C144" s="17" t="s">
        <v>174</v>
      </c>
      <c r="D144" s="18" t="n">
        <v>42370</v>
      </c>
      <c r="E144" s="17" t="s">
        <v>35</v>
      </c>
      <c r="F144" s="17" t="s">
        <v>36</v>
      </c>
      <c r="G144" s="17" t="s">
        <v>37</v>
      </c>
      <c r="H144" s="17" t="n">
        <v>61440000</v>
      </c>
      <c r="I144" s="17" t="n">
        <v>61440000</v>
      </c>
      <c r="J144" s="17" t="s">
        <v>71</v>
      </c>
      <c r="K144" s="17" t="s">
        <v>72</v>
      </c>
      <c r="L144" s="19" t="s">
        <v>40</v>
      </c>
    </row>
    <row r="145" customFormat="false" ht="60.75" hidden="false" customHeight="true" outlineLevel="0" collapsed="false">
      <c r="B145" s="16" t="n">
        <v>80101509</v>
      </c>
      <c r="C145" s="17" t="s">
        <v>175</v>
      </c>
      <c r="D145" s="18" t="n">
        <v>42370</v>
      </c>
      <c r="E145" s="17" t="s">
        <v>70</v>
      </c>
      <c r="F145" s="17" t="s">
        <v>36</v>
      </c>
      <c r="G145" s="17" t="s">
        <v>37</v>
      </c>
      <c r="H145" s="17" t="n">
        <v>46421333</v>
      </c>
      <c r="I145" s="17" t="n">
        <v>46421333</v>
      </c>
      <c r="J145" s="17" t="s">
        <v>71</v>
      </c>
      <c r="K145" s="17" t="s">
        <v>72</v>
      </c>
      <c r="L145" s="19" t="s">
        <v>40</v>
      </c>
    </row>
    <row r="146" customFormat="false" ht="60.75" hidden="false" customHeight="true" outlineLevel="0" collapsed="false">
      <c r="B146" s="16" t="n">
        <v>80111621</v>
      </c>
      <c r="C146" s="17" t="s">
        <v>176</v>
      </c>
      <c r="D146" s="18" t="n">
        <v>42428</v>
      </c>
      <c r="E146" s="17" t="s">
        <v>70</v>
      </c>
      <c r="F146" s="17" t="s">
        <v>36</v>
      </c>
      <c r="G146" s="17" t="s">
        <v>64</v>
      </c>
      <c r="H146" s="17" t="n">
        <v>52169933</v>
      </c>
      <c r="I146" s="17" t="n">
        <v>52169933</v>
      </c>
      <c r="J146" s="17" t="s">
        <v>71</v>
      </c>
      <c r="K146" s="17" t="s">
        <v>72</v>
      </c>
      <c r="L146" s="19" t="s">
        <v>177</v>
      </c>
    </row>
    <row r="147" customFormat="false" ht="60.75" hidden="false" customHeight="true" outlineLevel="0" collapsed="false">
      <c r="B147" s="16" t="n">
        <v>80111621</v>
      </c>
      <c r="C147" s="17" t="s">
        <v>178</v>
      </c>
      <c r="D147" s="18" t="n">
        <v>42428</v>
      </c>
      <c r="E147" s="17" t="s">
        <v>70</v>
      </c>
      <c r="F147" s="17" t="s">
        <v>36</v>
      </c>
      <c r="G147" s="17" t="s">
        <v>64</v>
      </c>
      <c r="H147" s="17" t="n">
        <v>283748083</v>
      </c>
      <c r="I147" s="17" t="n">
        <v>283748083</v>
      </c>
      <c r="J147" s="17" t="s">
        <v>71</v>
      </c>
      <c r="K147" s="17" t="s">
        <v>72</v>
      </c>
      <c r="L147" s="19" t="s">
        <v>177</v>
      </c>
    </row>
    <row r="148" customFormat="false" ht="60.75" hidden="false" customHeight="true" outlineLevel="0" collapsed="false">
      <c r="B148" s="16" t="n">
        <v>80111621</v>
      </c>
      <c r="C148" s="17" t="s">
        <v>179</v>
      </c>
      <c r="D148" s="18" t="n">
        <v>42428</v>
      </c>
      <c r="E148" s="17" t="s">
        <v>70</v>
      </c>
      <c r="F148" s="17" t="s">
        <v>36</v>
      </c>
      <c r="G148" s="17" t="s">
        <v>64</v>
      </c>
      <c r="H148" s="17" t="n">
        <v>541144385</v>
      </c>
      <c r="I148" s="17" t="n">
        <v>541144385</v>
      </c>
      <c r="J148" s="17" t="s">
        <v>71</v>
      </c>
      <c r="K148" s="17" t="s">
        <v>72</v>
      </c>
      <c r="L148" s="19" t="s">
        <v>177</v>
      </c>
    </row>
    <row r="149" customFormat="false" ht="60.75" hidden="false" customHeight="true" outlineLevel="0" collapsed="false">
      <c r="B149" s="16" t="n">
        <v>80111621</v>
      </c>
      <c r="C149" s="17" t="s">
        <v>179</v>
      </c>
      <c r="D149" s="18" t="n">
        <v>42428</v>
      </c>
      <c r="E149" s="17" t="s">
        <v>70</v>
      </c>
      <c r="F149" s="17" t="s">
        <v>36</v>
      </c>
      <c r="G149" s="17" t="s">
        <v>64</v>
      </c>
      <c r="H149" s="17" t="n">
        <v>343998590</v>
      </c>
      <c r="I149" s="17" t="n">
        <v>343998590</v>
      </c>
      <c r="J149" s="17" t="s">
        <v>71</v>
      </c>
      <c r="K149" s="17" t="s">
        <v>72</v>
      </c>
      <c r="L149" s="19" t="s">
        <v>177</v>
      </c>
    </row>
    <row r="150" customFormat="false" ht="60.75" hidden="false" customHeight="true" outlineLevel="0" collapsed="false">
      <c r="B150" s="16" t="n">
        <v>80111621</v>
      </c>
      <c r="C150" s="17" t="s">
        <v>180</v>
      </c>
      <c r="D150" s="18" t="n">
        <v>42428</v>
      </c>
      <c r="E150" s="17" t="s">
        <v>70</v>
      </c>
      <c r="F150" s="17" t="s">
        <v>36</v>
      </c>
      <c r="G150" s="17" t="s">
        <v>64</v>
      </c>
      <c r="H150" s="17" t="n">
        <v>546119328</v>
      </c>
      <c r="I150" s="17" t="n">
        <v>546119328</v>
      </c>
      <c r="J150" s="17" t="s">
        <v>71</v>
      </c>
      <c r="K150" s="17" t="s">
        <v>72</v>
      </c>
      <c r="L150" s="19" t="s">
        <v>177</v>
      </c>
    </row>
    <row r="151" customFormat="false" ht="60.75" hidden="false" customHeight="true" outlineLevel="0" collapsed="false">
      <c r="B151" s="16" t="n">
        <v>80111621</v>
      </c>
      <c r="C151" s="17" t="s">
        <v>181</v>
      </c>
      <c r="D151" s="18" t="n">
        <v>42428</v>
      </c>
      <c r="E151" s="17" t="s">
        <v>70</v>
      </c>
      <c r="F151" s="17" t="s">
        <v>36</v>
      </c>
      <c r="G151" s="17" t="s">
        <v>64</v>
      </c>
      <c r="H151" s="17" t="n">
        <v>245911186</v>
      </c>
      <c r="I151" s="17" t="n">
        <v>245911186</v>
      </c>
      <c r="J151" s="17" t="s">
        <v>71</v>
      </c>
      <c r="K151" s="17" t="s">
        <v>72</v>
      </c>
      <c r="L151" s="19" t="s">
        <v>177</v>
      </c>
    </row>
    <row r="152" customFormat="false" ht="60.75" hidden="false" customHeight="true" outlineLevel="0" collapsed="false">
      <c r="B152" s="16" t="n">
        <v>80111621</v>
      </c>
      <c r="C152" s="17" t="s">
        <v>182</v>
      </c>
      <c r="D152" s="18" t="n">
        <v>42428</v>
      </c>
      <c r="E152" s="17" t="s">
        <v>70</v>
      </c>
      <c r="F152" s="17" t="s">
        <v>36</v>
      </c>
      <c r="G152" s="17" t="s">
        <v>64</v>
      </c>
      <c r="H152" s="17" t="n">
        <v>114110000</v>
      </c>
      <c r="I152" s="17" t="n">
        <v>114110000</v>
      </c>
      <c r="J152" s="17" t="s">
        <v>71</v>
      </c>
      <c r="K152" s="17" t="s">
        <v>72</v>
      </c>
      <c r="L152" s="19" t="s">
        <v>177</v>
      </c>
    </row>
    <row r="153" customFormat="false" ht="60.75" hidden="false" customHeight="true" outlineLevel="0" collapsed="false">
      <c r="B153" s="16" t="n">
        <v>90121603</v>
      </c>
      <c r="C153" s="17" t="s">
        <v>183</v>
      </c>
      <c r="D153" s="18" t="n">
        <v>42428</v>
      </c>
      <c r="E153" s="17" t="s">
        <v>70</v>
      </c>
      <c r="F153" s="17" t="s">
        <v>36</v>
      </c>
      <c r="G153" s="17" t="s">
        <v>64</v>
      </c>
      <c r="H153" s="17" t="n">
        <v>17020000</v>
      </c>
      <c r="I153" s="17" t="n">
        <v>17020000</v>
      </c>
      <c r="J153" s="17" t="s">
        <v>71</v>
      </c>
      <c r="K153" s="17" t="s">
        <v>72</v>
      </c>
      <c r="L153" s="19" t="s">
        <v>177</v>
      </c>
    </row>
    <row r="154" customFormat="false" ht="60.75" hidden="false" customHeight="true" outlineLevel="0" collapsed="false">
      <c r="B154" s="16" t="n">
        <v>80111621</v>
      </c>
      <c r="C154" s="17" t="s">
        <v>184</v>
      </c>
      <c r="D154" s="18" t="n">
        <v>42428</v>
      </c>
      <c r="E154" s="17" t="s">
        <v>70</v>
      </c>
      <c r="F154" s="17" t="s">
        <v>36</v>
      </c>
      <c r="G154" s="17" t="s">
        <v>64</v>
      </c>
      <c r="H154" s="17" t="n">
        <v>630000000</v>
      </c>
      <c r="I154" s="17" t="n">
        <v>630000000</v>
      </c>
      <c r="J154" s="17" t="s">
        <v>71</v>
      </c>
      <c r="K154" s="17" t="s">
        <v>72</v>
      </c>
      <c r="L154" s="19" t="s">
        <v>177</v>
      </c>
    </row>
    <row r="155" customFormat="false" ht="60.75" hidden="false" customHeight="true" outlineLevel="0" collapsed="false">
      <c r="B155" s="16" t="n">
        <v>80111621</v>
      </c>
      <c r="C155" s="17" t="s">
        <v>185</v>
      </c>
      <c r="D155" s="18" t="n">
        <v>42428</v>
      </c>
      <c r="E155" s="17" t="s">
        <v>70</v>
      </c>
      <c r="F155" s="17" t="s">
        <v>36</v>
      </c>
      <c r="G155" s="17" t="s">
        <v>64</v>
      </c>
      <c r="H155" s="17" t="n">
        <v>30000000</v>
      </c>
      <c r="I155" s="17" t="n">
        <v>30000000</v>
      </c>
      <c r="J155" s="17" t="s">
        <v>71</v>
      </c>
      <c r="K155" s="17" t="s">
        <v>72</v>
      </c>
      <c r="L155" s="19" t="s">
        <v>177</v>
      </c>
    </row>
    <row r="156" customFormat="false" ht="60.75" hidden="false" customHeight="true" outlineLevel="0" collapsed="false">
      <c r="B156" s="16" t="n">
        <v>80111601</v>
      </c>
      <c r="C156" s="17" t="s">
        <v>186</v>
      </c>
      <c r="D156" s="18" t="n">
        <v>42428</v>
      </c>
      <c r="E156" s="17" t="s">
        <v>70</v>
      </c>
      <c r="F156" s="17" t="s">
        <v>36</v>
      </c>
      <c r="G156" s="17" t="s">
        <v>64</v>
      </c>
      <c r="H156" s="17" t="n">
        <v>66000000</v>
      </c>
      <c r="I156" s="17" t="n">
        <v>66000000</v>
      </c>
      <c r="J156" s="17" t="s">
        <v>71</v>
      </c>
      <c r="K156" s="17" t="s">
        <v>72</v>
      </c>
      <c r="L156" s="19" t="s">
        <v>177</v>
      </c>
    </row>
    <row r="157" customFormat="false" ht="60.75" hidden="false" customHeight="true" outlineLevel="0" collapsed="false">
      <c r="B157" s="16" t="n">
        <v>80111601</v>
      </c>
      <c r="C157" s="17" t="s">
        <v>187</v>
      </c>
      <c r="D157" s="18" t="n">
        <v>42428</v>
      </c>
      <c r="E157" s="17" t="s">
        <v>70</v>
      </c>
      <c r="F157" s="17" t="s">
        <v>36</v>
      </c>
      <c r="G157" s="17" t="s">
        <v>64</v>
      </c>
      <c r="H157" s="17" t="n">
        <v>66000000</v>
      </c>
      <c r="I157" s="17" t="n">
        <v>66000000</v>
      </c>
      <c r="J157" s="17" t="s">
        <v>71</v>
      </c>
      <c r="K157" s="17" t="s">
        <v>72</v>
      </c>
      <c r="L157" s="19" t="s">
        <v>177</v>
      </c>
    </row>
    <row r="158" customFormat="false" ht="60.75" hidden="false" customHeight="true" outlineLevel="0" collapsed="false">
      <c r="B158" s="16" t="n">
        <v>20102301</v>
      </c>
      <c r="C158" s="17" t="s">
        <v>188</v>
      </c>
      <c r="D158" s="18" t="n">
        <v>42428</v>
      </c>
      <c r="E158" s="17" t="s">
        <v>70</v>
      </c>
      <c r="F158" s="17" t="s">
        <v>36</v>
      </c>
      <c r="G158" s="17" t="s">
        <v>64</v>
      </c>
      <c r="H158" s="17" t="n">
        <v>6128433</v>
      </c>
      <c r="I158" s="17" t="n">
        <v>6128433</v>
      </c>
      <c r="J158" s="17" t="s">
        <v>71</v>
      </c>
      <c r="K158" s="17" t="s">
        <v>72</v>
      </c>
      <c r="L158" s="19" t="s">
        <v>177</v>
      </c>
    </row>
    <row r="159" customFormat="false" ht="60.75" hidden="false" customHeight="true" outlineLevel="0" collapsed="false">
      <c r="B159" s="16" t="n">
        <v>80111621</v>
      </c>
      <c r="C159" s="17" t="s">
        <v>189</v>
      </c>
      <c r="D159" s="18" t="n">
        <v>42428</v>
      </c>
      <c r="E159" s="17" t="s">
        <v>70</v>
      </c>
      <c r="F159" s="17" t="s">
        <v>36</v>
      </c>
      <c r="G159" s="17" t="s">
        <v>64</v>
      </c>
      <c r="H159" s="17" t="n">
        <v>59392000</v>
      </c>
      <c r="I159" s="17" t="n">
        <v>59392000</v>
      </c>
      <c r="J159" s="17" t="s">
        <v>71</v>
      </c>
      <c r="K159" s="17" t="s">
        <v>72</v>
      </c>
      <c r="L159" s="19" t="s">
        <v>177</v>
      </c>
    </row>
    <row r="160" customFormat="false" ht="60.75" hidden="false" customHeight="true" outlineLevel="0" collapsed="false">
      <c r="B160" s="16" t="n">
        <v>80111621</v>
      </c>
      <c r="C160" s="17" t="s">
        <v>190</v>
      </c>
      <c r="D160" s="18" t="n">
        <v>42428</v>
      </c>
      <c r="E160" s="17" t="s">
        <v>70</v>
      </c>
      <c r="F160" s="17" t="s">
        <v>36</v>
      </c>
      <c r="G160" s="17" t="s">
        <v>64</v>
      </c>
      <c r="H160" s="17" t="n">
        <v>72704000</v>
      </c>
      <c r="I160" s="17" t="n">
        <v>72704000</v>
      </c>
      <c r="J160" s="17" t="s">
        <v>71</v>
      </c>
      <c r="K160" s="17" t="s">
        <v>72</v>
      </c>
      <c r="L160" s="19" t="s">
        <v>177</v>
      </c>
    </row>
    <row r="161" customFormat="false" ht="60.75" hidden="false" customHeight="true" outlineLevel="0" collapsed="false">
      <c r="B161" s="16" t="n">
        <v>80111621</v>
      </c>
      <c r="C161" s="17" t="s">
        <v>191</v>
      </c>
      <c r="D161" s="18" t="n">
        <v>42428</v>
      </c>
      <c r="E161" s="17" t="s">
        <v>70</v>
      </c>
      <c r="F161" s="17" t="s">
        <v>36</v>
      </c>
      <c r="G161" s="17" t="s">
        <v>64</v>
      </c>
      <c r="H161" s="17" t="n">
        <v>63129600</v>
      </c>
      <c r="I161" s="17" t="n">
        <v>63129600</v>
      </c>
      <c r="J161" s="17" t="s">
        <v>71</v>
      </c>
      <c r="K161" s="17" t="s">
        <v>72</v>
      </c>
      <c r="L161" s="19" t="s">
        <v>177</v>
      </c>
    </row>
    <row r="162" customFormat="false" ht="60.75" hidden="false" customHeight="true" outlineLevel="0" collapsed="false">
      <c r="B162" s="16" t="n">
        <v>80111621</v>
      </c>
      <c r="C162" s="17" t="s">
        <v>192</v>
      </c>
      <c r="D162" s="18" t="n">
        <v>42428</v>
      </c>
      <c r="E162" s="17" t="s">
        <v>70</v>
      </c>
      <c r="F162" s="17" t="s">
        <v>36</v>
      </c>
      <c r="G162" s="17" t="s">
        <v>64</v>
      </c>
      <c r="H162" s="17" t="n">
        <v>176448083</v>
      </c>
      <c r="I162" s="17" t="n">
        <v>176448083</v>
      </c>
      <c r="J162" s="17" t="s">
        <v>71</v>
      </c>
      <c r="K162" s="17" t="s">
        <v>72</v>
      </c>
      <c r="L162" s="19" t="s">
        <v>177</v>
      </c>
    </row>
    <row r="163" customFormat="false" ht="60.75" hidden="false" customHeight="true" outlineLevel="0" collapsed="false">
      <c r="B163" s="16" t="n">
        <v>90121603</v>
      </c>
      <c r="C163" s="17" t="s">
        <v>183</v>
      </c>
      <c r="D163" s="18" t="n">
        <v>42428</v>
      </c>
      <c r="E163" s="17" t="s">
        <v>70</v>
      </c>
      <c r="F163" s="17" t="s">
        <v>36</v>
      </c>
      <c r="G163" s="17" t="s">
        <v>64</v>
      </c>
      <c r="H163" s="17" t="n">
        <v>9000000</v>
      </c>
      <c r="I163" s="17" t="n">
        <v>9000000</v>
      </c>
      <c r="J163" s="17" t="s">
        <v>71</v>
      </c>
      <c r="K163" s="17" t="s">
        <v>72</v>
      </c>
      <c r="L163" s="19" t="s">
        <v>177</v>
      </c>
    </row>
    <row r="164" customFormat="false" ht="60.75" hidden="false" customHeight="true" outlineLevel="0" collapsed="false">
      <c r="B164" s="16" t="n">
        <v>80111621</v>
      </c>
      <c r="C164" s="17" t="s">
        <v>193</v>
      </c>
      <c r="D164" s="18" t="n">
        <v>42370</v>
      </c>
      <c r="E164" s="17" t="s">
        <v>35</v>
      </c>
      <c r="F164" s="17" t="s">
        <v>36</v>
      </c>
      <c r="G164" s="17" t="s">
        <v>194</v>
      </c>
      <c r="H164" s="17" t="n">
        <v>7113944</v>
      </c>
      <c r="I164" s="17" t="n">
        <v>7113944</v>
      </c>
      <c r="J164" s="17" t="s">
        <v>71</v>
      </c>
      <c r="K164" s="17" t="s">
        <v>72</v>
      </c>
      <c r="L164" s="19" t="s">
        <v>195</v>
      </c>
    </row>
    <row r="165" customFormat="false" ht="60.75" hidden="false" customHeight="true" outlineLevel="0" collapsed="false">
      <c r="B165" s="16" t="n">
        <v>80111621</v>
      </c>
      <c r="C165" s="17" t="s">
        <v>196</v>
      </c>
      <c r="D165" s="18" t="n">
        <v>42370</v>
      </c>
      <c r="E165" s="17" t="s">
        <v>35</v>
      </c>
      <c r="F165" s="17" t="s">
        <v>36</v>
      </c>
      <c r="G165" s="17" t="s">
        <v>194</v>
      </c>
      <c r="H165" s="17" t="n">
        <v>6786866</v>
      </c>
      <c r="I165" s="17" t="n">
        <v>6786866</v>
      </c>
      <c r="J165" s="17" t="s">
        <v>71</v>
      </c>
      <c r="K165" s="17" t="s">
        <v>72</v>
      </c>
      <c r="L165" s="19" t="s">
        <v>195</v>
      </c>
    </row>
    <row r="166" customFormat="false" ht="60.75" hidden="false" customHeight="true" outlineLevel="0" collapsed="false">
      <c r="B166" s="16" t="n">
        <v>80111621</v>
      </c>
      <c r="C166" s="17" t="s">
        <v>197</v>
      </c>
      <c r="D166" s="18" t="n">
        <v>42370</v>
      </c>
      <c r="E166" s="17" t="s">
        <v>35</v>
      </c>
      <c r="F166" s="17" t="s">
        <v>36</v>
      </c>
      <c r="G166" s="17" t="s">
        <v>194</v>
      </c>
      <c r="H166" s="17" t="n">
        <v>5577387</v>
      </c>
      <c r="I166" s="17" t="n">
        <v>5577387</v>
      </c>
      <c r="J166" s="17" t="s">
        <v>71</v>
      </c>
      <c r="K166" s="17" t="s">
        <v>72</v>
      </c>
      <c r="L166" s="19" t="s">
        <v>195</v>
      </c>
    </row>
    <row r="167" customFormat="false" ht="60.75" hidden="false" customHeight="true" outlineLevel="0" collapsed="false">
      <c r="B167" s="16" t="n">
        <v>80111621</v>
      </c>
      <c r="C167" s="17" t="s">
        <v>198</v>
      </c>
      <c r="D167" s="18" t="n">
        <v>42370</v>
      </c>
      <c r="E167" s="17" t="s">
        <v>35</v>
      </c>
      <c r="F167" s="17" t="s">
        <v>36</v>
      </c>
      <c r="G167" s="17" t="s">
        <v>194</v>
      </c>
      <c r="H167" s="17" t="n">
        <v>18357527</v>
      </c>
      <c r="I167" s="17" t="n">
        <v>18357527</v>
      </c>
      <c r="J167" s="17" t="s">
        <v>71</v>
      </c>
      <c r="K167" s="17" t="s">
        <v>72</v>
      </c>
      <c r="L167" s="19" t="s">
        <v>195</v>
      </c>
    </row>
    <row r="168" customFormat="false" ht="60.75" hidden="false" customHeight="true" outlineLevel="0" collapsed="false">
      <c r="B168" s="16" t="n">
        <v>80111621</v>
      </c>
      <c r="C168" s="17" t="s">
        <v>199</v>
      </c>
      <c r="D168" s="18" t="n">
        <v>42370</v>
      </c>
      <c r="E168" s="17" t="s">
        <v>35</v>
      </c>
      <c r="F168" s="17" t="s">
        <v>36</v>
      </c>
      <c r="G168" s="17" t="s">
        <v>194</v>
      </c>
      <c r="H168" s="17" t="n">
        <v>17817600</v>
      </c>
      <c r="I168" s="17" t="n">
        <v>17817600</v>
      </c>
      <c r="J168" s="17" t="s">
        <v>71</v>
      </c>
      <c r="K168" s="17" t="s">
        <v>72</v>
      </c>
      <c r="L168" s="19" t="s">
        <v>195</v>
      </c>
    </row>
    <row r="169" customFormat="false" ht="60.75" hidden="false" customHeight="true" outlineLevel="0" collapsed="false">
      <c r="B169" s="16" t="n">
        <v>80111621</v>
      </c>
      <c r="C169" s="17" t="s">
        <v>200</v>
      </c>
      <c r="D169" s="18" t="n">
        <v>42370</v>
      </c>
      <c r="E169" s="17" t="s">
        <v>35</v>
      </c>
      <c r="F169" s="17" t="s">
        <v>36</v>
      </c>
      <c r="G169" s="17" t="s">
        <v>194</v>
      </c>
      <c r="H169" s="17" t="n">
        <v>17817600</v>
      </c>
      <c r="I169" s="17" t="n">
        <v>17817600</v>
      </c>
      <c r="J169" s="17" t="s">
        <v>71</v>
      </c>
      <c r="K169" s="17" t="s">
        <v>72</v>
      </c>
      <c r="L169" s="19" t="s">
        <v>195</v>
      </c>
    </row>
    <row r="170" customFormat="false" ht="60.75" hidden="false" customHeight="true" outlineLevel="0" collapsed="false">
      <c r="B170" s="16" t="n">
        <v>80111621</v>
      </c>
      <c r="C170" s="17" t="s">
        <v>201</v>
      </c>
      <c r="D170" s="18" t="n">
        <v>42370</v>
      </c>
      <c r="E170" s="17" t="s">
        <v>35</v>
      </c>
      <c r="F170" s="17" t="s">
        <v>36</v>
      </c>
      <c r="G170" s="17" t="s">
        <v>194</v>
      </c>
      <c r="H170" s="17" t="n">
        <v>17612800</v>
      </c>
      <c r="I170" s="17" t="n">
        <v>17612800</v>
      </c>
      <c r="J170" s="17" t="s">
        <v>71</v>
      </c>
      <c r="K170" s="17" t="s">
        <v>72</v>
      </c>
      <c r="L170" s="19" t="s">
        <v>195</v>
      </c>
    </row>
    <row r="171" customFormat="false" ht="60.75" hidden="false" customHeight="true" outlineLevel="0" collapsed="false">
      <c r="B171" s="16" t="n">
        <v>80111621</v>
      </c>
      <c r="C171" s="17" t="s">
        <v>202</v>
      </c>
      <c r="D171" s="18" t="n">
        <v>42370</v>
      </c>
      <c r="E171" s="17" t="s">
        <v>35</v>
      </c>
      <c r="F171" s="17" t="s">
        <v>36</v>
      </c>
      <c r="G171" s="17" t="s">
        <v>194</v>
      </c>
      <c r="H171" s="17" t="n">
        <v>11581440</v>
      </c>
      <c r="I171" s="17" t="n">
        <v>11581440</v>
      </c>
      <c r="J171" s="17" t="s">
        <v>71</v>
      </c>
      <c r="K171" s="17" t="s">
        <v>72</v>
      </c>
      <c r="L171" s="19" t="s">
        <v>195</v>
      </c>
    </row>
    <row r="172" customFormat="false" ht="60.75" hidden="false" customHeight="true" outlineLevel="0" collapsed="false">
      <c r="B172" s="16" t="n">
        <v>80111621</v>
      </c>
      <c r="C172" s="17" t="s">
        <v>203</v>
      </c>
      <c r="D172" s="18" t="n">
        <v>42428</v>
      </c>
      <c r="E172" s="17" t="s">
        <v>70</v>
      </c>
      <c r="F172" s="17" t="s">
        <v>80</v>
      </c>
      <c r="G172" s="17" t="s">
        <v>64</v>
      </c>
      <c r="H172" s="17" t="n">
        <v>210000000</v>
      </c>
      <c r="I172" s="17" t="n">
        <v>210000000</v>
      </c>
      <c r="J172" s="17" t="s">
        <v>71</v>
      </c>
      <c r="K172" s="17" t="s">
        <v>72</v>
      </c>
      <c r="L172" s="19" t="s">
        <v>195</v>
      </c>
    </row>
    <row r="173" customFormat="false" ht="60.75" hidden="false" customHeight="true" outlineLevel="0" collapsed="false">
      <c r="B173" s="16" t="n">
        <v>80111621</v>
      </c>
      <c r="C173" s="17" t="s">
        <v>204</v>
      </c>
      <c r="D173" s="18" t="n">
        <v>42428</v>
      </c>
      <c r="E173" s="17" t="s">
        <v>70</v>
      </c>
      <c r="F173" s="17" t="s">
        <v>36</v>
      </c>
      <c r="G173" s="17" t="s">
        <v>64</v>
      </c>
      <c r="H173" s="17" t="n">
        <v>62700000</v>
      </c>
      <c r="I173" s="17" t="n">
        <v>62700000</v>
      </c>
      <c r="J173" s="17" t="s">
        <v>71</v>
      </c>
      <c r="K173" s="17" t="s">
        <v>72</v>
      </c>
      <c r="L173" s="19" t="s">
        <v>195</v>
      </c>
    </row>
    <row r="174" customFormat="false" ht="60.75" hidden="false" customHeight="true" outlineLevel="0" collapsed="false">
      <c r="B174" s="16" t="n">
        <v>80111621</v>
      </c>
      <c r="C174" s="17" t="s">
        <v>205</v>
      </c>
      <c r="D174" s="18" t="n">
        <v>42428</v>
      </c>
      <c r="E174" s="17" t="s">
        <v>70</v>
      </c>
      <c r="F174" s="17" t="s">
        <v>36</v>
      </c>
      <c r="G174" s="17" t="s">
        <v>64</v>
      </c>
      <c r="H174" s="17" t="n">
        <v>30000000</v>
      </c>
      <c r="I174" s="17" t="n">
        <v>30000000</v>
      </c>
      <c r="J174" s="17" t="s">
        <v>71</v>
      </c>
      <c r="K174" s="17" t="s">
        <v>72</v>
      </c>
      <c r="L174" s="19" t="s">
        <v>195</v>
      </c>
    </row>
    <row r="175" customFormat="false" ht="60.75" hidden="false" customHeight="true" outlineLevel="0" collapsed="false">
      <c r="B175" s="16" t="n">
        <v>80111621</v>
      </c>
      <c r="C175" s="17" t="s">
        <v>206</v>
      </c>
      <c r="D175" s="18" t="n">
        <v>42428</v>
      </c>
      <c r="E175" s="17" t="s">
        <v>70</v>
      </c>
      <c r="F175" s="17" t="s">
        <v>36</v>
      </c>
      <c r="G175" s="17" t="s">
        <v>64</v>
      </c>
      <c r="H175" s="17" t="n">
        <v>30000000</v>
      </c>
      <c r="I175" s="17" t="n">
        <v>30000000</v>
      </c>
      <c r="J175" s="17" t="s">
        <v>71</v>
      </c>
      <c r="K175" s="17" t="s">
        <v>72</v>
      </c>
      <c r="L175" s="19" t="s">
        <v>195</v>
      </c>
    </row>
    <row r="176" customFormat="false" ht="60.75" hidden="false" customHeight="true" outlineLevel="0" collapsed="false">
      <c r="B176" s="16" t="n">
        <v>80111621</v>
      </c>
      <c r="C176" s="17" t="s">
        <v>207</v>
      </c>
      <c r="D176" s="18" t="n">
        <v>42428</v>
      </c>
      <c r="E176" s="17" t="s">
        <v>70</v>
      </c>
      <c r="F176" s="17" t="s">
        <v>36</v>
      </c>
      <c r="G176" s="17" t="s">
        <v>64</v>
      </c>
      <c r="H176" s="17" t="n">
        <v>24000000</v>
      </c>
      <c r="I176" s="17" t="n">
        <v>24000000</v>
      </c>
      <c r="J176" s="17" t="s">
        <v>71</v>
      </c>
      <c r="K176" s="17" t="s">
        <v>72</v>
      </c>
      <c r="L176" s="19" t="s">
        <v>195</v>
      </c>
    </row>
    <row r="177" customFormat="false" ht="60.75" hidden="false" customHeight="true" outlineLevel="0" collapsed="false">
      <c r="B177" s="16" t="n">
        <v>80111621</v>
      </c>
      <c r="C177" s="17" t="s">
        <v>208</v>
      </c>
      <c r="D177" s="18" t="n">
        <v>42428</v>
      </c>
      <c r="E177" s="17" t="s">
        <v>70</v>
      </c>
      <c r="F177" s="17" t="s">
        <v>36</v>
      </c>
      <c r="G177" s="17" t="s">
        <v>64</v>
      </c>
      <c r="H177" s="17" t="n">
        <v>24000000</v>
      </c>
      <c r="I177" s="17" t="n">
        <v>24000000</v>
      </c>
      <c r="J177" s="17" t="s">
        <v>71</v>
      </c>
      <c r="K177" s="17" t="s">
        <v>72</v>
      </c>
      <c r="L177" s="19" t="s">
        <v>195</v>
      </c>
    </row>
    <row r="178" customFormat="false" ht="60.75" hidden="false" customHeight="true" outlineLevel="0" collapsed="false">
      <c r="B178" s="16" t="n">
        <v>80111621</v>
      </c>
      <c r="C178" s="17" t="s">
        <v>209</v>
      </c>
      <c r="D178" s="18" t="n">
        <v>42428</v>
      </c>
      <c r="E178" s="17" t="s">
        <v>70</v>
      </c>
      <c r="F178" s="17" t="s">
        <v>36</v>
      </c>
      <c r="G178" s="17" t="s">
        <v>37</v>
      </c>
      <c r="H178" s="17" t="n">
        <v>40000000</v>
      </c>
      <c r="I178" s="17" t="n">
        <v>40000000</v>
      </c>
      <c r="J178" s="17" t="s">
        <v>71</v>
      </c>
      <c r="K178" s="17" t="s">
        <v>72</v>
      </c>
      <c r="L178" s="19" t="s">
        <v>195</v>
      </c>
    </row>
    <row r="179" customFormat="false" ht="60.75" hidden="false" customHeight="true" outlineLevel="0" collapsed="false">
      <c r="B179" s="16" t="n">
        <v>80111621</v>
      </c>
      <c r="C179" s="17" t="s">
        <v>210</v>
      </c>
      <c r="D179" s="18" t="n">
        <v>42428</v>
      </c>
      <c r="E179" s="17" t="s">
        <v>70</v>
      </c>
      <c r="F179" s="17" t="s">
        <v>80</v>
      </c>
      <c r="G179" s="17" t="s">
        <v>64</v>
      </c>
      <c r="H179" s="17" t="n">
        <v>164500000</v>
      </c>
      <c r="I179" s="17" t="n">
        <v>164500000</v>
      </c>
      <c r="J179" s="17" t="s">
        <v>71</v>
      </c>
      <c r="K179" s="17" t="s">
        <v>72</v>
      </c>
      <c r="L179" s="19" t="s">
        <v>195</v>
      </c>
    </row>
    <row r="180" customFormat="false" ht="60.75" hidden="false" customHeight="true" outlineLevel="0" collapsed="false">
      <c r="B180" s="16" t="n">
        <v>80111621</v>
      </c>
      <c r="C180" s="17" t="s">
        <v>211</v>
      </c>
      <c r="D180" s="18" t="n">
        <v>42428</v>
      </c>
      <c r="E180" s="17" t="s">
        <v>70</v>
      </c>
      <c r="F180" s="17" t="s">
        <v>80</v>
      </c>
      <c r="G180" s="17" t="s">
        <v>64</v>
      </c>
      <c r="H180" s="17" t="n">
        <v>200000000</v>
      </c>
      <c r="I180" s="17" t="n">
        <v>200000000</v>
      </c>
      <c r="J180" s="17" t="s">
        <v>71</v>
      </c>
      <c r="K180" s="17" t="s">
        <v>72</v>
      </c>
      <c r="L180" s="19" t="s">
        <v>195</v>
      </c>
    </row>
    <row r="181" customFormat="false" ht="60.75" hidden="false" customHeight="true" outlineLevel="0" collapsed="false">
      <c r="B181" s="16" t="n">
        <v>80111621</v>
      </c>
      <c r="C181" s="17" t="s">
        <v>212</v>
      </c>
      <c r="D181" s="18" t="n">
        <v>42428</v>
      </c>
      <c r="E181" s="17" t="s">
        <v>70</v>
      </c>
      <c r="F181" s="17" t="s">
        <v>89</v>
      </c>
      <c r="G181" s="17" t="s">
        <v>64</v>
      </c>
      <c r="H181" s="17" t="n">
        <v>90000000</v>
      </c>
      <c r="I181" s="17" t="n">
        <v>90000000</v>
      </c>
      <c r="J181" s="17" t="s">
        <v>71</v>
      </c>
      <c r="K181" s="17" t="s">
        <v>72</v>
      </c>
      <c r="L181" s="19" t="s">
        <v>195</v>
      </c>
    </row>
    <row r="182" customFormat="false" ht="60.75" hidden="false" customHeight="true" outlineLevel="0" collapsed="false">
      <c r="B182" s="16" t="n">
        <v>80111621</v>
      </c>
      <c r="C182" s="17" t="s">
        <v>213</v>
      </c>
      <c r="D182" s="18" t="n">
        <v>42428</v>
      </c>
      <c r="E182" s="17" t="s">
        <v>70</v>
      </c>
      <c r="F182" s="17" t="s">
        <v>36</v>
      </c>
      <c r="G182" s="17" t="s">
        <v>64</v>
      </c>
      <c r="H182" s="17" t="n">
        <v>57001591</v>
      </c>
      <c r="I182" s="17" t="n">
        <v>57001591</v>
      </c>
      <c r="J182" s="17" t="s">
        <v>71</v>
      </c>
      <c r="K182" s="17" t="s">
        <v>72</v>
      </c>
      <c r="L182" s="19" t="s">
        <v>195</v>
      </c>
    </row>
    <row r="183" customFormat="false" ht="60.75" hidden="false" customHeight="true" outlineLevel="0" collapsed="false">
      <c r="B183" s="16" t="n">
        <v>80111621</v>
      </c>
      <c r="C183" s="17" t="s">
        <v>214</v>
      </c>
      <c r="D183" s="18" t="n">
        <v>42428</v>
      </c>
      <c r="E183" s="17" t="s">
        <v>70</v>
      </c>
      <c r="F183" s="17" t="s">
        <v>36</v>
      </c>
      <c r="G183" s="17" t="s">
        <v>194</v>
      </c>
      <c r="H183" s="17" t="n">
        <v>67584000</v>
      </c>
      <c r="I183" s="17" t="n">
        <v>67584000</v>
      </c>
      <c r="J183" s="17" t="s">
        <v>71</v>
      </c>
      <c r="K183" s="17" t="s">
        <v>72</v>
      </c>
      <c r="L183" s="19" t="s">
        <v>195</v>
      </c>
    </row>
    <row r="184" customFormat="false" ht="60.75" hidden="false" customHeight="true" outlineLevel="0" collapsed="false">
      <c r="B184" s="16" t="n">
        <v>80111621</v>
      </c>
      <c r="C184" s="17" t="s">
        <v>214</v>
      </c>
      <c r="D184" s="18" t="n">
        <v>42428</v>
      </c>
      <c r="E184" s="17" t="s">
        <v>70</v>
      </c>
      <c r="F184" s="17" t="s">
        <v>36</v>
      </c>
      <c r="G184" s="17" t="s">
        <v>194</v>
      </c>
      <c r="H184" s="17" t="n">
        <v>67584400</v>
      </c>
      <c r="I184" s="17" t="n">
        <v>67584400</v>
      </c>
      <c r="J184" s="17" t="s">
        <v>71</v>
      </c>
      <c r="K184" s="17" t="s">
        <v>72</v>
      </c>
      <c r="L184" s="19" t="s">
        <v>195</v>
      </c>
    </row>
    <row r="185" customFormat="false" ht="60.75" hidden="false" customHeight="true" outlineLevel="0" collapsed="false">
      <c r="B185" s="16" t="n">
        <v>80111621</v>
      </c>
      <c r="C185" s="17" t="s">
        <v>214</v>
      </c>
      <c r="D185" s="18" t="n">
        <v>42428</v>
      </c>
      <c r="E185" s="17" t="s">
        <v>70</v>
      </c>
      <c r="F185" s="17" t="s">
        <v>36</v>
      </c>
      <c r="G185" s="17" t="s">
        <v>194</v>
      </c>
      <c r="H185" s="17" t="n">
        <v>67584000</v>
      </c>
      <c r="I185" s="17" t="n">
        <v>67584000</v>
      </c>
      <c r="J185" s="17" t="s">
        <v>71</v>
      </c>
      <c r="K185" s="17" t="s">
        <v>72</v>
      </c>
      <c r="L185" s="19" t="s">
        <v>195</v>
      </c>
    </row>
    <row r="186" customFormat="false" ht="60.75" hidden="false" customHeight="true" outlineLevel="0" collapsed="false">
      <c r="B186" s="16" t="n">
        <v>80111621</v>
      </c>
      <c r="C186" s="17" t="s">
        <v>214</v>
      </c>
      <c r="D186" s="18" t="n">
        <v>42428</v>
      </c>
      <c r="E186" s="17" t="s">
        <v>70</v>
      </c>
      <c r="F186" s="17" t="s">
        <v>36</v>
      </c>
      <c r="G186" s="17" t="s">
        <v>194</v>
      </c>
      <c r="H186" s="17" t="n">
        <v>67584000</v>
      </c>
      <c r="I186" s="17" t="n">
        <v>67584000</v>
      </c>
      <c r="J186" s="17" t="s">
        <v>71</v>
      </c>
      <c r="K186" s="17" t="s">
        <v>72</v>
      </c>
      <c r="L186" s="19" t="s">
        <v>195</v>
      </c>
    </row>
    <row r="187" customFormat="false" ht="60.75" hidden="false" customHeight="true" outlineLevel="0" collapsed="false">
      <c r="B187" s="16" t="n">
        <v>80111621</v>
      </c>
      <c r="C187" s="17" t="s">
        <v>214</v>
      </c>
      <c r="D187" s="18" t="n">
        <v>42428</v>
      </c>
      <c r="E187" s="17" t="s">
        <v>70</v>
      </c>
      <c r="F187" s="17" t="s">
        <v>36</v>
      </c>
      <c r="G187" s="17" t="s">
        <v>194</v>
      </c>
      <c r="H187" s="17" t="n">
        <v>67584000</v>
      </c>
      <c r="I187" s="17" t="n">
        <v>67584000</v>
      </c>
      <c r="J187" s="17" t="s">
        <v>71</v>
      </c>
      <c r="K187" s="17" t="s">
        <v>72</v>
      </c>
      <c r="L187" s="19" t="s">
        <v>195</v>
      </c>
    </row>
    <row r="188" customFormat="false" ht="60.75" hidden="false" customHeight="true" outlineLevel="0" collapsed="false">
      <c r="B188" s="16" t="n">
        <v>80111621</v>
      </c>
      <c r="C188" s="17" t="s">
        <v>214</v>
      </c>
      <c r="D188" s="18" t="n">
        <v>42428</v>
      </c>
      <c r="E188" s="17" t="s">
        <v>70</v>
      </c>
      <c r="F188" s="17" t="s">
        <v>36</v>
      </c>
      <c r="G188" s="17" t="s">
        <v>194</v>
      </c>
      <c r="H188" s="17" t="n">
        <v>67584000</v>
      </c>
      <c r="I188" s="17" t="n">
        <v>67584000</v>
      </c>
      <c r="J188" s="17" t="s">
        <v>71</v>
      </c>
      <c r="K188" s="17" t="s">
        <v>72</v>
      </c>
      <c r="L188" s="19" t="s">
        <v>195</v>
      </c>
    </row>
    <row r="189" customFormat="false" ht="60.75" hidden="false" customHeight="true" outlineLevel="0" collapsed="false">
      <c r="B189" s="16" t="n">
        <v>80111621</v>
      </c>
      <c r="C189" s="17" t="s">
        <v>215</v>
      </c>
      <c r="D189" s="18" t="n">
        <v>42428</v>
      </c>
      <c r="E189" s="17" t="s">
        <v>70</v>
      </c>
      <c r="F189" s="17" t="s">
        <v>36</v>
      </c>
      <c r="G189" s="17" t="s">
        <v>194</v>
      </c>
      <c r="H189" s="17" t="n">
        <v>67584000</v>
      </c>
      <c r="I189" s="17" t="n">
        <v>67584000</v>
      </c>
      <c r="J189" s="17" t="s">
        <v>71</v>
      </c>
      <c r="K189" s="17" t="s">
        <v>72</v>
      </c>
      <c r="L189" s="19" t="s">
        <v>195</v>
      </c>
    </row>
    <row r="190" customFormat="false" ht="60.75" hidden="false" customHeight="true" outlineLevel="0" collapsed="false">
      <c r="B190" s="16" t="n">
        <v>80111621</v>
      </c>
      <c r="C190" s="17" t="s">
        <v>216</v>
      </c>
      <c r="D190" s="18" t="n">
        <v>42428</v>
      </c>
      <c r="E190" s="17" t="s">
        <v>70</v>
      </c>
      <c r="F190" s="17" t="s">
        <v>36</v>
      </c>
      <c r="G190" s="17" t="s">
        <v>194</v>
      </c>
      <c r="H190" s="17" t="n">
        <v>43929600</v>
      </c>
      <c r="I190" s="17" t="n">
        <v>43929600</v>
      </c>
      <c r="J190" s="17" t="s">
        <v>71</v>
      </c>
      <c r="K190" s="17" t="s">
        <v>72</v>
      </c>
      <c r="L190" s="19" t="s">
        <v>195</v>
      </c>
    </row>
    <row r="191" customFormat="false" ht="60.75" hidden="false" customHeight="true" outlineLevel="0" collapsed="false">
      <c r="B191" s="16" t="n">
        <v>80111621</v>
      </c>
      <c r="C191" s="17" t="s">
        <v>216</v>
      </c>
      <c r="D191" s="18" t="n">
        <v>42428</v>
      </c>
      <c r="E191" s="17" t="s">
        <v>70</v>
      </c>
      <c r="F191" s="17" t="s">
        <v>36</v>
      </c>
      <c r="G191" s="17" t="s">
        <v>194</v>
      </c>
      <c r="H191" s="17" t="n">
        <v>43929600</v>
      </c>
      <c r="I191" s="17" t="n">
        <v>43929600</v>
      </c>
      <c r="J191" s="17" t="s">
        <v>71</v>
      </c>
      <c r="K191" s="17" t="s">
        <v>72</v>
      </c>
      <c r="L191" s="19" t="s">
        <v>195</v>
      </c>
    </row>
    <row r="192" customFormat="false" ht="60.75" hidden="false" customHeight="true" outlineLevel="0" collapsed="false">
      <c r="B192" s="16" t="n">
        <v>80111621</v>
      </c>
      <c r="C192" s="17" t="s">
        <v>216</v>
      </c>
      <c r="D192" s="18" t="n">
        <v>42428</v>
      </c>
      <c r="E192" s="17" t="s">
        <v>70</v>
      </c>
      <c r="F192" s="17" t="s">
        <v>36</v>
      </c>
      <c r="G192" s="17" t="s">
        <v>194</v>
      </c>
      <c r="H192" s="17" t="n">
        <v>43929600</v>
      </c>
      <c r="I192" s="17" t="n">
        <v>43929600</v>
      </c>
      <c r="J192" s="17" t="s">
        <v>71</v>
      </c>
      <c r="K192" s="17" t="s">
        <v>72</v>
      </c>
      <c r="L192" s="19" t="s">
        <v>195</v>
      </c>
    </row>
    <row r="193" customFormat="false" ht="60.75" hidden="false" customHeight="true" outlineLevel="0" collapsed="false">
      <c r="B193" s="16" t="n">
        <v>80111621</v>
      </c>
      <c r="C193" s="17" t="s">
        <v>216</v>
      </c>
      <c r="D193" s="18" t="n">
        <v>42428</v>
      </c>
      <c r="E193" s="17" t="s">
        <v>70</v>
      </c>
      <c r="F193" s="17" t="s">
        <v>36</v>
      </c>
      <c r="G193" s="17" t="s">
        <v>194</v>
      </c>
      <c r="H193" s="17" t="n">
        <v>43929600</v>
      </c>
      <c r="I193" s="17" t="n">
        <v>43929600</v>
      </c>
      <c r="J193" s="17" t="s">
        <v>71</v>
      </c>
      <c r="K193" s="17" t="s">
        <v>72</v>
      </c>
      <c r="L193" s="19" t="s">
        <v>195</v>
      </c>
    </row>
    <row r="194" customFormat="false" ht="60.75" hidden="false" customHeight="true" outlineLevel="0" collapsed="false">
      <c r="B194" s="16" t="n">
        <v>80111621</v>
      </c>
      <c r="C194" s="17" t="s">
        <v>216</v>
      </c>
      <c r="D194" s="18" t="n">
        <v>42428</v>
      </c>
      <c r="E194" s="17" t="s">
        <v>70</v>
      </c>
      <c r="F194" s="17" t="s">
        <v>36</v>
      </c>
      <c r="G194" s="17" t="s">
        <v>194</v>
      </c>
      <c r="H194" s="17" t="n">
        <v>43929600</v>
      </c>
      <c r="I194" s="17" t="n">
        <v>43929600</v>
      </c>
      <c r="J194" s="17" t="s">
        <v>71</v>
      </c>
      <c r="K194" s="17" t="s">
        <v>72</v>
      </c>
      <c r="L194" s="19" t="s">
        <v>195</v>
      </c>
    </row>
    <row r="195" customFormat="false" ht="60.75" hidden="false" customHeight="true" outlineLevel="0" collapsed="false">
      <c r="B195" s="16" t="n">
        <v>80111621</v>
      </c>
      <c r="C195" s="17" t="s">
        <v>216</v>
      </c>
      <c r="D195" s="18" t="n">
        <v>42428</v>
      </c>
      <c r="E195" s="17" t="s">
        <v>70</v>
      </c>
      <c r="F195" s="17" t="s">
        <v>36</v>
      </c>
      <c r="G195" s="17" t="s">
        <v>194</v>
      </c>
      <c r="H195" s="17" t="n">
        <v>43929600</v>
      </c>
      <c r="I195" s="17" t="n">
        <v>43929600</v>
      </c>
      <c r="J195" s="17" t="s">
        <v>71</v>
      </c>
      <c r="K195" s="17" t="s">
        <v>72</v>
      </c>
      <c r="L195" s="19" t="s">
        <v>195</v>
      </c>
    </row>
    <row r="196" customFormat="false" ht="60.75" hidden="false" customHeight="true" outlineLevel="0" collapsed="false">
      <c r="B196" s="16" t="n">
        <v>80111621</v>
      </c>
      <c r="C196" s="17" t="s">
        <v>216</v>
      </c>
      <c r="D196" s="18" t="n">
        <v>42428</v>
      </c>
      <c r="E196" s="17" t="s">
        <v>70</v>
      </c>
      <c r="F196" s="17" t="s">
        <v>36</v>
      </c>
      <c r="G196" s="17" t="s">
        <v>194</v>
      </c>
      <c r="H196" s="17" t="n">
        <v>43929600</v>
      </c>
      <c r="I196" s="17" t="n">
        <v>43929600</v>
      </c>
      <c r="J196" s="17" t="s">
        <v>71</v>
      </c>
      <c r="K196" s="17" t="s">
        <v>72</v>
      </c>
      <c r="L196" s="19" t="s">
        <v>195</v>
      </c>
    </row>
    <row r="197" customFormat="false" ht="60.75" hidden="false" customHeight="true" outlineLevel="0" collapsed="false">
      <c r="B197" s="16" t="n">
        <v>80111621</v>
      </c>
      <c r="C197" s="17" t="s">
        <v>216</v>
      </c>
      <c r="D197" s="18" t="n">
        <v>42428</v>
      </c>
      <c r="E197" s="17" t="s">
        <v>70</v>
      </c>
      <c r="F197" s="17" t="s">
        <v>36</v>
      </c>
      <c r="G197" s="17" t="s">
        <v>194</v>
      </c>
      <c r="H197" s="17" t="n">
        <v>43929600</v>
      </c>
      <c r="I197" s="17" t="n">
        <v>43929600</v>
      </c>
      <c r="J197" s="17" t="s">
        <v>71</v>
      </c>
      <c r="K197" s="17" t="s">
        <v>72</v>
      </c>
      <c r="L197" s="19" t="s">
        <v>195</v>
      </c>
    </row>
    <row r="198" customFormat="false" ht="60.75" hidden="false" customHeight="true" outlineLevel="0" collapsed="false">
      <c r="B198" s="16" t="n">
        <v>80111621</v>
      </c>
      <c r="C198" s="17" t="s">
        <v>216</v>
      </c>
      <c r="D198" s="18" t="n">
        <v>42428</v>
      </c>
      <c r="E198" s="17" t="s">
        <v>70</v>
      </c>
      <c r="F198" s="17" t="s">
        <v>36</v>
      </c>
      <c r="G198" s="17" t="s">
        <v>194</v>
      </c>
      <c r="H198" s="17" t="n">
        <v>43929600</v>
      </c>
      <c r="I198" s="17" t="n">
        <v>43929600</v>
      </c>
      <c r="J198" s="17" t="s">
        <v>71</v>
      </c>
      <c r="K198" s="17" t="s">
        <v>72</v>
      </c>
      <c r="L198" s="19" t="s">
        <v>195</v>
      </c>
    </row>
    <row r="199" customFormat="false" ht="60.75" hidden="false" customHeight="true" outlineLevel="0" collapsed="false">
      <c r="B199" s="16" t="n">
        <v>80111621</v>
      </c>
      <c r="C199" s="17" t="s">
        <v>216</v>
      </c>
      <c r="D199" s="18" t="n">
        <v>42428</v>
      </c>
      <c r="E199" s="17" t="s">
        <v>70</v>
      </c>
      <c r="F199" s="17" t="s">
        <v>36</v>
      </c>
      <c r="G199" s="17" t="s">
        <v>194</v>
      </c>
      <c r="H199" s="17" t="n">
        <v>43929600</v>
      </c>
      <c r="I199" s="17" t="n">
        <v>43929600</v>
      </c>
      <c r="J199" s="17" t="s">
        <v>71</v>
      </c>
      <c r="K199" s="17" t="s">
        <v>72</v>
      </c>
      <c r="L199" s="19" t="s">
        <v>195</v>
      </c>
    </row>
    <row r="200" customFormat="false" ht="60.75" hidden="false" customHeight="true" outlineLevel="0" collapsed="false">
      <c r="B200" s="16" t="n">
        <v>80111621</v>
      </c>
      <c r="C200" s="17" t="s">
        <v>216</v>
      </c>
      <c r="D200" s="18" t="n">
        <v>42428</v>
      </c>
      <c r="E200" s="17" t="s">
        <v>70</v>
      </c>
      <c r="F200" s="17" t="s">
        <v>36</v>
      </c>
      <c r="G200" s="17" t="s">
        <v>194</v>
      </c>
      <c r="H200" s="17" t="n">
        <v>43929600</v>
      </c>
      <c r="I200" s="17" t="n">
        <v>43929600</v>
      </c>
      <c r="J200" s="17" t="s">
        <v>71</v>
      </c>
      <c r="K200" s="17" t="s">
        <v>72</v>
      </c>
      <c r="L200" s="19" t="s">
        <v>195</v>
      </c>
    </row>
    <row r="201" customFormat="false" ht="60.75" hidden="false" customHeight="true" outlineLevel="0" collapsed="false">
      <c r="B201" s="16" t="n">
        <v>80111621</v>
      </c>
      <c r="C201" s="17" t="s">
        <v>216</v>
      </c>
      <c r="D201" s="18" t="n">
        <v>42428</v>
      </c>
      <c r="E201" s="17" t="s">
        <v>70</v>
      </c>
      <c r="F201" s="17" t="s">
        <v>36</v>
      </c>
      <c r="G201" s="17" t="s">
        <v>194</v>
      </c>
      <c r="H201" s="17" t="n">
        <v>43929600</v>
      </c>
      <c r="I201" s="17" t="n">
        <v>43929600</v>
      </c>
      <c r="J201" s="17" t="s">
        <v>71</v>
      </c>
      <c r="K201" s="17" t="s">
        <v>72</v>
      </c>
      <c r="L201" s="19" t="s">
        <v>195</v>
      </c>
    </row>
    <row r="202" customFormat="false" ht="60.75" hidden="false" customHeight="true" outlineLevel="0" collapsed="false">
      <c r="B202" s="16" t="n">
        <v>80111621</v>
      </c>
      <c r="C202" s="17" t="s">
        <v>217</v>
      </c>
      <c r="D202" s="18" t="n">
        <v>42428</v>
      </c>
      <c r="E202" s="17" t="s">
        <v>70</v>
      </c>
      <c r="F202" s="17" t="s">
        <v>36</v>
      </c>
      <c r="G202" s="17" t="s">
        <v>194</v>
      </c>
      <c r="H202" s="17" t="n">
        <v>43929600</v>
      </c>
      <c r="I202" s="17" t="n">
        <v>43929600</v>
      </c>
      <c r="J202" s="17" t="s">
        <v>71</v>
      </c>
      <c r="K202" s="17" t="s">
        <v>72</v>
      </c>
      <c r="L202" s="19" t="s">
        <v>195</v>
      </c>
    </row>
    <row r="203" customFormat="false" ht="60.75" hidden="false" customHeight="true" outlineLevel="0" collapsed="false">
      <c r="B203" s="16" t="n">
        <v>80111621</v>
      </c>
      <c r="C203" s="17" t="s">
        <v>218</v>
      </c>
      <c r="D203" s="18" t="n">
        <v>42428</v>
      </c>
      <c r="E203" s="17" t="s">
        <v>70</v>
      </c>
      <c r="F203" s="17" t="s">
        <v>36</v>
      </c>
      <c r="G203" s="17" t="s">
        <v>194</v>
      </c>
      <c r="H203" s="17" t="n">
        <v>67584000</v>
      </c>
      <c r="I203" s="17" t="n">
        <v>67584000</v>
      </c>
      <c r="J203" s="17" t="s">
        <v>71</v>
      </c>
      <c r="K203" s="17" t="s">
        <v>72</v>
      </c>
      <c r="L203" s="19" t="s">
        <v>195</v>
      </c>
    </row>
    <row r="204" customFormat="false" ht="60.75" hidden="false" customHeight="true" outlineLevel="0" collapsed="false">
      <c r="B204" s="16" t="n">
        <v>80111621</v>
      </c>
      <c r="C204" s="17" t="s">
        <v>219</v>
      </c>
      <c r="D204" s="18" t="n">
        <v>42428</v>
      </c>
      <c r="E204" s="17" t="s">
        <v>70</v>
      </c>
      <c r="F204" s="17" t="s">
        <v>36</v>
      </c>
      <c r="G204" s="17" t="s">
        <v>194</v>
      </c>
      <c r="H204" s="17" t="n">
        <v>21401600</v>
      </c>
      <c r="I204" s="17" t="n">
        <v>21401600</v>
      </c>
      <c r="J204" s="17" t="s">
        <v>71</v>
      </c>
      <c r="K204" s="17" t="s">
        <v>72</v>
      </c>
      <c r="L204" s="19" t="s">
        <v>195</v>
      </c>
    </row>
    <row r="205" customFormat="false" ht="60.75" hidden="false" customHeight="true" outlineLevel="0" collapsed="false">
      <c r="B205" s="16" t="n">
        <v>80111621</v>
      </c>
      <c r="C205" s="17" t="s">
        <v>220</v>
      </c>
      <c r="D205" s="18" t="n">
        <v>42428</v>
      </c>
      <c r="E205" s="17" t="s">
        <v>70</v>
      </c>
      <c r="F205" s="17" t="s">
        <v>36</v>
      </c>
      <c r="G205" s="17" t="s">
        <v>194</v>
      </c>
      <c r="H205" s="17" t="n">
        <v>21401600</v>
      </c>
      <c r="I205" s="17" t="n">
        <v>21401600</v>
      </c>
      <c r="J205" s="17" t="s">
        <v>71</v>
      </c>
      <c r="K205" s="17" t="s">
        <v>72</v>
      </c>
      <c r="L205" s="19" t="s">
        <v>195</v>
      </c>
    </row>
    <row r="206" customFormat="false" ht="60.75" hidden="false" customHeight="true" outlineLevel="0" collapsed="false">
      <c r="B206" s="16" t="n">
        <v>80111621</v>
      </c>
      <c r="C206" s="17" t="s">
        <v>221</v>
      </c>
      <c r="D206" s="18" t="n">
        <v>42428</v>
      </c>
      <c r="E206" s="17" t="s">
        <v>70</v>
      </c>
      <c r="F206" s="17" t="s">
        <v>89</v>
      </c>
      <c r="G206" s="17" t="s">
        <v>194</v>
      </c>
      <c r="H206" s="17" t="n">
        <v>753123279.76</v>
      </c>
      <c r="I206" s="17" t="n">
        <v>753123279.76</v>
      </c>
      <c r="J206" s="17" t="s">
        <v>71</v>
      </c>
      <c r="K206" s="17" t="s">
        <v>72</v>
      </c>
      <c r="L206" s="19" t="s">
        <v>195</v>
      </c>
    </row>
    <row r="207" customFormat="false" ht="60.75" hidden="false" customHeight="true" outlineLevel="0" collapsed="false">
      <c r="B207" s="16" t="n">
        <v>80111621</v>
      </c>
      <c r="C207" s="17" t="s">
        <v>222</v>
      </c>
      <c r="D207" s="18" t="n">
        <v>42428</v>
      </c>
      <c r="E207" s="17" t="s">
        <v>70</v>
      </c>
      <c r="F207" s="17" t="s">
        <v>36</v>
      </c>
      <c r="G207" s="17" t="s">
        <v>194</v>
      </c>
      <c r="H207" s="17" t="n">
        <v>0</v>
      </c>
      <c r="I207" s="17" t="n">
        <v>0</v>
      </c>
      <c r="J207" s="17" t="s">
        <v>71</v>
      </c>
      <c r="K207" s="17" t="s">
        <v>72</v>
      </c>
      <c r="L207" s="19" t="s">
        <v>195</v>
      </c>
    </row>
    <row r="208" customFormat="false" ht="60.75" hidden="false" customHeight="true" outlineLevel="0" collapsed="false">
      <c r="B208" s="16" t="n">
        <v>80111621</v>
      </c>
      <c r="C208" s="17" t="s">
        <v>214</v>
      </c>
      <c r="D208" s="18" t="n">
        <v>42428</v>
      </c>
      <c r="E208" s="17" t="s">
        <v>70</v>
      </c>
      <c r="F208" s="17" t="s">
        <v>36</v>
      </c>
      <c r="G208" s="17" t="s">
        <v>194</v>
      </c>
      <c r="H208" s="17" t="n">
        <v>55296000</v>
      </c>
      <c r="I208" s="17" t="n">
        <v>55296000</v>
      </c>
      <c r="J208" s="17" t="s">
        <v>71</v>
      </c>
      <c r="K208" s="17" t="s">
        <v>72</v>
      </c>
      <c r="L208" s="19" t="s">
        <v>195</v>
      </c>
    </row>
    <row r="209" customFormat="false" ht="60.75" hidden="false" customHeight="true" outlineLevel="0" collapsed="false">
      <c r="B209" s="16" t="n">
        <v>80111621</v>
      </c>
      <c r="C209" s="17" t="s">
        <v>214</v>
      </c>
      <c r="D209" s="18" t="n">
        <v>42428</v>
      </c>
      <c r="E209" s="17" t="s">
        <v>70</v>
      </c>
      <c r="F209" s="17" t="s">
        <v>36</v>
      </c>
      <c r="G209" s="17" t="s">
        <v>194</v>
      </c>
      <c r="H209" s="17" t="n">
        <v>55296000</v>
      </c>
      <c r="I209" s="17" t="n">
        <v>55296000</v>
      </c>
      <c r="J209" s="17" t="s">
        <v>71</v>
      </c>
      <c r="K209" s="17" t="s">
        <v>72</v>
      </c>
      <c r="L209" s="19" t="s">
        <v>195</v>
      </c>
    </row>
    <row r="210" customFormat="false" ht="60.75" hidden="false" customHeight="true" outlineLevel="0" collapsed="false">
      <c r="B210" s="16" t="n">
        <v>80111621</v>
      </c>
      <c r="C210" s="17" t="s">
        <v>216</v>
      </c>
      <c r="D210" s="18" t="n">
        <v>42428</v>
      </c>
      <c r="E210" s="17" t="s">
        <v>70</v>
      </c>
      <c r="F210" s="17" t="s">
        <v>36</v>
      </c>
      <c r="G210" s="17" t="s">
        <v>194</v>
      </c>
      <c r="H210" s="17" t="n">
        <v>36153000</v>
      </c>
      <c r="I210" s="17" t="n">
        <v>36153000</v>
      </c>
      <c r="J210" s="17" t="s">
        <v>71</v>
      </c>
      <c r="K210" s="17" t="s">
        <v>72</v>
      </c>
      <c r="L210" s="19" t="s">
        <v>195</v>
      </c>
    </row>
    <row r="211" customFormat="false" ht="60.75" hidden="false" customHeight="true" outlineLevel="0" collapsed="false">
      <c r="B211" s="16" t="n">
        <v>80111621</v>
      </c>
      <c r="C211" s="17" t="s">
        <v>218</v>
      </c>
      <c r="D211" s="18" t="n">
        <v>42428</v>
      </c>
      <c r="E211" s="17" t="s">
        <v>70</v>
      </c>
      <c r="F211" s="17" t="s">
        <v>36</v>
      </c>
      <c r="G211" s="17" t="s">
        <v>194</v>
      </c>
      <c r="H211" s="17" t="n">
        <v>55296000</v>
      </c>
      <c r="I211" s="17" t="n">
        <v>55296000</v>
      </c>
      <c r="J211" s="17" t="s">
        <v>71</v>
      </c>
      <c r="K211" s="17" t="s">
        <v>72</v>
      </c>
      <c r="L211" s="19" t="s">
        <v>195</v>
      </c>
    </row>
    <row r="212" customFormat="false" ht="60.75" hidden="false" customHeight="true" outlineLevel="0" collapsed="false">
      <c r="B212" s="16" t="n">
        <v>80111621</v>
      </c>
      <c r="C212" s="17" t="s">
        <v>223</v>
      </c>
      <c r="D212" s="18" t="n">
        <v>42428</v>
      </c>
      <c r="E212" s="17" t="s">
        <v>70</v>
      </c>
      <c r="F212" s="17" t="s">
        <v>36</v>
      </c>
      <c r="G212" s="17" t="s">
        <v>194</v>
      </c>
      <c r="H212" s="17" t="n">
        <v>56971634.688</v>
      </c>
      <c r="I212" s="17" t="n">
        <v>56971634.688</v>
      </c>
      <c r="J212" s="17" t="s">
        <v>71</v>
      </c>
      <c r="K212" s="17" t="s">
        <v>72</v>
      </c>
      <c r="L212" s="19" t="s">
        <v>195</v>
      </c>
    </row>
    <row r="213" customFormat="false" ht="60.75" hidden="false" customHeight="true" outlineLevel="0" collapsed="false">
      <c r="B213" s="16" t="n">
        <v>80111621</v>
      </c>
      <c r="C213" s="17" t="s">
        <v>224</v>
      </c>
      <c r="D213" s="18" t="n">
        <v>42428</v>
      </c>
      <c r="E213" s="17" t="s">
        <v>70</v>
      </c>
      <c r="F213" s="17" t="s">
        <v>36</v>
      </c>
      <c r="G213" s="17" t="s">
        <v>194</v>
      </c>
      <c r="H213" s="17" t="n">
        <v>17510400</v>
      </c>
      <c r="I213" s="17" t="n">
        <v>17510400</v>
      </c>
      <c r="J213" s="17" t="s">
        <v>71</v>
      </c>
      <c r="K213" s="17" t="s">
        <v>72</v>
      </c>
      <c r="L213" s="19" t="s">
        <v>195</v>
      </c>
    </row>
    <row r="214" customFormat="false" ht="60.75" hidden="false" customHeight="true" outlineLevel="0" collapsed="false">
      <c r="B214" s="16" t="n">
        <v>80111621</v>
      </c>
      <c r="C214" s="17" t="s">
        <v>225</v>
      </c>
      <c r="D214" s="18" t="n">
        <v>42428</v>
      </c>
      <c r="E214" s="17" t="s">
        <v>70</v>
      </c>
      <c r="F214" s="17" t="s">
        <v>36</v>
      </c>
      <c r="G214" s="17" t="s">
        <v>194</v>
      </c>
      <c r="H214" s="17" t="n">
        <v>22207000</v>
      </c>
      <c r="I214" s="17" t="n">
        <v>22207000</v>
      </c>
      <c r="J214" s="17" t="s">
        <v>71</v>
      </c>
      <c r="K214" s="17" t="s">
        <v>72</v>
      </c>
      <c r="L214" s="19" t="s">
        <v>195</v>
      </c>
    </row>
    <row r="215" customFormat="false" ht="60.75" hidden="false" customHeight="true" outlineLevel="0" collapsed="false">
      <c r="B215" s="16" t="n">
        <v>80111621</v>
      </c>
      <c r="C215" s="17" t="s">
        <v>226</v>
      </c>
      <c r="D215" s="18" t="n">
        <v>42428</v>
      </c>
      <c r="E215" s="17" t="s">
        <v>70</v>
      </c>
      <c r="F215" s="17" t="s">
        <v>36</v>
      </c>
      <c r="G215" s="17" t="s">
        <v>194</v>
      </c>
      <c r="H215" s="17" t="n">
        <v>22207000</v>
      </c>
      <c r="I215" s="17" t="n">
        <v>22207000</v>
      </c>
      <c r="J215" s="17" t="s">
        <v>71</v>
      </c>
      <c r="K215" s="17" t="s">
        <v>72</v>
      </c>
      <c r="L215" s="19" t="s">
        <v>195</v>
      </c>
    </row>
    <row r="216" customFormat="false" ht="60.75" hidden="false" customHeight="true" outlineLevel="0" collapsed="false">
      <c r="B216" s="16" t="n">
        <v>80111621</v>
      </c>
      <c r="C216" s="17" t="s">
        <v>227</v>
      </c>
      <c r="D216" s="18" t="n">
        <v>42428</v>
      </c>
      <c r="E216" s="17" t="s">
        <v>70</v>
      </c>
      <c r="F216" s="17" t="s">
        <v>36</v>
      </c>
      <c r="G216" s="17" t="s">
        <v>194</v>
      </c>
      <c r="H216" s="17" t="n">
        <v>27648000</v>
      </c>
      <c r="I216" s="17" t="n">
        <v>27648000</v>
      </c>
      <c r="J216" s="17" t="s">
        <v>71</v>
      </c>
      <c r="K216" s="17" t="s">
        <v>72</v>
      </c>
      <c r="L216" s="19" t="s">
        <v>195</v>
      </c>
    </row>
    <row r="217" customFormat="false" ht="60.75" hidden="false" customHeight="true" outlineLevel="0" collapsed="false">
      <c r="B217" s="16" t="n">
        <v>80111621</v>
      </c>
      <c r="C217" s="17" t="s">
        <v>228</v>
      </c>
      <c r="D217" s="18" t="n">
        <v>42428</v>
      </c>
      <c r="E217" s="17" t="s">
        <v>70</v>
      </c>
      <c r="F217" s="17" t="s">
        <v>36</v>
      </c>
      <c r="G217" s="17" t="s">
        <v>64</v>
      </c>
      <c r="H217" s="17" t="n">
        <v>42000000</v>
      </c>
      <c r="I217" s="17" t="n">
        <v>42000000</v>
      </c>
      <c r="J217" s="17" t="s">
        <v>71</v>
      </c>
      <c r="K217" s="17" t="s">
        <v>72</v>
      </c>
      <c r="L217" s="19" t="s">
        <v>229</v>
      </c>
    </row>
    <row r="218" customFormat="false" ht="60.75" hidden="false" customHeight="true" outlineLevel="0" collapsed="false">
      <c r="B218" s="16" t="n">
        <v>80111621</v>
      </c>
      <c r="C218" s="17" t="s">
        <v>230</v>
      </c>
      <c r="D218" s="18" t="n">
        <v>42428</v>
      </c>
      <c r="E218" s="17" t="s">
        <v>70</v>
      </c>
      <c r="F218" s="17" t="s">
        <v>36</v>
      </c>
      <c r="G218" s="17" t="s">
        <v>64</v>
      </c>
      <c r="H218" s="17" t="n">
        <v>150000000</v>
      </c>
      <c r="I218" s="17" t="n">
        <v>150000000</v>
      </c>
      <c r="J218" s="17" t="s">
        <v>71</v>
      </c>
      <c r="K218" s="17" t="s">
        <v>72</v>
      </c>
      <c r="L218" s="19" t="s">
        <v>229</v>
      </c>
    </row>
    <row r="219" customFormat="false" ht="60.75" hidden="false" customHeight="true" outlineLevel="0" collapsed="false">
      <c r="B219" s="16" t="n">
        <v>80111621</v>
      </c>
      <c r="C219" s="17" t="s">
        <v>231</v>
      </c>
      <c r="D219" s="18" t="n">
        <v>42428</v>
      </c>
      <c r="E219" s="17" t="s">
        <v>70</v>
      </c>
      <c r="F219" s="17" t="s">
        <v>36</v>
      </c>
      <c r="G219" s="17" t="s">
        <v>64</v>
      </c>
      <c r="H219" s="17" t="n">
        <v>60000000</v>
      </c>
      <c r="I219" s="17" t="n">
        <v>60000000</v>
      </c>
      <c r="J219" s="17" t="s">
        <v>71</v>
      </c>
      <c r="K219" s="17" t="s">
        <v>72</v>
      </c>
      <c r="L219" s="19" t="s">
        <v>229</v>
      </c>
    </row>
    <row r="220" customFormat="false" ht="60.75" hidden="false" customHeight="true" outlineLevel="0" collapsed="false">
      <c r="B220" s="16" t="n">
        <v>80111621</v>
      </c>
      <c r="C220" s="17" t="s">
        <v>231</v>
      </c>
      <c r="D220" s="18" t="n">
        <v>42428</v>
      </c>
      <c r="E220" s="17" t="s">
        <v>70</v>
      </c>
      <c r="F220" s="17" t="s">
        <v>36</v>
      </c>
      <c r="G220" s="17" t="s">
        <v>64</v>
      </c>
      <c r="H220" s="17" t="n">
        <v>60000000</v>
      </c>
      <c r="I220" s="17" t="n">
        <v>60000000</v>
      </c>
      <c r="J220" s="17" t="s">
        <v>71</v>
      </c>
      <c r="K220" s="17" t="s">
        <v>72</v>
      </c>
      <c r="L220" s="19" t="s">
        <v>229</v>
      </c>
    </row>
    <row r="221" customFormat="false" ht="60.75" hidden="false" customHeight="true" outlineLevel="0" collapsed="false">
      <c r="B221" s="16" t="n">
        <v>80111621</v>
      </c>
      <c r="C221" s="17" t="s">
        <v>232</v>
      </c>
      <c r="D221" s="18" t="n">
        <v>42428</v>
      </c>
      <c r="E221" s="17" t="s">
        <v>70</v>
      </c>
      <c r="F221" s="17" t="s">
        <v>36</v>
      </c>
      <c r="G221" s="17" t="s">
        <v>64</v>
      </c>
      <c r="H221" s="17" t="n">
        <v>369000000</v>
      </c>
      <c r="I221" s="17" t="n">
        <v>369000000</v>
      </c>
      <c r="J221" s="17" t="s">
        <v>71</v>
      </c>
      <c r="K221" s="17" t="s">
        <v>72</v>
      </c>
      <c r="L221" s="19" t="s">
        <v>229</v>
      </c>
    </row>
    <row r="222" customFormat="false" ht="60.75" hidden="false" customHeight="true" outlineLevel="0" collapsed="false">
      <c r="B222" s="16" t="n">
        <v>80111621</v>
      </c>
      <c r="C222" s="17" t="s">
        <v>233</v>
      </c>
      <c r="D222" s="18" t="n">
        <v>42428</v>
      </c>
      <c r="E222" s="17" t="s">
        <v>70</v>
      </c>
      <c r="F222" s="17" t="s">
        <v>36</v>
      </c>
      <c r="G222" s="17" t="s">
        <v>64</v>
      </c>
      <c r="H222" s="17" t="n">
        <v>236443753</v>
      </c>
      <c r="I222" s="17" t="n">
        <v>236443753</v>
      </c>
      <c r="J222" s="17" t="s">
        <v>71</v>
      </c>
      <c r="K222" s="17" t="s">
        <v>72</v>
      </c>
      <c r="L222" s="19" t="s">
        <v>229</v>
      </c>
    </row>
    <row r="223" customFormat="false" ht="60.75" hidden="false" customHeight="true" outlineLevel="0" collapsed="false">
      <c r="B223" s="16" t="n">
        <v>80111621</v>
      </c>
      <c r="C223" s="17" t="s">
        <v>234</v>
      </c>
      <c r="D223" s="18" t="n">
        <v>42428</v>
      </c>
      <c r="E223" s="17" t="s">
        <v>70</v>
      </c>
      <c r="F223" s="17" t="s">
        <v>36</v>
      </c>
      <c r="G223" s="17" t="s">
        <v>64</v>
      </c>
      <c r="H223" s="17" t="n">
        <v>65000000</v>
      </c>
      <c r="I223" s="17" t="n">
        <v>65000000</v>
      </c>
      <c r="J223" s="17" t="s">
        <v>71</v>
      </c>
      <c r="K223" s="17" t="s">
        <v>72</v>
      </c>
      <c r="L223" s="19" t="s">
        <v>229</v>
      </c>
    </row>
    <row r="224" customFormat="false" ht="60.75" hidden="false" customHeight="true" outlineLevel="0" collapsed="false">
      <c r="B224" s="16" t="n">
        <v>80111621</v>
      </c>
      <c r="C224" s="17" t="s">
        <v>235</v>
      </c>
      <c r="D224" s="18" t="n">
        <v>42428</v>
      </c>
      <c r="E224" s="17" t="s">
        <v>70</v>
      </c>
      <c r="F224" s="17" t="s">
        <v>78</v>
      </c>
      <c r="G224" s="17" t="s">
        <v>64</v>
      </c>
      <c r="H224" s="17" t="n">
        <v>70000000</v>
      </c>
      <c r="I224" s="17" t="n">
        <v>70000000</v>
      </c>
      <c r="J224" s="17" t="s">
        <v>71</v>
      </c>
      <c r="K224" s="17" t="s">
        <v>72</v>
      </c>
      <c r="L224" s="19" t="s">
        <v>229</v>
      </c>
    </row>
    <row r="225" customFormat="false" ht="60.75" hidden="false" customHeight="true" outlineLevel="0" collapsed="false">
      <c r="B225" s="16" t="n">
        <v>80111621</v>
      </c>
      <c r="C225" s="17" t="s">
        <v>236</v>
      </c>
      <c r="D225" s="18" t="n">
        <v>42428</v>
      </c>
      <c r="E225" s="17" t="s">
        <v>70</v>
      </c>
      <c r="F225" s="17" t="s">
        <v>36</v>
      </c>
      <c r="G225" s="17" t="s">
        <v>64</v>
      </c>
      <c r="H225" s="17" t="n">
        <v>70000000</v>
      </c>
      <c r="I225" s="17" t="n">
        <v>70000000</v>
      </c>
      <c r="J225" s="17" t="s">
        <v>71</v>
      </c>
      <c r="K225" s="17" t="s">
        <v>72</v>
      </c>
      <c r="L225" s="19" t="s">
        <v>229</v>
      </c>
    </row>
    <row r="226" customFormat="false" ht="60.75" hidden="false" customHeight="true" outlineLevel="0" collapsed="false">
      <c r="B226" s="16" t="n">
        <v>80111621</v>
      </c>
      <c r="C226" s="17" t="s">
        <v>237</v>
      </c>
      <c r="D226" s="18" t="n">
        <v>42428</v>
      </c>
      <c r="E226" s="17" t="s">
        <v>70</v>
      </c>
      <c r="F226" s="17" t="s">
        <v>36</v>
      </c>
      <c r="G226" s="17" t="s">
        <v>64</v>
      </c>
      <c r="H226" s="17" t="n">
        <v>81200000</v>
      </c>
      <c r="I226" s="17" t="n">
        <v>81200000</v>
      </c>
      <c r="J226" s="17" t="s">
        <v>71</v>
      </c>
      <c r="K226" s="17" t="s">
        <v>72</v>
      </c>
      <c r="L226" s="19" t="s">
        <v>229</v>
      </c>
    </row>
    <row r="227" customFormat="false" ht="60.75" hidden="false" customHeight="true" outlineLevel="0" collapsed="false">
      <c r="B227" s="16" t="n">
        <v>80111621</v>
      </c>
      <c r="C227" s="17" t="s">
        <v>238</v>
      </c>
      <c r="D227" s="18" t="n">
        <v>42428</v>
      </c>
      <c r="E227" s="17" t="s">
        <v>70</v>
      </c>
      <c r="F227" s="17" t="s">
        <v>36</v>
      </c>
      <c r="G227" s="17" t="s">
        <v>64</v>
      </c>
      <c r="H227" s="17" t="n">
        <v>81200000</v>
      </c>
      <c r="I227" s="17" t="n">
        <v>81200000</v>
      </c>
      <c r="J227" s="17" t="s">
        <v>71</v>
      </c>
      <c r="K227" s="17" t="s">
        <v>72</v>
      </c>
      <c r="L227" s="19" t="s">
        <v>229</v>
      </c>
    </row>
    <row r="228" customFormat="false" ht="60.75" hidden="false" customHeight="true" outlineLevel="0" collapsed="false">
      <c r="B228" s="16" t="n">
        <v>80111621</v>
      </c>
      <c r="C228" s="17" t="s">
        <v>239</v>
      </c>
      <c r="D228" s="18" t="n">
        <v>42428</v>
      </c>
      <c r="E228" s="17" t="s">
        <v>70</v>
      </c>
      <c r="F228" s="17" t="s">
        <v>36</v>
      </c>
      <c r="G228" s="17" t="s">
        <v>64</v>
      </c>
      <c r="H228" s="17" t="n">
        <v>70000000</v>
      </c>
      <c r="I228" s="17" t="n">
        <v>70000000</v>
      </c>
      <c r="J228" s="17" t="s">
        <v>71</v>
      </c>
      <c r="K228" s="17" t="s">
        <v>72</v>
      </c>
      <c r="L228" s="19" t="s">
        <v>229</v>
      </c>
    </row>
    <row r="229" customFormat="false" ht="60.75" hidden="false" customHeight="true" outlineLevel="0" collapsed="false">
      <c r="B229" s="16" t="n">
        <v>80111621</v>
      </c>
      <c r="C229" s="17" t="s">
        <v>240</v>
      </c>
      <c r="D229" s="18" t="n">
        <v>42428</v>
      </c>
      <c r="E229" s="17" t="s">
        <v>70</v>
      </c>
      <c r="F229" s="17" t="s">
        <v>36</v>
      </c>
      <c r="G229" s="17" t="s">
        <v>64</v>
      </c>
      <c r="H229" s="17" t="n">
        <v>81200000</v>
      </c>
      <c r="I229" s="17" t="n">
        <v>81200000</v>
      </c>
      <c r="J229" s="17" t="s">
        <v>71</v>
      </c>
      <c r="K229" s="17" t="s">
        <v>72</v>
      </c>
      <c r="L229" s="19" t="s">
        <v>229</v>
      </c>
    </row>
    <row r="230" customFormat="false" ht="60.75" hidden="false" customHeight="true" outlineLevel="0" collapsed="false">
      <c r="B230" s="16" t="n">
        <v>80111621</v>
      </c>
      <c r="C230" s="17" t="s">
        <v>241</v>
      </c>
      <c r="D230" s="18" t="n">
        <v>42428</v>
      </c>
      <c r="E230" s="17" t="s">
        <v>70</v>
      </c>
      <c r="F230" s="17" t="s">
        <v>36</v>
      </c>
      <c r="G230" s="17" t="s">
        <v>64</v>
      </c>
      <c r="H230" s="17" t="n">
        <v>70000000</v>
      </c>
      <c r="I230" s="17" t="n">
        <v>70000000</v>
      </c>
      <c r="J230" s="17" t="s">
        <v>71</v>
      </c>
      <c r="K230" s="17" t="s">
        <v>72</v>
      </c>
      <c r="L230" s="19" t="s">
        <v>229</v>
      </c>
    </row>
    <row r="231" customFormat="false" ht="60.75" hidden="false" customHeight="true" outlineLevel="0" collapsed="false">
      <c r="B231" s="16" t="n">
        <v>80111621</v>
      </c>
      <c r="C231" s="17" t="s">
        <v>242</v>
      </c>
      <c r="D231" s="18" t="n">
        <v>42428</v>
      </c>
      <c r="E231" s="17" t="s">
        <v>70</v>
      </c>
      <c r="F231" s="17" t="s">
        <v>36</v>
      </c>
      <c r="G231" s="17" t="s">
        <v>64</v>
      </c>
      <c r="H231" s="17" t="n">
        <v>70000000</v>
      </c>
      <c r="I231" s="17" t="n">
        <v>70000000</v>
      </c>
      <c r="J231" s="17" t="s">
        <v>71</v>
      </c>
      <c r="K231" s="17" t="s">
        <v>72</v>
      </c>
      <c r="L231" s="19" t="s">
        <v>229</v>
      </c>
    </row>
    <row r="232" customFormat="false" ht="60.75" hidden="false" customHeight="true" outlineLevel="0" collapsed="false">
      <c r="B232" s="16" t="n">
        <v>80111621</v>
      </c>
      <c r="C232" s="17" t="s">
        <v>243</v>
      </c>
      <c r="D232" s="18" t="n">
        <v>42428</v>
      </c>
      <c r="E232" s="17" t="s">
        <v>70</v>
      </c>
      <c r="F232" s="17" t="s">
        <v>36</v>
      </c>
      <c r="G232" s="17" t="s">
        <v>64</v>
      </c>
      <c r="H232" s="17" t="n">
        <v>70000000</v>
      </c>
      <c r="I232" s="17" t="n">
        <v>70000000</v>
      </c>
      <c r="J232" s="17" t="s">
        <v>71</v>
      </c>
      <c r="K232" s="17" t="s">
        <v>72</v>
      </c>
      <c r="L232" s="19" t="s">
        <v>229</v>
      </c>
    </row>
    <row r="233" customFormat="false" ht="60.75" hidden="false" customHeight="true" outlineLevel="0" collapsed="false">
      <c r="B233" s="16" t="n">
        <v>80111621</v>
      </c>
      <c r="C233" s="17" t="s">
        <v>244</v>
      </c>
      <c r="D233" s="18" t="n">
        <v>42428</v>
      </c>
      <c r="E233" s="17" t="s">
        <v>70</v>
      </c>
      <c r="F233" s="17" t="s">
        <v>36</v>
      </c>
      <c r="G233" s="17" t="s">
        <v>64</v>
      </c>
      <c r="H233" s="17" t="n">
        <v>70000000</v>
      </c>
      <c r="I233" s="17" t="n">
        <v>70000000</v>
      </c>
      <c r="J233" s="17" t="s">
        <v>71</v>
      </c>
      <c r="K233" s="17" t="s">
        <v>72</v>
      </c>
      <c r="L233" s="19" t="s">
        <v>229</v>
      </c>
    </row>
    <row r="234" customFormat="false" ht="60.75" hidden="false" customHeight="true" outlineLevel="0" collapsed="false">
      <c r="B234" s="16" t="n">
        <v>80111621</v>
      </c>
      <c r="C234" s="17" t="s">
        <v>245</v>
      </c>
      <c r="D234" s="18" t="n">
        <v>42428</v>
      </c>
      <c r="E234" s="17" t="s">
        <v>70</v>
      </c>
      <c r="F234" s="17" t="s">
        <v>36</v>
      </c>
      <c r="G234" s="17" t="s">
        <v>64</v>
      </c>
      <c r="H234" s="17" t="n">
        <v>70000000</v>
      </c>
      <c r="I234" s="17" t="n">
        <v>70000000</v>
      </c>
      <c r="J234" s="17" t="s">
        <v>71</v>
      </c>
      <c r="K234" s="17" t="s">
        <v>72</v>
      </c>
      <c r="L234" s="19" t="s">
        <v>229</v>
      </c>
    </row>
    <row r="235" customFormat="false" ht="60.75" hidden="false" customHeight="true" outlineLevel="0" collapsed="false">
      <c r="B235" s="16" t="n">
        <v>80111621</v>
      </c>
      <c r="C235" s="17" t="s">
        <v>246</v>
      </c>
      <c r="D235" s="18" t="n">
        <v>42428</v>
      </c>
      <c r="E235" s="17" t="s">
        <v>70</v>
      </c>
      <c r="F235" s="17" t="s">
        <v>36</v>
      </c>
      <c r="G235" s="17" t="s">
        <v>64</v>
      </c>
      <c r="H235" s="17" t="n">
        <v>70000000</v>
      </c>
      <c r="I235" s="17" t="n">
        <v>70000000</v>
      </c>
      <c r="J235" s="17" t="s">
        <v>71</v>
      </c>
      <c r="K235" s="17" t="s">
        <v>72</v>
      </c>
      <c r="L235" s="19" t="s">
        <v>229</v>
      </c>
    </row>
    <row r="236" customFormat="false" ht="60.75" hidden="false" customHeight="true" outlineLevel="0" collapsed="false">
      <c r="B236" s="16" t="n">
        <v>80111621</v>
      </c>
      <c r="C236" s="17" t="s">
        <v>247</v>
      </c>
      <c r="D236" s="18" t="n">
        <v>42428</v>
      </c>
      <c r="E236" s="17" t="s">
        <v>70</v>
      </c>
      <c r="F236" s="17" t="s">
        <v>36</v>
      </c>
      <c r="G236" s="17" t="s">
        <v>64</v>
      </c>
      <c r="H236" s="17" t="n">
        <v>48720000</v>
      </c>
      <c r="I236" s="17" t="n">
        <v>48720000</v>
      </c>
      <c r="J236" s="17" t="s">
        <v>71</v>
      </c>
      <c r="K236" s="17" t="s">
        <v>72</v>
      </c>
      <c r="L236" s="19" t="s">
        <v>229</v>
      </c>
    </row>
    <row r="237" customFormat="false" ht="60.75" hidden="false" customHeight="true" outlineLevel="0" collapsed="false">
      <c r="B237" s="16" t="n">
        <v>80111621</v>
      </c>
      <c r="C237" s="17" t="s">
        <v>248</v>
      </c>
      <c r="D237" s="18" t="n">
        <v>42428</v>
      </c>
      <c r="E237" s="17" t="s">
        <v>70</v>
      </c>
      <c r="F237" s="17" t="s">
        <v>36</v>
      </c>
      <c r="G237" s="17" t="s">
        <v>64</v>
      </c>
      <c r="H237" s="17" t="n">
        <v>60000000</v>
      </c>
      <c r="I237" s="17" t="n">
        <v>60000000</v>
      </c>
      <c r="J237" s="17" t="s">
        <v>71</v>
      </c>
      <c r="K237" s="17" t="s">
        <v>72</v>
      </c>
      <c r="L237" s="19" t="s">
        <v>229</v>
      </c>
    </row>
    <row r="238" customFormat="false" ht="60.75" hidden="false" customHeight="true" outlineLevel="0" collapsed="false">
      <c r="B238" s="16" t="n">
        <v>80111621</v>
      </c>
      <c r="C238" s="17" t="s">
        <v>249</v>
      </c>
      <c r="D238" s="18" t="n">
        <v>42428</v>
      </c>
      <c r="E238" s="17" t="s">
        <v>70</v>
      </c>
      <c r="F238" s="17" t="s">
        <v>36</v>
      </c>
      <c r="G238" s="17" t="s">
        <v>64</v>
      </c>
      <c r="H238" s="17" t="n">
        <v>60000000</v>
      </c>
      <c r="I238" s="17" t="n">
        <v>60000000</v>
      </c>
      <c r="J238" s="17" t="s">
        <v>71</v>
      </c>
      <c r="K238" s="17" t="s">
        <v>72</v>
      </c>
      <c r="L238" s="19" t="s">
        <v>229</v>
      </c>
    </row>
    <row r="239" customFormat="false" ht="60.75" hidden="false" customHeight="true" outlineLevel="0" collapsed="false">
      <c r="B239" s="16" t="n">
        <v>80111621</v>
      </c>
      <c r="C239" s="17" t="s">
        <v>250</v>
      </c>
      <c r="D239" s="18" t="n">
        <v>42428</v>
      </c>
      <c r="E239" s="17" t="s">
        <v>70</v>
      </c>
      <c r="F239" s="17" t="s">
        <v>36</v>
      </c>
      <c r="G239" s="17" t="s">
        <v>64</v>
      </c>
      <c r="H239" s="17" t="n">
        <v>60000000</v>
      </c>
      <c r="I239" s="17" t="n">
        <v>60000000</v>
      </c>
      <c r="J239" s="17" t="s">
        <v>71</v>
      </c>
      <c r="K239" s="17" t="s">
        <v>72</v>
      </c>
      <c r="L239" s="19" t="s">
        <v>229</v>
      </c>
    </row>
    <row r="240" customFormat="false" ht="60.75" hidden="false" customHeight="true" outlineLevel="0" collapsed="false">
      <c r="B240" s="16" t="n">
        <v>80111621</v>
      </c>
      <c r="C240" s="17" t="s">
        <v>251</v>
      </c>
      <c r="D240" s="18" t="n">
        <v>42428</v>
      </c>
      <c r="E240" s="17" t="s">
        <v>70</v>
      </c>
      <c r="F240" s="17" t="s">
        <v>36</v>
      </c>
      <c r="G240" s="17" t="s">
        <v>64</v>
      </c>
      <c r="H240" s="17" t="n">
        <v>60000000</v>
      </c>
      <c r="I240" s="17" t="n">
        <v>60000000</v>
      </c>
      <c r="J240" s="17" t="s">
        <v>71</v>
      </c>
      <c r="K240" s="17" t="s">
        <v>72</v>
      </c>
      <c r="L240" s="19" t="s">
        <v>229</v>
      </c>
    </row>
    <row r="241" customFormat="false" ht="60.75" hidden="false" customHeight="true" outlineLevel="0" collapsed="false">
      <c r="B241" s="16" t="n">
        <v>80111621</v>
      </c>
      <c r="C241" s="17" t="s">
        <v>252</v>
      </c>
      <c r="D241" s="18" t="n">
        <v>42428</v>
      </c>
      <c r="E241" s="17" t="s">
        <v>70</v>
      </c>
      <c r="F241" s="17" t="s">
        <v>36</v>
      </c>
      <c r="G241" s="17" t="s">
        <v>64</v>
      </c>
      <c r="H241" s="17" t="n">
        <v>60000000</v>
      </c>
      <c r="I241" s="17" t="n">
        <v>60000000</v>
      </c>
      <c r="J241" s="17" t="s">
        <v>71</v>
      </c>
      <c r="K241" s="17" t="s">
        <v>72</v>
      </c>
      <c r="L241" s="19" t="s">
        <v>229</v>
      </c>
    </row>
    <row r="242" customFormat="false" ht="60.75" hidden="false" customHeight="true" outlineLevel="0" collapsed="false">
      <c r="B242" s="16" t="n">
        <v>80111621</v>
      </c>
      <c r="C242" s="17" t="s">
        <v>253</v>
      </c>
      <c r="D242" s="18" t="n">
        <v>42428</v>
      </c>
      <c r="E242" s="17" t="s">
        <v>70</v>
      </c>
      <c r="F242" s="17" t="s">
        <v>36</v>
      </c>
      <c r="G242" s="17" t="s">
        <v>64</v>
      </c>
      <c r="H242" s="17" t="n">
        <v>60000000</v>
      </c>
      <c r="I242" s="17" t="n">
        <v>60000000</v>
      </c>
      <c r="J242" s="17" t="s">
        <v>71</v>
      </c>
      <c r="K242" s="17" t="s">
        <v>72</v>
      </c>
      <c r="L242" s="19" t="s">
        <v>229</v>
      </c>
    </row>
    <row r="243" customFormat="false" ht="60.75" hidden="false" customHeight="true" outlineLevel="0" collapsed="false">
      <c r="B243" s="16" t="n">
        <v>80111621</v>
      </c>
      <c r="C243" s="17" t="s">
        <v>254</v>
      </c>
      <c r="D243" s="18" t="n">
        <v>42428</v>
      </c>
      <c r="E243" s="17" t="s">
        <v>70</v>
      </c>
      <c r="F243" s="17" t="s">
        <v>36</v>
      </c>
      <c r="G243" s="17" t="s">
        <v>64</v>
      </c>
      <c r="H243" s="17" t="n">
        <v>50000000</v>
      </c>
      <c r="I243" s="17" t="n">
        <v>50000000</v>
      </c>
      <c r="J243" s="17" t="s">
        <v>71</v>
      </c>
      <c r="K243" s="17" t="s">
        <v>72</v>
      </c>
      <c r="L243" s="19" t="s">
        <v>229</v>
      </c>
    </row>
    <row r="244" customFormat="false" ht="60.75" hidden="false" customHeight="true" outlineLevel="0" collapsed="false">
      <c r="B244" s="16" t="n">
        <v>80111621</v>
      </c>
      <c r="C244" s="17" t="s">
        <v>255</v>
      </c>
      <c r="D244" s="18" t="n">
        <v>42428</v>
      </c>
      <c r="E244" s="17" t="s">
        <v>70</v>
      </c>
      <c r="F244" s="17" t="s">
        <v>89</v>
      </c>
      <c r="G244" s="17" t="s">
        <v>64</v>
      </c>
      <c r="H244" s="17" t="n">
        <v>80000000</v>
      </c>
      <c r="I244" s="17" t="n">
        <v>80000000</v>
      </c>
      <c r="J244" s="17" t="s">
        <v>71</v>
      </c>
      <c r="K244" s="17" t="s">
        <v>72</v>
      </c>
      <c r="L244" s="19" t="s">
        <v>229</v>
      </c>
    </row>
    <row r="245" customFormat="false" ht="60.75" hidden="false" customHeight="true" outlineLevel="0" collapsed="false">
      <c r="B245" s="16" t="n">
        <v>90121603</v>
      </c>
      <c r="C245" s="17" t="s">
        <v>256</v>
      </c>
      <c r="D245" s="18" t="n">
        <v>42428</v>
      </c>
      <c r="E245" s="17" t="s">
        <v>70</v>
      </c>
      <c r="F245" s="17" t="s">
        <v>89</v>
      </c>
      <c r="G245" s="17" t="s">
        <v>64</v>
      </c>
      <c r="H245" s="17" t="n">
        <v>6000000</v>
      </c>
      <c r="I245" s="17" t="n">
        <v>6000000</v>
      </c>
      <c r="J245" s="17" t="s">
        <v>71</v>
      </c>
      <c r="K245" s="17" t="s">
        <v>72</v>
      </c>
      <c r="L245" s="19" t="s">
        <v>229</v>
      </c>
    </row>
    <row r="246" customFormat="false" ht="60.75" hidden="false" customHeight="true" outlineLevel="0" collapsed="false">
      <c r="B246" s="16" t="n">
        <v>80111621</v>
      </c>
      <c r="C246" s="17" t="s">
        <v>257</v>
      </c>
      <c r="D246" s="18" t="n">
        <v>42428</v>
      </c>
      <c r="E246" s="17" t="s">
        <v>70</v>
      </c>
      <c r="F246" s="17" t="s">
        <v>36</v>
      </c>
      <c r="G246" s="17" t="s">
        <v>64</v>
      </c>
      <c r="H246" s="17" t="n">
        <v>36000000</v>
      </c>
      <c r="I246" s="17" t="n">
        <v>36000000</v>
      </c>
      <c r="J246" s="17" t="s">
        <v>71</v>
      </c>
      <c r="K246" s="17" t="s">
        <v>72</v>
      </c>
      <c r="L246" s="19" t="s">
        <v>229</v>
      </c>
    </row>
    <row r="247" customFormat="false" ht="60.75" hidden="false" customHeight="true" outlineLevel="0" collapsed="false">
      <c r="B247" s="16" t="n">
        <v>80111621</v>
      </c>
      <c r="C247" s="17" t="s">
        <v>258</v>
      </c>
      <c r="D247" s="18" t="n">
        <v>42428</v>
      </c>
      <c r="E247" s="17" t="s">
        <v>70</v>
      </c>
      <c r="F247" s="17" t="s">
        <v>89</v>
      </c>
      <c r="G247" s="17" t="s">
        <v>37</v>
      </c>
      <c r="H247" s="17" t="n">
        <v>62000000</v>
      </c>
      <c r="I247" s="17" t="n">
        <v>62000000</v>
      </c>
      <c r="J247" s="17" t="s">
        <v>71</v>
      </c>
      <c r="K247" s="17" t="s">
        <v>72</v>
      </c>
      <c r="L247" s="19" t="s">
        <v>229</v>
      </c>
    </row>
    <row r="248" customFormat="false" ht="60.75" hidden="false" customHeight="true" outlineLevel="0" collapsed="false">
      <c r="B248" s="16" t="n">
        <v>80111621</v>
      </c>
      <c r="C248" s="17" t="s">
        <v>259</v>
      </c>
      <c r="D248" s="18" t="n">
        <v>42428</v>
      </c>
      <c r="E248" s="17" t="s">
        <v>70</v>
      </c>
      <c r="F248" s="17" t="s">
        <v>36</v>
      </c>
      <c r="G248" s="17" t="s">
        <v>37</v>
      </c>
      <c r="H248" s="17" t="n">
        <v>10000000</v>
      </c>
      <c r="I248" s="17" t="n">
        <v>10000000</v>
      </c>
      <c r="J248" s="17" t="s">
        <v>71</v>
      </c>
      <c r="K248" s="17" t="s">
        <v>72</v>
      </c>
      <c r="L248" s="19" t="s">
        <v>229</v>
      </c>
    </row>
    <row r="249" customFormat="false" ht="60.75" hidden="false" customHeight="true" outlineLevel="0" collapsed="false">
      <c r="B249" s="16" t="n">
        <v>80111621</v>
      </c>
      <c r="C249" s="17" t="s">
        <v>260</v>
      </c>
      <c r="D249" s="18" t="n">
        <v>42428</v>
      </c>
      <c r="E249" s="17" t="s">
        <v>70</v>
      </c>
      <c r="F249" s="17" t="s">
        <v>36</v>
      </c>
      <c r="G249" s="17" t="s">
        <v>37</v>
      </c>
      <c r="H249" s="17" t="n">
        <v>8000000</v>
      </c>
      <c r="I249" s="17" t="n">
        <v>8000000</v>
      </c>
      <c r="J249" s="17" t="s">
        <v>71</v>
      </c>
      <c r="K249" s="17" t="s">
        <v>72</v>
      </c>
      <c r="L249" s="19" t="s">
        <v>229</v>
      </c>
    </row>
    <row r="250" customFormat="false" ht="60.75" hidden="false" customHeight="true" outlineLevel="0" collapsed="false">
      <c r="B250" s="16" t="n">
        <v>80111621</v>
      </c>
      <c r="C250" s="17" t="s">
        <v>261</v>
      </c>
      <c r="D250" s="18" t="n">
        <v>42428</v>
      </c>
      <c r="E250" s="17" t="s">
        <v>70</v>
      </c>
      <c r="F250" s="17" t="s">
        <v>36</v>
      </c>
      <c r="G250" s="17" t="s">
        <v>37</v>
      </c>
      <c r="H250" s="17" t="n">
        <v>3000000</v>
      </c>
      <c r="I250" s="17" t="n">
        <v>3000000</v>
      </c>
      <c r="J250" s="17" t="s">
        <v>71</v>
      </c>
      <c r="K250" s="17" t="s">
        <v>72</v>
      </c>
      <c r="L250" s="19" t="s">
        <v>229</v>
      </c>
    </row>
    <row r="251" customFormat="false" ht="60.75" hidden="false" customHeight="true" outlineLevel="0" collapsed="false">
      <c r="B251" s="16" t="n">
        <v>80111621</v>
      </c>
      <c r="C251" s="17" t="s">
        <v>262</v>
      </c>
      <c r="D251" s="18" t="n">
        <v>42428</v>
      </c>
      <c r="E251" s="17" t="s">
        <v>70</v>
      </c>
      <c r="F251" s="17" t="s">
        <v>89</v>
      </c>
      <c r="G251" s="17" t="s">
        <v>37</v>
      </c>
      <c r="H251" s="17" t="n">
        <v>67000000</v>
      </c>
      <c r="I251" s="17" t="n">
        <v>67000000</v>
      </c>
      <c r="J251" s="17" t="s">
        <v>71</v>
      </c>
      <c r="K251" s="17" t="s">
        <v>72</v>
      </c>
      <c r="L251" s="19" t="s">
        <v>229</v>
      </c>
    </row>
    <row r="252" customFormat="false" ht="60.75" hidden="false" customHeight="true" outlineLevel="0" collapsed="false">
      <c r="B252" s="16" t="n">
        <v>12161503</v>
      </c>
      <c r="C252" s="17" t="s">
        <v>263</v>
      </c>
      <c r="D252" s="18" t="n">
        <v>42428</v>
      </c>
      <c r="E252" s="17" t="s">
        <v>70</v>
      </c>
      <c r="F252" s="17" t="s">
        <v>264</v>
      </c>
      <c r="G252" s="17" t="s">
        <v>37</v>
      </c>
      <c r="H252" s="17" t="n">
        <v>15000000</v>
      </c>
      <c r="I252" s="17" t="n">
        <v>15000000</v>
      </c>
      <c r="J252" s="17" t="s">
        <v>71</v>
      </c>
      <c r="K252" s="17" t="s">
        <v>72</v>
      </c>
      <c r="L252" s="19" t="s">
        <v>229</v>
      </c>
    </row>
    <row r="253" customFormat="false" ht="60.75" hidden="false" customHeight="true" outlineLevel="0" collapsed="false">
      <c r="B253" s="16" t="n">
        <v>12161503</v>
      </c>
      <c r="C253" s="17" t="s">
        <v>265</v>
      </c>
      <c r="D253" s="18" t="n">
        <v>42428</v>
      </c>
      <c r="E253" s="17" t="s">
        <v>70</v>
      </c>
      <c r="F253" s="17" t="s">
        <v>264</v>
      </c>
      <c r="G253" s="17" t="s">
        <v>37</v>
      </c>
      <c r="H253" s="17" t="n">
        <v>8000000</v>
      </c>
      <c r="I253" s="17" t="n">
        <v>8000000</v>
      </c>
      <c r="J253" s="17" t="s">
        <v>71</v>
      </c>
      <c r="K253" s="17" t="s">
        <v>72</v>
      </c>
      <c r="L253" s="19" t="s">
        <v>229</v>
      </c>
    </row>
    <row r="254" customFormat="false" ht="60.75" hidden="false" customHeight="true" outlineLevel="0" collapsed="false">
      <c r="B254" s="16" t="n">
        <v>12161503</v>
      </c>
      <c r="C254" s="17" t="s">
        <v>266</v>
      </c>
      <c r="D254" s="18" t="n">
        <v>42428</v>
      </c>
      <c r="E254" s="17" t="s">
        <v>70</v>
      </c>
      <c r="F254" s="17" t="s">
        <v>264</v>
      </c>
      <c r="G254" s="17" t="s">
        <v>37</v>
      </c>
      <c r="H254" s="17" t="n">
        <v>8500000</v>
      </c>
      <c r="I254" s="17" t="n">
        <v>8500000</v>
      </c>
      <c r="J254" s="17" t="s">
        <v>71</v>
      </c>
      <c r="K254" s="17" t="s">
        <v>72</v>
      </c>
      <c r="L254" s="19" t="s">
        <v>229</v>
      </c>
    </row>
    <row r="255" customFormat="false" ht="60.75" hidden="false" customHeight="true" outlineLevel="0" collapsed="false">
      <c r="B255" s="16" t="n">
        <v>80111621</v>
      </c>
      <c r="C255" s="17" t="s">
        <v>267</v>
      </c>
      <c r="D255" s="18" t="n">
        <v>42428</v>
      </c>
      <c r="E255" s="17" t="s">
        <v>70</v>
      </c>
      <c r="F255" s="17" t="s">
        <v>36</v>
      </c>
      <c r="G255" s="17" t="s">
        <v>37</v>
      </c>
      <c r="H255" s="17" t="n">
        <v>29177231</v>
      </c>
      <c r="I255" s="17" t="n">
        <v>29177231</v>
      </c>
      <c r="J255" s="17" t="s">
        <v>71</v>
      </c>
      <c r="K255" s="17" t="s">
        <v>72</v>
      </c>
      <c r="L255" s="19" t="s">
        <v>229</v>
      </c>
    </row>
    <row r="256" customFormat="false" ht="60.75" hidden="false" customHeight="true" outlineLevel="0" collapsed="false">
      <c r="B256" s="16" t="n">
        <v>80111621</v>
      </c>
      <c r="C256" s="17" t="s">
        <v>268</v>
      </c>
      <c r="D256" s="18" t="n">
        <v>42428</v>
      </c>
      <c r="E256" s="17" t="s">
        <v>70</v>
      </c>
      <c r="F256" s="17" t="s">
        <v>36</v>
      </c>
      <c r="G256" s="17" t="s">
        <v>37</v>
      </c>
      <c r="H256" s="17" t="n">
        <v>1200000</v>
      </c>
      <c r="I256" s="17" t="n">
        <v>1200000</v>
      </c>
      <c r="J256" s="17" t="s">
        <v>71</v>
      </c>
      <c r="K256" s="17" t="s">
        <v>72</v>
      </c>
      <c r="L256" s="19" t="s">
        <v>229</v>
      </c>
    </row>
    <row r="257" customFormat="false" ht="60.75" hidden="false" customHeight="true" outlineLevel="0" collapsed="false">
      <c r="B257" s="16" t="n">
        <v>80111621</v>
      </c>
      <c r="C257" s="17" t="s">
        <v>269</v>
      </c>
      <c r="D257" s="18" t="n">
        <v>42428</v>
      </c>
      <c r="E257" s="17" t="s">
        <v>70</v>
      </c>
      <c r="F257" s="17" t="s">
        <v>264</v>
      </c>
      <c r="G257" s="17" t="s">
        <v>37</v>
      </c>
      <c r="H257" s="17" t="n">
        <v>3000000</v>
      </c>
      <c r="I257" s="17" t="n">
        <v>3000000</v>
      </c>
      <c r="J257" s="17" t="s">
        <v>71</v>
      </c>
      <c r="K257" s="17" t="s">
        <v>72</v>
      </c>
      <c r="L257" s="19" t="s">
        <v>229</v>
      </c>
    </row>
    <row r="258" customFormat="false" ht="60.75" hidden="false" customHeight="true" outlineLevel="0" collapsed="false">
      <c r="B258" s="16" t="n">
        <v>80111621</v>
      </c>
      <c r="C258" s="17" t="s">
        <v>270</v>
      </c>
      <c r="D258" s="18" t="n">
        <v>42428</v>
      </c>
      <c r="E258" s="17" t="s">
        <v>70</v>
      </c>
      <c r="F258" s="17" t="s">
        <v>36</v>
      </c>
      <c r="G258" s="17" t="s">
        <v>37</v>
      </c>
      <c r="H258" s="17" t="n">
        <v>40000000</v>
      </c>
      <c r="I258" s="17" t="n">
        <v>40000000</v>
      </c>
      <c r="J258" s="17" t="s">
        <v>71</v>
      </c>
      <c r="K258" s="17" t="s">
        <v>72</v>
      </c>
      <c r="L258" s="19" t="s">
        <v>229</v>
      </c>
    </row>
    <row r="259" customFormat="false" ht="60.75" hidden="false" customHeight="true" outlineLevel="0" collapsed="false">
      <c r="B259" s="16" t="n">
        <v>12161503</v>
      </c>
      <c r="C259" s="17" t="s">
        <v>271</v>
      </c>
      <c r="D259" s="18" t="n">
        <v>42428</v>
      </c>
      <c r="E259" s="17" t="s">
        <v>70</v>
      </c>
      <c r="F259" s="17" t="s">
        <v>36</v>
      </c>
      <c r="G259" s="17" t="s">
        <v>37</v>
      </c>
      <c r="H259" s="17" t="n">
        <v>9750000</v>
      </c>
      <c r="I259" s="17" t="n">
        <v>9750000</v>
      </c>
      <c r="J259" s="17" t="s">
        <v>71</v>
      </c>
      <c r="K259" s="17" t="s">
        <v>72</v>
      </c>
      <c r="L259" s="19" t="s">
        <v>229</v>
      </c>
    </row>
    <row r="260" customFormat="false" ht="60.75" hidden="false" customHeight="true" outlineLevel="0" collapsed="false">
      <c r="B260" s="16" t="n">
        <v>80111621</v>
      </c>
      <c r="C260" s="17" t="s">
        <v>272</v>
      </c>
      <c r="D260" s="18" t="n">
        <v>42428</v>
      </c>
      <c r="E260" s="17" t="s">
        <v>70</v>
      </c>
      <c r="F260" s="17" t="s">
        <v>36</v>
      </c>
      <c r="G260" s="17" t="s">
        <v>37</v>
      </c>
      <c r="H260" s="17" t="n">
        <v>9750000</v>
      </c>
      <c r="I260" s="17" t="n">
        <v>9750000</v>
      </c>
      <c r="J260" s="17" t="s">
        <v>71</v>
      </c>
      <c r="K260" s="17" t="s">
        <v>72</v>
      </c>
      <c r="L260" s="19" t="s">
        <v>229</v>
      </c>
    </row>
    <row r="261" customFormat="false" ht="60.75" hidden="false" customHeight="true" outlineLevel="0" collapsed="false">
      <c r="B261" s="16" t="n">
        <v>90121603</v>
      </c>
      <c r="C261" s="17" t="s">
        <v>273</v>
      </c>
      <c r="D261" s="18" t="n">
        <v>42428</v>
      </c>
      <c r="E261" s="17" t="s">
        <v>70</v>
      </c>
      <c r="F261" s="17" t="s">
        <v>89</v>
      </c>
      <c r="G261" s="17" t="s">
        <v>37</v>
      </c>
      <c r="H261" s="17" t="n">
        <v>20934959</v>
      </c>
      <c r="I261" s="17" t="n">
        <v>20934959</v>
      </c>
      <c r="J261" s="17" t="s">
        <v>71</v>
      </c>
      <c r="K261" s="17" t="s">
        <v>72</v>
      </c>
      <c r="L261" s="19" t="s">
        <v>229</v>
      </c>
    </row>
    <row r="262" customFormat="false" ht="60.75" hidden="false" customHeight="true" outlineLevel="0" collapsed="false">
      <c r="B262" s="16" t="n">
        <v>90121603</v>
      </c>
      <c r="C262" s="17" t="s">
        <v>273</v>
      </c>
      <c r="D262" s="18" t="n">
        <v>42428</v>
      </c>
      <c r="E262" s="17" t="s">
        <v>70</v>
      </c>
      <c r="F262" s="17" t="s">
        <v>89</v>
      </c>
      <c r="G262" s="17" t="s">
        <v>37</v>
      </c>
      <c r="H262" s="17" t="n">
        <v>25000000</v>
      </c>
      <c r="I262" s="17" t="n">
        <v>25000000</v>
      </c>
      <c r="J262" s="17" t="s">
        <v>71</v>
      </c>
      <c r="K262" s="17" t="s">
        <v>72</v>
      </c>
      <c r="L262" s="19" t="s">
        <v>229</v>
      </c>
    </row>
    <row r="263" customFormat="false" ht="60.75" hidden="false" customHeight="true" outlineLevel="0" collapsed="false">
      <c r="B263" s="16" t="n">
        <v>90121603</v>
      </c>
      <c r="C263" s="17" t="s">
        <v>274</v>
      </c>
      <c r="D263" s="18" t="n">
        <v>42428</v>
      </c>
      <c r="E263" s="17" t="s">
        <v>70</v>
      </c>
      <c r="F263" s="17" t="s">
        <v>89</v>
      </c>
      <c r="G263" s="17" t="s">
        <v>64</v>
      </c>
      <c r="H263" s="17" t="n">
        <v>3000000</v>
      </c>
      <c r="I263" s="17" t="n">
        <v>3000000</v>
      </c>
      <c r="J263" s="17" t="s">
        <v>71</v>
      </c>
      <c r="K263" s="17" t="s">
        <v>72</v>
      </c>
      <c r="L263" s="19" t="s">
        <v>229</v>
      </c>
    </row>
    <row r="264" customFormat="false" ht="60.75" hidden="false" customHeight="true" outlineLevel="0" collapsed="false">
      <c r="B264" s="16" t="n">
        <v>90121603</v>
      </c>
      <c r="C264" s="17" t="s">
        <v>275</v>
      </c>
      <c r="D264" s="18" t="n">
        <v>42428</v>
      </c>
      <c r="E264" s="17" t="s">
        <v>70</v>
      </c>
      <c r="F264" s="17" t="s">
        <v>89</v>
      </c>
      <c r="G264" s="17" t="s">
        <v>64</v>
      </c>
      <c r="H264" s="17" t="n">
        <v>5000000</v>
      </c>
      <c r="I264" s="17" t="n">
        <v>5000000</v>
      </c>
      <c r="J264" s="17" t="s">
        <v>71</v>
      </c>
      <c r="K264" s="17" t="s">
        <v>72</v>
      </c>
      <c r="L264" s="19" t="s">
        <v>229</v>
      </c>
    </row>
    <row r="265" customFormat="false" ht="60.75" hidden="false" customHeight="true" outlineLevel="0" collapsed="false">
      <c r="B265" s="16" t="n">
        <v>90121603</v>
      </c>
      <c r="C265" s="17" t="s">
        <v>276</v>
      </c>
      <c r="D265" s="18" t="n">
        <v>42428</v>
      </c>
      <c r="E265" s="17" t="s">
        <v>70</v>
      </c>
      <c r="F265" s="17" t="s">
        <v>89</v>
      </c>
      <c r="G265" s="17" t="s">
        <v>64</v>
      </c>
      <c r="H265" s="17" t="n">
        <v>6000000</v>
      </c>
      <c r="I265" s="17" t="n">
        <v>6000000</v>
      </c>
      <c r="J265" s="17" t="s">
        <v>71</v>
      </c>
      <c r="K265" s="17" t="s">
        <v>72</v>
      </c>
      <c r="L265" s="19" t="s">
        <v>229</v>
      </c>
    </row>
    <row r="266" customFormat="false" ht="60.75" hidden="false" customHeight="true" outlineLevel="0" collapsed="false">
      <c r="B266" s="16" t="n">
        <v>12142005</v>
      </c>
      <c r="C266" s="17" t="s">
        <v>277</v>
      </c>
      <c r="D266" s="18" t="n">
        <v>42457</v>
      </c>
      <c r="E266" s="17" t="s">
        <v>126</v>
      </c>
      <c r="F266" s="17" t="s">
        <v>89</v>
      </c>
      <c r="G266" s="17" t="s">
        <v>37</v>
      </c>
      <c r="H266" s="17" t="n">
        <v>90000000</v>
      </c>
      <c r="I266" s="17" t="n">
        <v>90000000</v>
      </c>
      <c r="J266" s="17" t="s">
        <v>71</v>
      </c>
      <c r="K266" s="17" t="s">
        <v>72</v>
      </c>
      <c r="L266" s="19" t="s">
        <v>278</v>
      </c>
    </row>
    <row r="267" customFormat="false" ht="60.75" hidden="false" customHeight="true" outlineLevel="0" collapsed="false">
      <c r="B267" s="16" t="n">
        <v>41114411</v>
      </c>
      <c r="C267" s="17" t="s">
        <v>279</v>
      </c>
      <c r="D267" s="18" t="n">
        <v>42457</v>
      </c>
      <c r="E267" s="17" t="s">
        <v>126</v>
      </c>
      <c r="F267" s="17" t="s">
        <v>89</v>
      </c>
      <c r="G267" s="17" t="s">
        <v>37</v>
      </c>
      <c r="H267" s="17" t="n">
        <v>45000000</v>
      </c>
      <c r="I267" s="17" t="n">
        <v>45000000</v>
      </c>
      <c r="J267" s="17" t="s">
        <v>71</v>
      </c>
      <c r="K267" s="17" t="s">
        <v>72</v>
      </c>
      <c r="L267" s="19" t="s">
        <v>278</v>
      </c>
    </row>
    <row r="268" customFormat="false" ht="60.75" hidden="false" customHeight="true" outlineLevel="0" collapsed="false">
      <c r="B268" s="16" t="n">
        <v>41115203</v>
      </c>
      <c r="C268" s="17" t="s">
        <v>280</v>
      </c>
      <c r="D268" s="18" t="n">
        <v>42457</v>
      </c>
      <c r="E268" s="17" t="s">
        <v>126</v>
      </c>
      <c r="F268" s="17" t="s">
        <v>36</v>
      </c>
      <c r="G268" s="17" t="s">
        <v>37</v>
      </c>
      <c r="H268" s="17" t="n">
        <v>700000000</v>
      </c>
      <c r="I268" s="17" t="n">
        <v>700000000</v>
      </c>
      <c r="J268" s="17" t="s">
        <v>71</v>
      </c>
      <c r="K268" s="17" t="s">
        <v>72</v>
      </c>
      <c r="L268" s="19" t="s">
        <v>278</v>
      </c>
    </row>
    <row r="269" customFormat="false" ht="60.75" hidden="false" customHeight="true" outlineLevel="0" collapsed="false">
      <c r="B269" s="16" t="n">
        <v>80111621</v>
      </c>
      <c r="C269" s="17" t="s">
        <v>281</v>
      </c>
      <c r="D269" s="18" t="n">
        <v>42457</v>
      </c>
      <c r="E269" s="17" t="s">
        <v>126</v>
      </c>
      <c r="F269" s="17" t="s">
        <v>36</v>
      </c>
      <c r="G269" s="17" t="s">
        <v>64</v>
      </c>
      <c r="H269" s="17" t="n">
        <v>36864000</v>
      </c>
      <c r="I269" s="17" t="n">
        <v>36864000</v>
      </c>
      <c r="J269" s="17" t="s">
        <v>71</v>
      </c>
      <c r="K269" s="17" t="s">
        <v>72</v>
      </c>
      <c r="L269" s="19" t="s">
        <v>278</v>
      </c>
    </row>
    <row r="270" customFormat="false" ht="60.75" hidden="false" customHeight="true" outlineLevel="0" collapsed="false">
      <c r="B270" s="16" t="n">
        <v>80111621</v>
      </c>
      <c r="C270" s="17" t="s">
        <v>282</v>
      </c>
      <c r="D270" s="18" t="n">
        <v>42457</v>
      </c>
      <c r="E270" s="17" t="s">
        <v>126</v>
      </c>
      <c r="F270" s="17" t="s">
        <v>36</v>
      </c>
      <c r="G270" s="17" t="s">
        <v>64</v>
      </c>
      <c r="H270" s="17" t="n">
        <v>41472000</v>
      </c>
      <c r="I270" s="17" t="n">
        <v>41472000</v>
      </c>
      <c r="J270" s="17" t="s">
        <v>71</v>
      </c>
      <c r="K270" s="17" t="s">
        <v>72</v>
      </c>
      <c r="L270" s="19" t="s">
        <v>278</v>
      </c>
    </row>
    <row r="271" customFormat="false" ht="60.75" hidden="false" customHeight="true" outlineLevel="0" collapsed="false">
      <c r="B271" s="16" t="n">
        <v>80111621</v>
      </c>
      <c r="C271" s="17" t="s">
        <v>283</v>
      </c>
      <c r="D271" s="18" t="n">
        <v>42457</v>
      </c>
      <c r="E271" s="17" t="s">
        <v>126</v>
      </c>
      <c r="F271" s="17" t="s">
        <v>36</v>
      </c>
      <c r="G271" s="17" t="s">
        <v>64</v>
      </c>
      <c r="H271" s="17" t="n">
        <v>41472000</v>
      </c>
      <c r="I271" s="17" t="n">
        <v>41472000</v>
      </c>
      <c r="J271" s="17" t="s">
        <v>71</v>
      </c>
      <c r="K271" s="17" t="s">
        <v>72</v>
      </c>
      <c r="L271" s="19" t="s">
        <v>278</v>
      </c>
    </row>
    <row r="272" customFormat="false" ht="60.75" hidden="false" customHeight="true" outlineLevel="0" collapsed="false">
      <c r="B272" s="16" t="n">
        <v>80111621</v>
      </c>
      <c r="C272" s="17" t="s">
        <v>284</v>
      </c>
      <c r="D272" s="18" t="n">
        <v>42457</v>
      </c>
      <c r="E272" s="17" t="s">
        <v>126</v>
      </c>
      <c r="F272" s="17" t="s">
        <v>36</v>
      </c>
      <c r="G272" s="17" t="s">
        <v>64</v>
      </c>
      <c r="H272" s="17" t="n">
        <v>37785600</v>
      </c>
      <c r="I272" s="17" t="n">
        <v>37785600</v>
      </c>
      <c r="J272" s="17" t="s">
        <v>71</v>
      </c>
      <c r="K272" s="17" t="s">
        <v>72</v>
      </c>
      <c r="L272" s="19" t="s">
        <v>278</v>
      </c>
    </row>
    <row r="273" customFormat="false" ht="60.75" hidden="false" customHeight="true" outlineLevel="0" collapsed="false">
      <c r="B273" s="16" t="n">
        <v>80111621</v>
      </c>
      <c r="C273" s="17" t="s">
        <v>285</v>
      </c>
      <c r="D273" s="18" t="n">
        <v>42457</v>
      </c>
      <c r="E273" s="17" t="s">
        <v>126</v>
      </c>
      <c r="F273" s="17" t="s">
        <v>36</v>
      </c>
      <c r="G273" s="17" t="s">
        <v>194</v>
      </c>
      <c r="H273" s="17" t="n">
        <v>158400000</v>
      </c>
      <c r="I273" s="17" t="n">
        <v>158400000</v>
      </c>
      <c r="J273" s="17" t="s">
        <v>71</v>
      </c>
      <c r="K273" s="17" t="s">
        <v>72</v>
      </c>
      <c r="L273" s="19" t="s">
        <v>278</v>
      </c>
    </row>
    <row r="274" customFormat="false" ht="60.75" hidden="false" customHeight="true" outlineLevel="0" collapsed="false">
      <c r="B274" s="16" t="n">
        <v>80111621</v>
      </c>
      <c r="C274" s="17" t="s">
        <v>286</v>
      </c>
      <c r="D274" s="18" t="n">
        <v>42457</v>
      </c>
      <c r="E274" s="17" t="s">
        <v>126</v>
      </c>
      <c r="F274" s="17" t="s">
        <v>36</v>
      </c>
      <c r="G274" s="17" t="s">
        <v>64</v>
      </c>
      <c r="H274" s="17" t="n">
        <v>875850746</v>
      </c>
      <c r="I274" s="17" t="n">
        <v>875850746</v>
      </c>
      <c r="J274" s="17" t="s">
        <v>71</v>
      </c>
      <c r="K274" s="17" t="s">
        <v>72</v>
      </c>
      <c r="L274" s="19" t="s">
        <v>278</v>
      </c>
    </row>
    <row r="275" customFormat="false" ht="60.75" hidden="false" customHeight="true" outlineLevel="0" collapsed="false">
      <c r="B275" s="16" t="n">
        <v>90121603</v>
      </c>
      <c r="C275" s="17" t="s">
        <v>287</v>
      </c>
      <c r="D275" s="18" t="n">
        <v>42457</v>
      </c>
      <c r="E275" s="17" t="s">
        <v>126</v>
      </c>
      <c r="F275" s="17" t="s">
        <v>89</v>
      </c>
      <c r="G275" s="17" t="s">
        <v>37</v>
      </c>
      <c r="H275" s="17" t="n">
        <v>10000000</v>
      </c>
      <c r="I275" s="17" t="n">
        <v>10000000</v>
      </c>
      <c r="J275" s="17" t="s">
        <v>71</v>
      </c>
      <c r="K275" s="17" t="s">
        <v>72</v>
      </c>
      <c r="L275" s="19" t="s">
        <v>278</v>
      </c>
    </row>
    <row r="276" customFormat="false" ht="60.75" hidden="false" customHeight="true" outlineLevel="0" collapsed="false">
      <c r="B276" s="16" t="n">
        <v>90121603</v>
      </c>
      <c r="C276" s="17" t="s">
        <v>288</v>
      </c>
      <c r="D276" s="18" t="n">
        <v>42457</v>
      </c>
      <c r="E276" s="17" t="s">
        <v>126</v>
      </c>
      <c r="F276" s="17" t="s">
        <v>89</v>
      </c>
      <c r="G276" s="17" t="s">
        <v>37</v>
      </c>
      <c r="H276" s="17" t="n">
        <v>43658537</v>
      </c>
      <c r="I276" s="17" t="n">
        <v>43658537</v>
      </c>
      <c r="J276" s="17" t="s">
        <v>71</v>
      </c>
      <c r="K276" s="17" t="s">
        <v>72</v>
      </c>
      <c r="L276" s="19" t="s">
        <v>278</v>
      </c>
    </row>
    <row r="277" customFormat="false" ht="60.75" hidden="false" customHeight="true" outlineLevel="0" collapsed="false">
      <c r="B277" s="16" t="n">
        <v>80101601</v>
      </c>
      <c r="C277" s="17" t="s">
        <v>289</v>
      </c>
      <c r="D277" s="18" t="n">
        <v>42457</v>
      </c>
      <c r="E277" s="17" t="s">
        <v>122</v>
      </c>
      <c r="F277" s="17" t="s">
        <v>264</v>
      </c>
      <c r="G277" s="17" t="s">
        <v>64</v>
      </c>
      <c r="H277" s="17" t="n">
        <v>10000000</v>
      </c>
      <c r="I277" s="17" t="n">
        <v>10000000</v>
      </c>
      <c r="J277" s="17" t="s">
        <v>71</v>
      </c>
      <c r="K277" s="17" t="s">
        <v>72</v>
      </c>
      <c r="L277" s="19" t="s">
        <v>290</v>
      </c>
    </row>
    <row r="278" customFormat="false" ht="60.75" hidden="false" customHeight="true" outlineLevel="0" collapsed="false">
      <c r="B278" s="16" t="n">
        <v>80101601</v>
      </c>
      <c r="C278" s="17" t="s">
        <v>291</v>
      </c>
      <c r="D278" s="18" t="n">
        <v>42457</v>
      </c>
      <c r="E278" s="17" t="s">
        <v>122</v>
      </c>
      <c r="F278" s="17" t="s">
        <v>264</v>
      </c>
      <c r="G278" s="17" t="s">
        <v>64</v>
      </c>
      <c r="H278" s="17" t="n">
        <v>11977760</v>
      </c>
      <c r="I278" s="17" t="n">
        <v>11977760</v>
      </c>
      <c r="J278" s="17" t="s">
        <v>71</v>
      </c>
      <c r="K278" s="17" t="s">
        <v>72</v>
      </c>
      <c r="L278" s="19" t="s">
        <v>290</v>
      </c>
    </row>
    <row r="279" customFormat="false" ht="60.75" hidden="false" customHeight="true" outlineLevel="0" collapsed="false">
      <c r="B279" s="16" t="n">
        <v>80101601</v>
      </c>
      <c r="C279" s="17" t="s">
        <v>292</v>
      </c>
      <c r="D279" s="18" t="n">
        <v>42457</v>
      </c>
      <c r="E279" s="17" t="s">
        <v>122</v>
      </c>
      <c r="F279" s="17" t="s">
        <v>36</v>
      </c>
      <c r="G279" s="17" t="s">
        <v>64</v>
      </c>
      <c r="H279" s="17" t="n">
        <v>46000000</v>
      </c>
      <c r="I279" s="17" t="n">
        <v>46000000</v>
      </c>
      <c r="J279" s="17" t="s">
        <v>71</v>
      </c>
      <c r="K279" s="17" t="s">
        <v>72</v>
      </c>
      <c r="L279" s="19" t="s">
        <v>290</v>
      </c>
    </row>
    <row r="280" customFormat="false" ht="60.75" hidden="false" customHeight="true" outlineLevel="0" collapsed="false">
      <c r="B280" s="16" t="n">
        <v>90121603</v>
      </c>
      <c r="C280" s="17" t="s">
        <v>293</v>
      </c>
      <c r="D280" s="18" t="n">
        <v>42457</v>
      </c>
      <c r="E280" s="17" t="s">
        <v>122</v>
      </c>
      <c r="F280" s="17" t="s">
        <v>89</v>
      </c>
      <c r="G280" s="17" t="s">
        <v>37</v>
      </c>
      <c r="H280" s="17" t="n">
        <v>2032520</v>
      </c>
      <c r="I280" s="17" t="n">
        <v>2032520</v>
      </c>
      <c r="J280" s="17" t="s">
        <v>71</v>
      </c>
      <c r="K280" s="17" t="s">
        <v>72</v>
      </c>
      <c r="L280" s="19" t="s">
        <v>290</v>
      </c>
    </row>
    <row r="281" customFormat="false" ht="60.75" hidden="false" customHeight="true" outlineLevel="0" collapsed="false">
      <c r="B281" s="16" t="n">
        <v>80111621</v>
      </c>
      <c r="C281" s="17" t="s">
        <v>294</v>
      </c>
      <c r="D281" s="18" t="n">
        <v>42370</v>
      </c>
      <c r="E281" s="17" t="s">
        <v>295</v>
      </c>
      <c r="F281" s="17" t="s">
        <v>36</v>
      </c>
      <c r="G281" s="17" t="s">
        <v>37</v>
      </c>
      <c r="H281" s="17" t="n">
        <v>15052800</v>
      </c>
      <c r="I281" s="17" t="n">
        <v>15052800</v>
      </c>
      <c r="J281" s="17" t="s">
        <v>38</v>
      </c>
      <c r="K281" s="17" t="s">
        <v>39</v>
      </c>
      <c r="L281" s="19" t="s">
        <v>296</v>
      </c>
    </row>
    <row r="282" customFormat="false" ht="60.75" hidden="false" customHeight="true" outlineLevel="0" collapsed="false">
      <c r="B282" s="16" t="n">
        <v>80111621</v>
      </c>
      <c r="C282" s="17" t="s">
        <v>297</v>
      </c>
      <c r="D282" s="18" t="n">
        <v>42370</v>
      </c>
      <c r="E282" s="17" t="s">
        <v>295</v>
      </c>
      <c r="F282" s="17" t="s">
        <v>36</v>
      </c>
      <c r="G282" s="17" t="s">
        <v>37</v>
      </c>
      <c r="H282" s="17" t="n">
        <v>6758400</v>
      </c>
      <c r="I282" s="17" t="n">
        <v>6758400</v>
      </c>
      <c r="J282" s="17" t="s">
        <v>38</v>
      </c>
      <c r="K282" s="17" t="s">
        <v>39</v>
      </c>
      <c r="L282" s="19" t="s">
        <v>296</v>
      </c>
    </row>
    <row r="283" customFormat="false" ht="60.75" hidden="false" customHeight="true" outlineLevel="0" collapsed="false">
      <c r="B283" s="16" t="n">
        <v>80111621</v>
      </c>
      <c r="C283" s="17" t="s">
        <v>298</v>
      </c>
      <c r="D283" s="18" t="n">
        <v>42370</v>
      </c>
      <c r="E283" s="17" t="s">
        <v>295</v>
      </c>
      <c r="F283" s="17" t="s">
        <v>36</v>
      </c>
      <c r="G283" s="17" t="s">
        <v>37</v>
      </c>
      <c r="H283" s="17" t="n">
        <v>6758400</v>
      </c>
      <c r="I283" s="17" t="n">
        <v>6758400</v>
      </c>
      <c r="J283" s="17" t="s">
        <v>38</v>
      </c>
      <c r="K283" s="17" t="s">
        <v>39</v>
      </c>
      <c r="L283" s="19" t="s">
        <v>296</v>
      </c>
    </row>
    <row r="284" customFormat="false" ht="60.75" hidden="false" customHeight="true" outlineLevel="0" collapsed="false">
      <c r="B284" s="16" t="n">
        <v>80111621</v>
      </c>
      <c r="C284" s="17" t="s">
        <v>299</v>
      </c>
      <c r="D284" s="18" t="n">
        <v>42370</v>
      </c>
      <c r="E284" s="17" t="s">
        <v>295</v>
      </c>
      <c r="F284" s="17" t="s">
        <v>36</v>
      </c>
      <c r="G284" s="17" t="s">
        <v>37</v>
      </c>
      <c r="H284" s="17" t="n">
        <v>7640064</v>
      </c>
      <c r="I284" s="17" t="n">
        <v>7640064</v>
      </c>
      <c r="J284" s="17" t="s">
        <v>38</v>
      </c>
      <c r="K284" s="17" t="s">
        <v>39</v>
      </c>
      <c r="L284" s="19" t="s">
        <v>296</v>
      </c>
    </row>
    <row r="285" customFormat="false" ht="60.75" hidden="false" customHeight="true" outlineLevel="0" collapsed="false">
      <c r="B285" s="16" t="n">
        <v>80111621</v>
      </c>
      <c r="C285" s="17" t="s">
        <v>299</v>
      </c>
      <c r="D285" s="18" t="n">
        <v>42370</v>
      </c>
      <c r="E285" s="17" t="s">
        <v>295</v>
      </c>
      <c r="F285" s="17" t="s">
        <v>36</v>
      </c>
      <c r="G285" s="17" t="s">
        <v>37</v>
      </c>
      <c r="H285" s="17" t="n">
        <v>15052800</v>
      </c>
      <c r="I285" s="17" t="n">
        <v>15052800</v>
      </c>
      <c r="J285" s="17" t="s">
        <v>38</v>
      </c>
      <c r="K285" s="17" t="s">
        <v>39</v>
      </c>
      <c r="L285" s="19" t="s">
        <v>296</v>
      </c>
    </row>
    <row r="286" customFormat="false" ht="60.75" hidden="false" customHeight="true" outlineLevel="0" collapsed="false">
      <c r="B286" s="16" t="n">
        <v>80111621</v>
      </c>
      <c r="C286" s="17" t="s">
        <v>300</v>
      </c>
      <c r="D286" s="18" t="n">
        <v>42370</v>
      </c>
      <c r="E286" s="17" t="s">
        <v>295</v>
      </c>
      <c r="F286" s="17" t="s">
        <v>36</v>
      </c>
      <c r="G286" s="17" t="s">
        <v>37</v>
      </c>
      <c r="H286" s="17" t="n">
        <v>15052800</v>
      </c>
      <c r="I286" s="17" t="n">
        <v>15052800</v>
      </c>
      <c r="J286" s="17" t="s">
        <v>38</v>
      </c>
      <c r="K286" s="17" t="s">
        <v>39</v>
      </c>
      <c r="L286" s="19" t="s">
        <v>296</v>
      </c>
    </row>
    <row r="287" customFormat="false" ht="60.75" hidden="false" customHeight="true" outlineLevel="0" collapsed="false">
      <c r="B287" s="16" t="n">
        <v>80111621</v>
      </c>
      <c r="C287" s="17" t="s">
        <v>301</v>
      </c>
      <c r="D287" s="18" t="n">
        <v>42370</v>
      </c>
      <c r="E287" s="17" t="s">
        <v>295</v>
      </c>
      <c r="F287" s="17" t="s">
        <v>36</v>
      </c>
      <c r="G287" s="17" t="s">
        <v>37</v>
      </c>
      <c r="H287" s="17" t="n">
        <v>16773120</v>
      </c>
      <c r="I287" s="17" t="n">
        <v>16773120</v>
      </c>
      <c r="J287" s="17" t="s">
        <v>38</v>
      </c>
      <c r="K287" s="17" t="s">
        <v>39</v>
      </c>
      <c r="L287" s="19" t="s">
        <v>296</v>
      </c>
    </row>
    <row r="288" customFormat="false" ht="60.75" hidden="false" customHeight="true" outlineLevel="0" collapsed="false">
      <c r="B288" s="16" t="n">
        <v>80111621</v>
      </c>
      <c r="C288" s="17" t="s">
        <v>302</v>
      </c>
      <c r="D288" s="18" t="n">
        <v>42370</v>
      </c>
      <c r="E288" s="17" t="s">
        <v>295</v>
      </c>
      <c r="F288" s="17" t="s">
        <v>36</v>
      </c>
      <c r="G288" s="17" t="s">
        <v>37</v>
      </c>
      <c r="H288" s="17" t="n">
        <v>16773120</v>
      </c>
      <c r="I288" s="17" t="n">
        <v>16773120</v>
      </c>
      <c r="J288" s="17" t="s">
        <v>38</v>
      </c>
      <c r="K288" s="17" t="s">
        <v>39</v>
      </c>
      <c r="L288" s="19" t="s">
        <v>296</v>
      </c>
    </row>
    <row r="289" customFormat="false" ht="60.75" hidden="false" customHeight="true" outlineLevel="0" collapsed="false">
      <c r="B289" s="16" t="n">
        <v>80111621</v>
      </c>
      <c r="C289" s="17" t="s">
        <v>303</v>
      </c>
      <c r="D289" s="18" t="n">
        <v>42370</v>
      </c>
      <c r="E289" s="17" t="s">
        <v>295</v>
      </c>
      <c r="F289" s="17" t="s">
        <v>36</v>
      </c>
      <c r="G289" s="17" t="s">
        <v>37</v>
      </c>
      <c r="H289" s="17" t="n">
        <v>15052800</v>
      </c>
      <c r="I289" s="17" t="n">
        <v>15052800</v>
      </c>
      <c r="J289" s="17" t="s">
        <v>38</v>
      </c>
      <c r="K289" s="17" t="s">
        <v>39</v>
      </c>
      <c r="L289" s="19" t="s">
        <v>296</v>
      </c>
    </row>
    <row r="290" customFormat="false" ht="60.75" hidden="false" customHeight="true" outlineLevel="0" collapsed="false">
      <c r="B290" s="16" t="n">
        <v>80111621</v>
      </c>
      <c r="C290" s="17" t="s">
        <v>304</v>
      </c>
      <c r="D290" s="18" t="n">
        <v>42370</v>
      </c>
      <c r="E290" s="17" t="s">
        <v>295</v>
      </c>
      <c r="F290" s="17" t="s">
        <v>36</v>
      </c>
      <c r="G290" s="17" t="s">
        <v>37</v>
      </c>
      <c r="H290" s="17" t="n">
        <v>16773120</v>
      </c>
      <c r="I290" s="17" t="n">
        <v>16773120</v>
      </c>
      <c r="J290" s="17" t="s">
        <v>38</v>
      </c>
      <c r="K290" s="17" t="s">
        <v>39</v>
      </c>
      <c r="L290" s="19" t="s">
        <v>296</v>
      </c>
    </row>
    <row r="291" customFormat="false" ht="60.75" hidden="false" customHeight="true" outlineLevel="0" collapsed="false">
      <c r="B291" s="16" t="n">
        <v>80111621</v>
      </c>
      <c r="C291" s="17" t="s">
        <v>305</v>
      </c>
      <c r="D291" s="18" t="n">
        <v>42370</v>
      </c>
      <c r="E291" s="17" t="s">
        <v>295</v>
      </c>
      <c r="F291" s="17" t="s">
        <v>36</v>
      </c>
      <c r="G291" s="17" t="s">
        <v>37</v>
      </c>
      <c r="H291" s="17" t="n">
        <v>16773120</v>
      </c>
      <c r="I291" s="17" t="n">
        <v>16773120</v>
      </c>
      <c r="J291" s="17" t="s">
        <v>38</v>
      </c>
      <c r="K291" s="17" t="s">
        <v>39</v>
      </c>
      <c r="L291" s="19" t="s">
        <v>296</v>
      </c>
    </row>
    <row r="292" customFormat="false" ht="60.75" hidden="false" customHeight="true" outlineLevel="0" collapsed="false">
      <c r="B292" s="16" t="n">
        <v>80111621</v>
      </c>
      <c r="C292" s="17" t="s">
        <v>306</v>
      </c>
      <c r="D292" s="18" t="n">
        <v>42370</v>
      </c>
      <c r="E292" s="17" t="s">
        <v>295</v>
      </c>
      <c r="F292" s="17" t="s">
        <v>36</v>
      </c>
      <c r="G292" s="17" t="s">
        <v>37</v>
      </c>
      <c r="H292" s="17" t="n">
        <v>16773120</v>
      </c>
      <c r="I292" s="17" t="n">
        <v>16773120</v>
      </c>
      <c r="J292" s="17" t="s">
        <v>38</v>
      </c>
      <c r="K292" s="17" t="s">
        <v>39</v>
      </c>
      <c r="L292" s="19" t="s">
        <v>296</v>
      </c>
    </row>
    <row r="293" customFormat="false" ht="60.75" hidden="false" customHeight="true" outlineLevel="0" collapsed="false">
      <c r="B293" s="16" t="n">
        <v>80111621</v>
      </c>
      <c r="C293" s="17" t="s">
        <v>304</v>
      </c>
      <c r="D293" s="18" t="n">
        <v>42370</v>
      </c>
      <c r="E293" s="17" t="s">
        <v>295</v>
      </c>
      <c r="F293" s="17" t="s">
        <v>36</v>
      </c>
      <c r="G293" s="17" t="s">
        <v>37</v>
      </c>
      <c r="H293" s="17" t="n">
        <v>16773120</v>
      </c>
      <c r="I293" s="17" t="n">
        <v>16773120</v>
      </c>
      <c r="J293" s="17" t="s">
        <v>38</v>
      </c>
      <c r="K293" s="17" t="s">
        <v>39</v>
      </c>
      <c r="L293" s="19" t="s">
        <v>296</v>
      </c>
    </row>
    <row r="294" customFormat="false" ht="60.75" hidden="false" customHeight="true" outlineLevel="0" collapsed="false">
      <c r="B294" s="16" t="n">
        <v>80111621</v>
      </c>
      <c r="C294" s="17" t="s">
        <v>307</v>
      </c>
      <c r="D294" s="18" t="n">
        <v>42370</v>
      </c>
      <c r="E294" s="17" t="s">
        <v>295</v>
      </c>
      <c r="F294" s="17" t="s">
        <v>36</v>
      </c>
      <c r="G294" s="17" t="s">
        <v>37</v>
      </c>
      <c r="H294" s="17" t="n">
        <v>15052800</v>
      </c>
      <c r="I294" s="17" t="n">
        <v>15052800</v>
      </c>
      <c r="J294" s="17" t="s">
        <v>38</v>
      </c>
      <c r="K294" s="17" t="s">
        <v>39</v>
      </c>
      <c r="L294" s="19" t="s">
        <v>296</v>
      </c>
    </row>
    <row r="295" customFormat="false" ht="60.75" hidden="false" customHeight="true" outlineLevel="0" collapsed="false">
      <c r="B295" s="16" t="n">
        <v>80111621</v>
      </c>
      <c r="C295" s="17" t="s">
        <v>308</v>
      </c>
      <c r="D295" s="18" t="n">
        <v>42370</v>
      </c>
      <c r="E295" s="17" t="s">
        <v>295</v>
      </c>
      <c r="F295" s="17" t="s">
        <v>36</v>
      </c>
      <c r="G295" s="17" t="s">
        <v>37</v>
      </c>
      <c r="H295" s="17" t="n">
        <v>16773120</v>
      </c>
      <c r="I295" s="17" t="n">
        <v>16773120</v>
      </c>
      <c r="J295" s="17" t="s">
        <v>38</v>
      </c>
      <c r="K295" s="17" t="s">
        <v>39</v>
      </c>
      <c r="L295" s="19" t="s">
        <v>296</v>
      </c>
    </row>
    <row r="296" customFormat="false" ht="60.75" hidden="false" customHeight="true" outlineLevel="0" collapsed="false">
      <c r="B296" s="16" t="n">
        <v>80111621</v>
      </c>
      <c r="C296" s="17" t="s">
        <v>309</v>
      </c>
      <c r="D296" s="18" t="n">
        <v>42370</v>
      </c>
      <c r="E296" s="17" t="s">
        <v>295</v>
      </c>
      <c r="F296" s="17" t="s">
        <v>36</v>
      </c>
      <c r="G296" s="17" t="s">
        <v>37</v>
      </c>
      <c r="H296" s="17" t="n">
        <v>15052800</v>
      </c>
      <c r="I296" s="17" t="n">
        <v>15052800</v>
      </c>
      <c r="J296" s="17" t="s">
        <v>38</v>
      </c>
      <c r="K296" s="17" t="s">
        <v>39</v>
      </c>
      <c r="L296" s="19" t="s">
        <v>296</v>
      </c>
    </row>
    <row r="297" customFormat="false" ht="60.75" hidden="false" customHeight="true" outlineLevel="0" collapsed="false">
      <c r="B297" s="16" t="n">
        <v>80111621</v>
      </c>
      <c r="C297" s="17" t="s">
        <v>310</v>
      </c>
      <c r="D297" s="18" t="n">
        <v>42370</v>
      </c>
      <c r="E297" s="17" t="s">
        <v>295</v>
      </c>
      <c r="F297" s="17" t="s">
        <v>36</v>
      </c>
      <c r="G297" s="17" t="s">
        <v>37</v>
      </c>
      <c r="H297" s="17" t="n">
        <v>16773120</v>
      </c>
      <c r="I297" s="17" t="n">
        <v>16773120</v>
      </c>
      <c r="J297" s="17" t="s">
        <v>38</v>
      </c>
      <c r="K297" s="17" t="s">
        <v>39</v>
      </c>
      <c r="L297" s="19" t="s">
        <v>296</v>
      </c>
    </row>
    <row r="298" customFormat="false" ht="60.75" hidden="false" customHeight="true" outlineLevel="0" collapsed="false">
      <c r="B298" s="16" t="n">
        <v>80111621</v>
      </c>
      <c r="C298" s="17" t="s">
        <v>311</v>
      </c>
      <c r="D298" s="18" t="n">
        <v>42370</v>
      </c>
      <c r="E298" s="17" t="s">
        <v>295</v>
      </c>
      <c r="F298" s="17" t="s">
        <v>36</v>
      </c>
      <c r="G298" s="17" t="s">
        <v>64</v>
      </c>
      <c r="H298" s="17" t="n">
        <v>37500000</v>
      </c>
      <c r="I298" s="17" t="n">
        <v>37500000</v>
      </c>
      <c r="J298" s="17" t="s">
        <v>38</v>
      </c>
      <c r="K298" s="17" t="s">
        <v>39</v>
      </c>
      <c r="L298" s="19" t="s">
        <v>296</v>
      </c>
    </row>
    <row r="299" customFormat="false" ht="60.75" hidden="false" customHeight="true" outlineLevel="0" collapsed="false">
      <c r="B299" s="16" t="n">
        <v>80111621</v>
      </c>
      <c r="C299" s="17" t="s">
        <v>312</v>
      </c>
      <c r="D299" s="18" t="n">
        <v>42370</v>
      </c>
      <c r="E299" s="17" t="s">
        <v>295</v>
      </c>
      <c r="F299" s="17" t="s">
        <v>36</v>
      </c>
      <c r="G299" s="17" t="s">
        <v>37</v>
      </c>
      <c r="H299" s="17" t="n">
        <v>16773120</v>
      </c>
      <c r="I299" s="17" t="n">
        <v>16773120</v>
      </c>
      <c r="J299" s="17" t="s">
        <v>38</v>
      </c>
      <c r="K299" s="17" t="s">
        <v>39</v>
      </c>
      <c r="L299" s="19" t="s">
        <v>296</v>
      </c>
    </row>
    <row r="300" customFormat="false" ht="60.75" hidden="false" customHeight="true" outlineLevel="0" collapsed="false">
      <c r="B300" s="16" t="n">
        <v>80111621</v>
      </c>
      <c r="C300" s="17" t="s">
        <v>313</v>
      </c>
      <c r="D300" s="18" t="n">
        <v>42370</v>
      </c>
      <c r="E300" s="17" t="s">
        <v>295</v>
      </c>
      <c r="F300" s="17" t="s">
        <v>36</v>
      </c>
      <c r="G300" s="17" t="s">
        <v>37</v>
      </c>
      <c r="H300" s="17" t="n">
        <v>9753600</v>
      </c>
      <c r="I300" s="17" t="n">
        <v>9753600</v>
      </c>
      <c r="J300" s="17" t="s">
        <v>38</v>
      </c>
      <c r="K300" s="17" t="s">
        <v>39</v>
      </c>
      <c r="L300" s="19" t="s">
        <v>296</v>
      </c>
    </row>
    <row r="301" customFormat="false" ht="60.75" hidden="false" customHeight="true" outlineLevel="0" collapsed="false">
      <c r="B301" s="16" t="n">
        <v>80111621</v>
      </c>
      <c r="C301" s="17" t="s">
        <v>314</v>
      </c>
      <c r="D301" s="18" t="n">
        <v>42457</v>
      </c>
      <c r="E301" s="17" t="s">
        <v>126</v>
      </c>
      <c r="F301" s="17" t="s">
        <v>36</v>
      </c>
      <c r="G301" s="17" t="s">
        <v>37</v>
      </c>
      <c r="H301" s="17" t="n">
        <v>45465600</v>
      </c>
      <c r="I301" s="17" t="n">
        <v>45465600</v>
      </c>
      <c r="J301" s="17" t="s">
        <v>71</v>
      </c>
      <c r="K301" s="17" t="s">
        <v>72</v>
      </c>
      <c r="L301" s="19" t="s">
        <v>296</v>
      </c>
    </row>
    <row r="302" customFormat="false" ht="60.75" hidden="false" customHeight="true" outlineLevel="0" collapsed="false">
      <c r="B302" s="16" t="n">
        <v>80111621</v>
      </c>
      <c r="C302" s="17" t="s">
        <v>315</v>
      </c>
      <c r="D302" s="18" t="n">
        <v>42457</v>
      </c>
      <c r="E302" s="17" t="s">
        <v>126</v>
      </c>
      <c r="F302" s="17" t="s">
        <v>36</v>
      </c>
      <c r="G302" s="17" t="s">
        <v>37</v>
      </c>
      <c r="H302" s="17" t="n">
        <v>45465600</v>
      </c>
      <c r="I302" s="17" t="n">
        <v>45465600</v>
      </c>
      <c r="J302" s="17" t="s">
        <v>71</v>
      </c>
      <c r="K302" s="17" t="s">
        <v>72</v>
      </c>
      <c r="L302" s="19" t="s">
        <v>296</v>
      </c>
    </row>
    <row r="303" customFormat="false" ht="60.75" hidden="false" customHeight="true" outlineLevel="0" collapsed="false">
      <c r="B303" s="16" t="n">
        <v>80111621</v>
      </c>
      <c r="C303" s="17" t="s">
        <v>316</v>
      </c>
      <c r="D303" s="18" t="n">
        <v>42457</v>
      </c>
      <c r="E303" s="17" t="s">
        <v>126</v>
      </c>
      <c r="F303" s="17" t="s">
        <v>36</v>
      </c>
      <c r="G303" s="17" t="s">
        <v>37</v>
      </c>
      <c r="H303" s="17" t="n">
        <v>45465600</v>
      </c>
      <c r="I303" s="17" t="n">
        <v>45465600</v>
      </c>
      <c r="J303" s="17" t="s">
        <v>71</v>
      </c>
      <c r="K303" s="17" t="s">
        <v>72</v>
      </c>
      <c r="L303" s="19" t="s">
        <v>296</v>
      </c>
    </row>
    <row r="304" customFormat="false" ht="60.75" hidden="false" customHeight="true" outlineLevel="0" collapsed="false">
      <c r="B304" s="16" t="n">
        <v>80111621</v>
      </c>
      <c r="C304" s="17" t="s">
        <v>317</v>
      </c>
      <c r="D304" s="18" t="n">
        <v>42457</v>
      </c>
      <c r="E304" s="17" t="s">
        <v>126</v>
      </c>
      <c r="F304" s="17" t="s">
        <v>36</v>
      </c>
      <c r="G304" s="17" t="s">
        <v>37</v>
      </c>
      <c r="H304" s="17" t="n">
        <v>45465600</v>
      </c>
      <c r="I304" s="17" t="n">
        <v>45465600</v>
      </c>
      <c r="J304" s="17" t="s">
        <v>71</v>
      </c>
      <c r="K304" s="17" t="s">
        <v>72</v>
      </c>
      <c r="L304" s="19" t="s">
        <v>296</v>
      </c>
    </row>
    <row r="305" customFormat="false" ht="60.75" hidden="false" customHeight="true" outlineLevel="0" collapsed="false">
      <c r="B305" s="16" t="n">
        <v>80111621</v>
      </c>
      <c r="C305" s="17" t="s">
        <v>318</v>
      </c>
      <c r="D305" s="18" t="n">
        <v>42457</v>
      </c>
      <c r="E305" s="17" t="s">
        <v>126</v>
      </c>
      <c r="F305" s="17" t="s">
        <v>36</v>
      </c>
      <c r="G305" s="17" t="s">
        <v>37</v>
      </c>
      <c r="H305" s="17" t="n">
        <v>45465600</v>
      </c>
      <c r="I305" s="17" t="n">
        <v>45465600</v>
      </c>
      <c r="J305" s="17" t="s">
        <v>71</v>
      </c>
      <c r="K305" s="17" t="s">
        <v>72</v>
      </c>
      <c r="L305" s="19" t="s">
        <v>296</v>
      </c>
    </row>
    <row r="306" customFormat="false" ht="60.75" hidden="false" customHeight="true" outlineLevel="0" collapsed="false">
      <c r="B306" s="16" t="n">
        <v>80111621</v>
      </c>
      <c r="C306" s="17" t="s">
        <v>319</v>
      </c>
      <c r="D306" s="18" t="n">
        <v>42457</v>
      </c>
      <c r="E306" s="17" t="s">
        <v>126</v>
      </c>
      <c r="F306" s="17" t="s">
        <v>36</v>
      </c>
      <c r="G306" s="17" t="s">
        <v>37</v>
      </c>
      <c r="H306" s="17" t="n">
        <v>45465600</v>
      </c>
      <c r="I306" s="17" t="n">
        <v>45465600</v>
      </c>
      <c r="J306" s="17" t="s">
        <v>71</v>
      </c>
      <c r="K306" s="17" t="s">
        <v>72</v>
      </c>
      <c r="L306" s="19" t="s">
        <v>296</v>
      </c>
    </row>
    <row r="307" customFormat="false" ht="60.75" hidden="false" customHeight="true" outlineLevel="0" collapsed="false">
      <c r="B307" s="16" t="n">
        <v>80111621</v>
      </c>
      <c r="C307" s="17" t="s">
        <v>320</v>
      </c>
      <c r="D307" s="18" t="n">
        <v>42457</v>
      </c>
      <c r="E307" s="17" t="s">
        <v>126</v>
      </c>
      <c r="F307" s="17" t="s">
        <v>36</v>
      </c>
      <c r="G307" s="17" t="s">
        <v>37</v>
      </c>
      <c r="H307" s="17" t="n">
        <v>45465600</v>
      </c>
      <c r="I307" s="17" t="n">
        <v>45465600</v>
      </c>
      <c r="J307" s="17" t="s">
        <v>71</v>
      </c>
      <c r="K307" s="17" t="s">
        <v>72</v>
      </c>
      <c r="L307" s="19" t="s">
        <v>296</v>
      </c>
    </row>
    <row r="308" customFormat="false" ht="60.75" hidden="false" customHeight="true" outlineLevel="0" collapsed="false">
      <c r="B308" s="16" t="n">
        <v>80111621</v>
      </c>
      <c r="C308" s="17" t="s">
        <v>321</v>
      </c>
      <c r="D308" s="18" t="n">
        <v>42457</v>
      </c>
      <c r="E308" s="17" t="s">
        <v>126</v>
      </c>
      <c r="F308" s="17" t="s">
        <v>36</v>
      </c>
      <c r="G308" s="17" t="s">
        <v>37</v>
      </c>
      <c r="H308" s="17" t="n">
        <v>45465600</v>
      </c>
      <c r="I308" s="17" t="n">
        <v>45465600</v>
      </c>
      <c r="J308" s="17" t="s">
        <v>71</v>
      </c>
      <c r="K308" s="17" t="s">
        <v>72</v>
      </c>
      <c r="L308" s="19" t="s">
        <v>296</v>
      </c>
    </row>
    <row r="309" customFormat="false" ht="60.75" hidden="false" customHeight="true" outlineLevel="0" collapsed="false">
      <c r="B309" s="16" t="n">
        <v>80111621</v>
      </c>
      <c r="C309" s="17" t="s">
        <v>322</v>
      </c>
      <c r="D309" s="18" t="n">
        <v>42457</v>
      </c>
      <c r="E309" s="17" t="s">
        <v>126</v>
      </c>
      <c r="F309" s="17" t="s">
        <v>36</v>
      </c>
      <c r="G309" s="17" t="s">
        <v>37</v>
      </c>
      <c r="H309" s="17" t="n">
        <v>45465600</v>
      </c>
      <c r="I309" s="17" t="n">
        <v>45465600</v>
      </c>
      <c r="J309" s="17" t="s">
        <v>71</v>
      </c>
      <c r="K309" s="17" t="s">
        <v>72</v>
      </c>
      <c r="L309" s="19" t="s">
        <v>296</v>
      </c>
    </row>
    <row r="310" customFormat="false" ht="60.75" hidden="false" customHeight="true" outlineLevel="0" collapsed="false">
      <c r="B310" s="16" t="n">
        <v>80111621</v>
      </c>
      <c r="C310" s="17" t="s">
        <v>323</v>
      </c>
      <c r="D310" s="18" t="n">
        <v>42457</v>
      </c>
      <c r="E310" s="17" t="s">
        <v>126</v>
      </c>
      <c r="F310" s="17" t="s">
        <v>36</v>
      </c>
      <c r="G310" s="17" t="s">
        <v>37</v>
      </c>
      <c r="H310" s="17" t="n">
        <v>27033600</v>
      </c>
      <c r="I310" s="17" t="n">
        <v>27033600</v>
      </c>
      <c r="J310" s="17" t="s">
        <v>71</v>
      </c>
      <c r="K310" s="17" t="s">
        <v>72</v>
      </c>
      <c r="L310" s="19" t="s">
        <v>296</v>
      </c>
    </row>
    <row r="311" customFormat="false" ht="60.75" hidden="false" customHeight="true" outlineLevel="0" collapsed="false">
      <c r="B311" s="16" t="n">
        <v>80111621</v>
      </c>
      <c r="C311" s="17" t="s">
        <v>324</v>
      </c>
      <c r="D311" s="18" t="n">
        <v>42457</v>
      </c>
      <c r="E311" s="17" t="s">
        <v>126</v>
      </c>
      <c r="F311" s="17" t="s">
        <v>36</v>
      </c>
      <c r="G311" s="17" t="s">
        <v>37</v>
      </c>
      <c r="H311" s="17" t="n">
        <v>40960000</v>
      </c>
      <c r="I311" s="17" t="n">
        <v>40960000</v>
      </c>
      <c r="J311" s="17" t="s">
        <v>71</v>
      </c>
      <c r="K311" s="17" t="s">
        <v>72</v>
      </c>
      <c r="L311" s="19" t="s">
        <v>296</v>
      </c>
    </row>
    <row r="312" customFormat="false" ht="60.75" hidden="false" customHeight="true" outlineLevel="0" collapsed="false">
      <c r="B312" s="16" t="n">
        <v>80111621</v>
      </c>
      <c r="C312" s="17" t="s">
        <v>325</v>
      </c>
      <c r="D312" s="18" t="n">
        <v>42457</v>
      </c>
      <c r="E312" s="17" t="s">
        <v>126</v>
      </c>
      <c r="F312" s="17" t="s">
        <v>36</v>
      </c>
      <c r="G312" s="17" t="s">
        <v>37</v>
      </c>
      <c r="H312" s="17" t="n">
        <v>40960000</v>
      </c>
      <c r="I312" s="17" t="n">
        <v>40960000</v>
      </c>
      <c r="J312" s="17" t="s">
        <v>71</v>
      </c>
      <c r="K312" s="17" t="s">
        <v>72</v>
      </c>
      <c r="L312" s="19" t="s">
        <v>296</v>
      </c>
    </row>
    <row r="313" customFormat="false" ht="60.75" hidden="false" customHeight="true" outlineLevel="0" collapsed="false">
      <c r="B313" s="16" t="n">
        <v>80111621</v>
      </c>
      <c r="C313" s="17" t="s">
        <v>326</v>
      </c>
      <c r="D313" s="18" t="n">
        <v>42457</v>
      </c>
      <c r="E313" s="17" t="s">
        <v>126</v>
      </c>
      <c r="F313" s="17" t="s">
        <v>36</v>
      </c>
      <c r="G313" s="17" t="s">
        <v>37</v>
      </c>
      <c r="H313" s="17" t="n">
        <v>40960000</v>
      </c>
      <c r="I313" s="17" t="n">
        <v>40960000</v>
      </c>
      <c r="J313" s="17" t="s">
        <v>71</v>
      </c>
      <c r="K313" s="17" t="s">
        <v>72</v>
      </c>
      <c r="L313" s="19" t="s">
        <v>296</v>
      </c>
    </row>
    <row r="314" customFormat="false" ht="60.75" hidden="false" customHeight="true" outlineLevel="0" collapsed="false">
      <c r="B314" s="16" t="n">
        <v>80111621</v>
      </c>
      <c r="C314" s="17" t="s">
        <v>327</v>
      </c>
      <c r="D314" s="18" t="n">
        <v>42457</v>
      </c>
      <c r="E314" s="17" t="s">
        <v>126</v>
      </c>
      <c r="F314" s="17" t="s">
        <v>36</v>
      </c>
      <c r="G314" s="17" t="s">
        <v>37</v>
      </c>
      <c r="H314" s="17" t="n">
        <v>20889600</v>
      </c>
      <c r="I314" s="17" t="n">
        <v>20889600</v>
      </c>
      <c r="J314" s="17" t="s">
        <v>71</v>
      </c>
      <c r="K314" s="17" t="s">
        <v>72</v>
      </c>
      <c r="L314" s="19" t="s">
        <v>296</v>
      </c>
    </row>
    <row r="315" customFormat="false" ht="60.75" hidden="false" customHeight="true" outlineLevel="0" collapsed="false">
      <c r="B315" s="16" t="n">
        <v>80111621</v>
      </c>
      <c r="C315" s="17" t="s">
        <v>328</v>
      </c>
      <c r="D315" s="18" t="n">
        <v>42457</v>
      </c>
      <c r="E315" s="17" t="s">
        <v>126</v>
      </c>
      <c r="F315" s="17" t="s">
        <v>36</v>
      </c>
      <c r="G315" s="17" t="s">
        <v>37</v>
      </c>
      <c r="H315" s="17" t="n">
        <v>40960000</v>
      </c>
      <c r="I315" s="17" t="n">
        <v>40960000</v>
      </c>
      <c r="J315" s="17" t="s">
        <v>71</v>
      </c>
      <c r="K315" s="17" t="s">
        <v>72</v>
      </c>
      <c r="L315" s="19" t="s">
        <v>296</v>
      </c>
    </row>
    <row r="316" customFormat="false" ht="60.75" hidden="false" customHeight="true" outlineLevel="0" collapsed="false">
      <c r="B316" s="16" t="n">
        <v>80111621</v>
      </c>
      <c r="C316" s="17" t="s">
        <v>329</v>
      </c>
      <c r="D316" s="18" t="n">
        <v>42457</v>
      </c>
      <c r="E316" s="17" t="s">
        <v>126</v>
      </c>
      <c r="F316" s="17" t="s">
        <v>36</v>
      </c>
      <c r="G316" s="17" t="s">
        <v>37</v>
      </c>
      <c r="H316" s="17" t="n">
        <v>40960000</v>
      </c>
      <c r="I316" s="17" t="n">
        <v>40960000</v>
      </c>
      <c r="J316" s="17" t="s">
        <v>71</v>
      </c>
      <c r="K316" s="17" t="s">
        <v>72</v>
      </c>
      <c r="L316" s="19" t="s">
        <v>296</v>
      </c>
    </row>
    <row r="317" customFormat="false" ht="60.75" hidden="false" customHeight="true" outlineLevel="0" collapsed="false">
      <c r="B317" s="16" t="n">
        <v>80111621</v>
      </c>
      <c r="C317" s="17" t="s">
        <v>330</v>
      </c>
      <c r="D317" s="18" t="n">
        <v>42457</v>
      </c>
      <c r="E317" s="17" t="s">
        <v>126</v>
      </c>
      <c r="F317" s="17" t="s">
        <v>36</v>
      </c>
      <c r="G317" s="17" t="s">
        <v>37</v>
      </c>
      <c r="H317" s="17" t="n">
        <v>40960000</v>
      </c>
      <c r="I317" s="17" t="n">
        <v>40960000</v>
      </c>
      <c r="J317" s="17" t="s">
        <v>71</v>
      </c>
      <c r="K317" s="17" t="s">
        <v>72</v>
      </c>
      <c r="L317" s="19" t="s">
        <v>296</v>
      </c>
    </row>
    <row r="318" customFormat="false" ht="60.75" hidden="false" customHeight="true" outlineLevel="0" collapsed="false">
      <c r="B318" s="16" t="n">
        <v>80111621</v>
      </c>
      <c r="C318" s="17" t="s">
        <v>331</v>
      </c>
      <c r="D318" s="18" t="n">
        <v>42457</v>
      </c>
      <c r="E318" s="17" t="s">
        <v>126</v>
      </c>
      <c r="F318" s="17" t="s">
        <v>36</v>
      </c>
      <c r="G318" s="17" t="s">
        <v>37</v>
      </c>
      <c r="H318" s="17" t="n">
        <v>18434288</v>
      </c>
      <c r="I318" s="17" t="n">
        <v>18434288</v>
      </c>
      <c r="J318" s="17" t="s">
        <v>71</v>
      </c>
      <c r="K318" s="17" t="s">
        <v>72</v>
      </c>
      <c r="L318" s="19" t="s">
        <v>296</v>
      </c>
    </row>
    <row r="319" customFormat="false" ht="60.75" hidden="false" customHeight="true" outlineLevel="0" collapsed="false">
      <c r="B319" s="16" t="n">
        <v>80111621</v>
      </c>
      <c r="C319" s="17" t="s">
        <v>332</v>
      </c>
      <c r="D319" s="18" t="n">
        <v>42457</v>
      </c>
      <c r="E319" s="17" t="s">
        <v>126</v>
      </c>
      <c r="F319" s="17" t="s">
        <v>36</v>
      </c>
      <c r="G319" s="17" t="s">
        <v>37</v>
      </c>
      <c r="H319" s="17" t="n">
        <v>18434288</v>
      </c>
      <c r="I319" s="17" t="n">
        <v>18434288</v>
      </c>
      <c r="J319" s="17" t="s">
        <v>71</v>
      </c>
      <c r="K319" s="17" t="s">
        <v>72</v>
      </c>
      <c r="L319" s="19" t="s">
        <v>296</v>
      </c>
    </row>
    <row r="320" customFormat="false" ht="60.75" hidden="false" customHeight="true" outlineLevel="0" collapsed="false">
      <c r="B320" s="16" t="n">
        <v>80111621</v>
      </c>
      <c r="C320" s="17" t="s">
        <v>333</v>
      </c>
      <c r="D320" s="18" t="n">
        <v>42457</v>
      </c>
      <c r="E320" s="17" t="s">
        <v>126</v>
      </c>
      <c r="F320" s="17" t="s">
        <v>36</v>
      </c>
      <c r="G320" s="17" t="s">
        <v>37</v>
      </c>
      <c r="H320" s="17" t="n">
        <v>61332480</v>
      </c>
      <c r="I320" s="17" t="n">
        <v>61332480</v>
      </c>
      <c r="J320" s="17" t="s">
        <v>71</v>
      </c>
      <c r="K320" s="17" t="s">
        <v>72</v>
      </c>
      <c r="L320" s="19" t="s">
        <v>296</v>
      </c>
    </row>
    <row r="321" customFormat="false" ht="60.75" hidden="false" customHeight="true" outlineLevel="0" collapsed="false">
      <c r="B321" s="16" t="n">
        <v>80111621</v>
      </c>
      <c r="C321" s="17" t="s">
        <v>334</v>
      </c>
      <c r="D321" s="18" t="n">
        <v>42457</v>
      </c>
      <c r="E321" s="17" t="s">
        <v>126</v>
      </c>
      <c r="F321" s="17" t="s">
        <v>89</v>
      </c>
      <c r="G321" s="17" t="s">
        <v>64</v>
      </c>
      <c r="H321" s="17" t="n">
        <v>127966580</v>
      </c>
      <c r="I321" s="17" t="n">
        <v>127966580</v>
      </c>
      <c r="J321" s="17" t="s">
        <v>71</v>
      </c>
      <c r="K321" s="17" t="s">
        <v>72</v>
      </c>
      <c r="L321" s="19" t="s">
        <v>296</v>
      </c>
    </row>
    <row r="322" customFormat="false" ht="60.75" hidden="false" customHeight="true" outlineLevel="0" collapsed="false">
      <c r="B322" s="16" t="n">
        <v>80111621</v>
      </c>
      <c r="C322" s="17" t="s">
        <v>335</v>
      </c>
      <c r="D322" s="18" t="n">
        <v>42457</v>
      </c>
      <c r="E322" s="17" t="s">
        <v>126</v>
      </c>
      <c r="F322" s="17" t="s">
        <v>36</v>
      </c>
      <c r="G322" s="17" t="s">
        <v>64</v>
      </c>
      <c r="H322" s="17" t="n">
        <v>155000000</v>
      </c>
      <c r="I322" s="17" t="n">
        <v>155000000</v>
      </c>
      <c r="J322" s="17" t="s">
        <v>71</v>
      </c>
      <c r="K322" s="17" t="s">
        <v>72</v>
      </c>
      <c r="L322" s="19" t="s">
        <v>296</v>
      </c>
    </row>
    <row r="323" customFormat="false" ht="60.75" hidden="false" customHeight="true" outlineLevel="0" collapsed="false">
      <c r="B323" s="16" t="n">
        <v>90121603</v>
      </c>
      <c r="C323" s="17" t="s">
        <v>336</v>
      </c>
      <c r="D323" s="18" t="n">
        <v>42457</v>
      </c>
      <c r="E323" s="17" t="s">
        <v>122</v>
      </c>
      <c r="F323" s="17" t="s">
        <v>89</v>
      </c>
      <c r="G323" s="17" t="s">
        <v>37</v>
      </c>
      <c r="H323" s="17" t="n">
        <v>8943089</v>
      </c>
      <c r="I323" s="17" t="n">
        <v>8943089</v>
      </c>
      <c r="J323" s="17" t="s">
        <v>71</v>
      </c>
      <c r="K323" s="17" t="s">
        <v>72</v>
      </c>
      <c r="L323" s="19" t="s">
        <v>296</v>
      </c>
    </row>
    <row r="324" customFormat="false" ht="60.75" hidden="false" customHeight="true" outlineLevel="0" collapsed="false">
      <c r="B324" s="16" t="n">
        <v>80111621</v>
      </c>
      <c r="C324" s="17" t="s">
        <v>337</v>
      </c>
      <c r="D324" s="18" t="n">
        <v>42428</v>
      </c>
      <c r="E324" s="17" t="s">
        <v>155</v>
      </c>
      <c r="F324" s="17" t="s">
        <v>36</v>
      </c>
      <c r="G324" s="17" t="s">
        <v>37</v>
      </c>
      <c r="H324" s="17" t="n">
        <v>12902400</v>
      </c>
      <c r="I324" s="17" t="n">
        <v>12902400</v>
      </c>
      <c r="J324" s="17" t="s">
        <v>71</v>
      </c>
      <c r="K324" s="17" t="s">
        <v>72</v>
      </c>
      <c r="L324" s="19" t="s">
        <v>338</v>
      </c>
    </row>
    <row r="325" customFormat="false" ht="60.75" hidden="false" customHeight="true" outlineLevel="0" collapsed="false">
      <c r="B325" s="16" t="n">
        <v>80111621</v>
      </c>
      <c r="C325" s="17" t="s">
        <v>339</v>
      </c>
      <c r="D325" s="18" t="n">
        <v>42428</v>
      </c>
      <c r="E325" s="17" t="s">
        <v>155</v>
      </c>
      <c r="F325" s="17" t="s">
        <v>36</v>
      </c>
      <c r="G325" s="17" t="s">
        <v>37</v>
      </c>
      <c r="H325" s="17" t="n">
        <v>12902400</v>
      </c>
      <c r="I325" s="17" t="n">
        <v>12902400</v>
      </c>
      <c r="J325" s="17" t="s">
        <v>71</v>
      </c>
      <c r="K325" s="17" t="s">
        <v>72</v>
      </c>
      <c r="L325" s="19" t="s">
        <v>338</v>
      </c>
    </row>
    <row r="326" customFormat="false" ht="60.75" hidden="false" customHeight="true" outlineLevel="0" collapsed="false">
      <c r="B326" s="16" t="n">
        <v>80111621</v>
      </c>
      <c r="C326" s="17" t="s">
        <v>340</v>
      </c>
      <c r="D326" s="18" t="n">
        <v>42428</v>
      </c>
      <c r="E326" s="17" t="s">
        <v>155</v>
      </c>
      <c r="F326" s="17" t="s">
        <v>36</v>
      </c>
      <c r="G326" s="17" t="s">
        <v>37</v>
      </c>
      <c r="H326" s="17" t="n">
        <v>12902400</v>
      </c>
      <c r="I326" s="17" t="n">
        <v>12902400</v>
      </c>
      <c r="J326" s="17" t="s">
        <v>71</v>
      </c>
      <c r="K326" s="17" t="s">
        <v>72</v>
      </c>
      <c r="L326" s="19" t="s">
        <v>338</v>
      </c>
    </row>
    <row r="327" customFormat="false" ht="60.75" hidden="false" customHeight="true" outlineLevel="0" collapsed="false">
      <c r="B327" s="16" t="n">
        <v>80111621</v>
      </c>
      <c r="C327" s="17" t="s">
        <v>341</v>
      </c>
      <c r="D327" s="18" t="n">
        <v>42428</v>
      </c>
      <c r="E327" s="17" t="s">
        <v>155</v>
      </c>
      <c r="F327" s="17" t="s">
        <v>36</v>
      </c>
      <c r="G327" s="17" t="s">
        <v>37</v>
      </c>
      <c r="H327" s="17" t="n">
        <v>12902400</v>
      </c>
      <c r="I327" s="17" t="n">
        <v>12902400</v>
      </c>
      <c r="J327" s="17" t="s">
        <v>71</v>
      </c>
      <c r="K327" s="17" t="s">
        <v>72</v>
      </c>
      <c r="L327" s="19" t="s">
        <v>338</v>
      </c>
    </row>
    <row r="328" customFormat="false" ht="60.75" hidden="false" customHeight="true" outlineLevel="0" collapsed="false">
      <c r="B328" s="16" t="n">
        <v>80111621</v>
      </c>
      <c r="C328" s="17" t="s">
        <v>342</v>
      </c>
      <c r="D328" s="18" t="n">
        <v>42428</v>
      </c>
      <c r="E328" s="17" t="s">
        <v>155</v>
      </c>
      <c r="F328" s="17" t="s">
        <v>36</v>
      </c>
      <c r="G328" s="17" t="s">
        <v>37</v>
      </c>
      <c r="H328" s="17" t="n">
        <v>12902400</v>
      </c>
      <c r="I328" s="17" t="n">
        <v>12902400</v>
      </c>
      <c r="J328" s="17" t="s">
        <v>71</v>
      </c>
      <c r="K328" s="17" t="s">
        <v>72</v>
      </c>
      <c r="L328" s="19" t="s">
        <v>338</v>
      </c>
    </row>
    <row r="329" customFormat="false" ht="60.75" hidden="false" customHeight="true" outlineLevel="0" collapsed="false">
      <c r="B329" s="16" t="n">
        <v>80111621</v>
      </c>
      <c r="C329" s="17" t="s">
        <v>343</v>
      </c>
      <c r="D329" s="18" t="n">
        <v>42428</v>
      </c>
      <c r="E329" s="17" t="s">
        <v>155</v>
      </c>
      <c r="F329" s="17" t="s">
        <v>36</v>
      </c>
      <c r="G329" s="17" t="s">
        <v>37</v>
      </c>
      <c r="H329" s="17" t="n">
        <v>12902400</v>
      </c>
      <c r="I329" s="17" t="n">
        <v>12902400</v>
      </c>
      <c r="J329" s="17" t="s">
        <v>71</v>
      </c>
      <c r="K329" s="17" t="s">
        <v>72</v>
      </c>
      <c r="L329" s="19" t="s">
        <v>338</v>
      </c>
    </row>
    <row r="330" customFormat="false" ht="60.75" hidden="false" customHeight="true" outlineLevel="0" collapsed="false">
      <c r="B330" s="16" t="n">
        <v>80111621</v>
      </c>
      <c r="C330" s="17" t="s">
        <v>344</v>
      </c>
      <c r="D330" s="18" t="n">
        <v>42428</v>
      </c>
      <c r="E330" s="17" t="s">
        <v>155</v>
      </c>
      <c r="F330" s="17" t="s">
        <v>36</v>
      </c>
      <c r="G330" s="17" t="s">
        <v>37</v>
      </c>
      <c r="H330" s="17" t="n">
        <v>12902400</v>
      </c>
      <c r="I330" s="17" t="n">
        <v>12902400</v>
      </c>
      <c r="J330" s="17" t="s">
        <v>71</v>
      </c>
      <c r="K330" s="17" t="s">
        <v>72</v>
      </c>
      <c r="L330" s="19" t="s">
        <v>338</v>
      </c>
    </row>
    <row r="331" customFormat="false" ht="60.75" hidden="false" customHeight="true" outlineLevel="0" collapsed="false">
      <c r="B331" s="16" t="n">
        <v>80111621</v>
      </c>
      <c r="C331" s="17" t="s">
        <v>344</v>
      </c>
      <c r="D331" s="18" t="n">
        <v>42428</v>
      </c>
      <c r="E331" s="17" t="s">
        <v>155</v>
      </c>
      <c r="F331" s="17" t="s">
        <v>36</v>
      </c>
      <c r="G331" s="17" t="s">
        <v>37</v>
      </c>
      <c r="H331" s="17" t="n">
        <v>12902400</v>
      </c>
      <c r="I331" s="17" t="n">
        <v>12902400</v>
      </c>
      <c r="J331" s="17" t="s">
        <v>71</v>
      </c>
      <c r="K331" s="17" t="s">
        <v>72</v>
      </c>
      <c r="L331" s="19" t="s">
        <v>338</v>
      </c>
    </row>
    <row r="332" customFormat="false" ht="60.75" hidden="false" customHeight="true" outlineLevel="0" collapsed="false">
      <c r="B332" s="16" t="n">
        <v>80111621</v>
      </c>
      <c r="C332" s="17" t="s">
        <v>345</v>
      </c>
      <c r="D332" s="18" t="n">
        <v>42428</v>
      </c>
      <c r="E332" s="17" t="s">
        <v>155</v>
      </c>
      <c r="F332" s="17" t="s">
        <v>36</v>
      </c>
      <c r="G332" s="17" t="s">
        <v>37</v>
      </c>
      <c r="H332" s="17" t="n">
        <v>17203200</v>
      </c>
      <c r="I332" s="17" t="n">
        <v>17203200</v>
      </c>
      <c r="J332" s="17" t="s">
        <v>71</v>
      </c>
      <c r="K332" s="17" t="s">
        <v>72</v>
      </c>
      <c r="L332" s="19" t="s">
        <v>338</v>
      </c>
    </row>
    <row r="333" customFormat="false" ht="60.75" hidden="false" customHeight="true" outlineLevel="0" collapsed="false">
      <c r="B333" s="16" t="n">
        <v>80111621</v>
      </c>
      <c r="C333" s="17" t="s">
        <v>346</v>
      </c>
      <c r="D333" s="18" t="n">
        <v>42428</v>
      </c>
      <c r="E333" s="17" t="s">
        <v>155</v>
      </c>
      <c r="F333" s="17" t="s">
        <v>36</v>
      </c>
      <c r="G333" s="17" t="s">
        <v>37</v>
      </c>
      <c r="H333" s="17" t="n">
        <v>17203200</v>
      </c>
      <c r="I333" s="17" t="n">
        <v>17203200</v>
      </c>
      <c r="J333" s="17" t="s">
        <v>71</v>
      </c>
      <c r="K333" s="17" t="s">
        <v>72</v>
      </c>
      <c r="L333" s="19" t="s">
        <v>338</v>
      </c>
    </row>
    <row r="334" customFormat="false" ht="60.75" hidden="false" customHeight="true" outlineLevel="0" collapsed="false">
      <c r="B334" s="16" t="n">
        <v>80111621</v>
      </c>
      <c r="C334" s="17" t="s">
        <v>347</v>
      </c>
      <c r="D334" s="18" t="n">
        <v>42428</v>
      </c>
      <c r="E334" s="17" t="s">
        <v>155</v>
      </c>
      <c r="F334" s="17" t="s">
        <v>36</v>
      </c>
      <c r="G334" s="17" t="s">
        <v>37</v>
      </c>
      <c r="H334" s="17" t="n">
        <v>17920000</v>
      </c>
      <c r="I334" s="17" t="n">
        <v>17920000</v>
      </c>
      <c r="J334" s="17" t="s">
        <v>71</v>
      </c>
      <c r="K334" s="17" t="s">
        <v>72</v>
      </c>
      <c r="L334" s="19" t="s">
        <v>338</v>
      </c>
    </row>
    <row r="335" customFormat="false" ht="60.75" hidden="false" customHeight="true" outlineLevel="0" collapsed="false">
      <c r="B335" s="16" t="n">
        <v>80111621</v>
      </c>
      <c r="C335" s="17" t="s">
        <v>348</v>
      </c>
      <c r="D335" s="18" t="n">
        <v>42428</v>
      </c>
      <c r="E335" s="17" t="s">
        <v>155</v>
      </c>
      <c r="F335" s="17" t="s">
        <v>36</v>
      </c>
      <c r="G335" s="17" t="s">
        <v>37</v>
      </c>
      <c r="H335" s="17" t="n">
        <v>19712000</v>
      </c>
      <c r="I335" s="17" t="n">
        <v>19712000</v>
      </c>
      <c r="J335" s="17" t="s">
        <v>71</v>
      </c>
      <c r="K335" s="17" t="s">
        <v>72</v>
      </c>
      <c r="L335" s="19" t="s">
        <v>338</v>
      </c>
    </row>
    <row r="336" customFormat="false" ht="60.75" hidden="false" customHeight="true" outlineLevel="0" collapsed="false">
      <c r="B336" s="16" t="n">
        <v>80111621</v>
      </c>
      <c r="C336" s="17" t="s">
        <v>349</v>
      </c>
      <c r="D336" s="18" t="n">
        <v>42428</v>
      </c>
      <c r="E336" s="17" t="s">
        <v>155</v>
      </c>
      <c r="F336" s="17" t="s">
        <v>36</v>
      </c>
      <c r="G336" s="17" t="s">
        <v>37</v>
      </c>
      <c r="H336" s="17" t="n">
        <v>17203200</v>
      </c>
      <c r="I336" s="17" t="n">
        <v>17203200</v>
      </c>
      <c r="J336" s="17" t="s">
        <v>71</v>
      </c>
      <c r="K336" s="17" t="s">
        <v>72</v>
      </c>
      <c r="L336" s="19" t="s">
        <v>338</v>
      </c>
    </row>
    <row r="337" customFormat="false" ht="60.75" hidden="false" customHeight="true" outlineLevel="0" collapsed="false">
      <c r="B337" s="16" t="n">
        <v>80111621</v>
      </c>
      <c r="C337" s="17" t="s">
        <v>350</v>
      </c>
      <c r="D337" s="18" t="n">
        <v>42428</v>
      </c>
      <c r="E337" s="17" t="s">
        <v>155</v>
      </c>
      <c r="F337" s="17" t="s">
        <v>36</v>
      </c>
      <c r="G337" s="17" t="s">
        <v>37</v>
      </c>
      <c r="H337" s="17" t="n">
        <v>17203200</v>
      </c>
      <c r="I337" s="17" t="n">
        <v>17203200</v>
      </c>
      <c r="J337" s="17" t="s">
        <v>71</v>
      </c>
      <c r="K337" s="17" t="s">
        <v>72</v>
      </c>
      <c r="L337" s="19" t="s">
        <v>338</v>
      </c>
    </row>
    <row r="338" customFormat="false" ht="60.75" hidden="false" customHeight="true" outlineLevel="0" collapsed="false">
      <c r="B338" s="16" t="n">
        <v>80111621</v>
      </c>
      <c r="C338" s="17" t="s">
        <v>351</v>
      </c>
      <c r="D338" s="18" t="n">
        <v>42428</v>
      </c>
      <c r="E338" s="17" t="s">
        <v>155</v>
      </c>
      <c r="F338" s="17" t="s">
        <v>36</v>
      </c>
      <c r="G338" s="17" t="s">
        <v>37</v>
      </c>
      <c r="H338" s="17" t="n">
        <v>17203200</v>
      </c>
      <c r="I338" s="17" t="n">
        <v>17203200</v>
      </c>
      <c r="J338" s="17" t="s">
        <v>71</v>
      </c>
      <c r="K338" s="17" t="s">
        <v>72</v>
      </c>
      <c r="L338" s="19" t="s">
        <v>338</v>
      </c>
    </row>
    <row r="339" customFormat="false" ht="60.75" hidden="false" customHeight="true" outlineLevel="0" collapsed="false">
      <c r="B339" s="16" t="n">
        <v>80111621</v>
      </c>
      <c r="C339" s="17" t="s">
        <v>352</v>
      </c>
      <c r="D339" s="18" t="n">
        <v>42428</v>
      </c>
      <c r="E339" s="17" t="s">
        <v>155</v>
      </c>
      <c r="F339" s="17" t="s">
        <v>36</v>
      </c>
      <c r="G339" s="17" t="s">
        <v>37</v>
      </c>
      <c r="H339" s="17" t="n">
        <v>21504000</v>
      </c>
      <c r="I339" s="17" t="n">
        <v>21504000</v>
      </c>
      <c r="J339" s="17" t="s">
        <v>71</v>
      </c>
      <c r="K339" s="17" t="s">
        <v>72</v>
      </c>
      <c r="L339" s="19" t="s">
        <v>338</v>
      </c>
    </row>
    <row r="340" customFormat="false" ht="60.75" hidden="false" customHeight="true" outlineLevel="0" collapsed="false">
      <c r="B340" s="16" t="n">
        <v>80111621</v>
      </c>
      <c r="C340" s="17" t="s">
        <v>353</v>
      </c>
      <c r="D340" s="18" t="n">
        <v>42428</v>
      </c>
      <c r="E340" s="17" t="s">
        <v>155</v>
      </c>
      <c r="F340" s="17" t="s">
        <v>36</v>
      </c>
      <c r="G340" s="17" t="s">
        <v>37</v>
      </c>
      <c r="H340" s="17" t="n">
        <v>17203200</v>
      </c>
      <c r="I340" s="17" t="n">
        <v>17203200</v>
      </c>
      <c r="J340" s="17" t="s">
        <v>71</v>
      </c>
      <c r="K340" s="17" t="s">
        <v>72</v>
      </c>
      <c r="L340" s="19" t="s">
        <v>338</v>
      </c>
    </row>
    <row r="341" customFormat="false" ht="60.75" hidden="false" customHeight="true" outlineLevel="0" collapsed="false">
      <c r="B341" s="16" t="n">
        <v>80111621</v>
      </c>
      <c r="C341" s="17" t="s">
        <v>354</v>
      </c>
      <c r="D341" s="18" t="n">
        <v>42428</v>
      </c>
      <c r="E341" s="17" t="s">
        <v>155</v>
      </c>
      <c r="F341" s="17" t="s">
        <v>36</v>
      </c>
      <c r="G341" s="17" t="s">
        <v>37</v>
      </c>
      <c r="H341" s="17" t="n">
        <v>23296000</v>
      </c>
      <c r="I341" s="17" t="n">
        <v>23296000</v>
      </c>
      <c r="J341" s="17" t="s">
        <v>71</v>
      </c>
      <c r="K341" s="17" t="s">
        <v>72</v>
      </c>
      <c r="L341" s="19" t="s">
        <v>338</v>
      </c>
    </row>
    <row r="342" customFormat="false" ht="60.75" hidden="false" customHeight="true" outlineLevel="0" collapsed="false">
      <c r="B342" s="16" t="n">
        <v>80111621</v>
      </c>
      <c r="C342" s="17" t="s">
        <v>355</v>
      </c>
      <c r="D342" s="18" t="n">
        <v>42428</v>
      </c>
      <c r="E342" s="17" t="s">
        <v>155</v>
      </c>
      <c r="F342" s="17" t="s">
        <v>36</v>
      </c>
      <c r="G342" s="17" t="s">
        <v>37</v>
      </c>
      <c r="H342" s="17" t="n">
        <v>21504000</v>
      </c>
      <c r="I342" s="17" t="n">
        <v>21504000</v>
      </c>
      <c r="J342" s="17" t="s">
        <v>71</v>
      </c>
      <c r="K342" s="17" t="s">
        <v>72</v>
      </c>
      <c r="L342" s="19" t="s">
        <v>338</v>
      </c>
    </row>
    <row r="343" customFormat="false" ht="60.75" hidden="false" customHeight="true" outlineLevel="0" collapsed="false">
      <c r="B343" s="16" t="n">
        <v>80111621</v>
      </c>
      <c r="C343" s="17" t="s">
        <v>356</v>
      </c>
      <c r="D343" s="18" t="n">
        <v>42428</v>
      </c>
      <c r="E343" s="17" t="s">
        <v>155</v>
      </c>
      <c r="F343" s="17" t="s">
        <v>36</v>
      </c>
      <c r="G343" s="17" t="s">
        <v>37</v>
      </c>
      <c r="H343" s="17" t="n">
        <v>22937600</v>
      </c>
      <c r="I343" s="17" t="n">
        <v>22937600</v>
      </c>
      <c r="J343" s="17" t="s">
        <v>71</v>
      </c>
      <c r="K343" s="17" t="s">
        <v>72</v>
      </c>
      <c r="L343" s="19" t="s">
        <v>338</v>
      </c>
    </row>
    <row r="344" customFormat="false" ht="60.75" hidden="false" customHeight="true" outlineLevel="0" collapsed="false">
      <c r="B344" s="16" t="n">
        <v>80111621</v>
      </c>
      <c r="C344" s="17" t="s">
        <v>357</v>
      </c>
      <c r="D344" s="18" t="n">
        <v>42428</v>
      </c>
      <c r="E344" s="17" t="s">
        <v>155</v>
      </c>
      <c r="F344" s="17" t="s">
        <v>36</v>
      </c>
      <c r="G344" s="17" t="s">
        <v>37</v>
      </c>
      <c r="H344" s="17" t="n">
        <v>23296000</v>
      </c>
      <c r="I344" s="17" t="n">
        <v>23296000</v>
      </c>
      <c r="J344" s="17" t="s">
        <v>71</v>
      </c>
      <c r="K344" s="17" t="s">
        <v>72</v>
      </c>
      <c r="L344" s="19" t="s">
        <v>338</v>
      </c>
    </row>
    <row r="345" customFormat="false" ht="60.75" hidden="false" customHeight="true" outlineLevel="0" collapsed="false">
      <c r="B345" s="16" t="n">
        <v>80111621</v>
      </c>
      <c r="C345" s="17" t="s">
        <v>358</v>
      </c>
      <c r="D345" s="18" t="n">
        <v>42428</v>
      </c>
      <c r="E345" s="17" t="s">
        <v>155</v>
      </c>
      <c r="F345" s="17" t="s">
        <v>36</v>
      </c>
      <c r="G345" s="17" t="s">
        <v>37</v>
      </c>
      <c r="H345" s="17" t="n">
        <v>17203200</v>
      </c>
      <c r="I345" s="17" t="n">
        <v>17203200</v>
      </c>
      <c r="J345" s="17" t="s">
        <v>71</v>
      </c>
      <c r="K345" s="17" t="s">
        <v>72</v>
      </c>
      <c r="L345" s="19" t="s">
        <v>338</v>
      </c>
    </row>
    <row r="346" customFormat="false" ht="60.75" hidden="false" customHeight="true" outlineLevel="0" collapsed="false">
      <c r="B346" s="16" t="n">
        <v>80111621</v>
      </c>
      <c r="C346" s="17" t="s">
        <v>359</v>
      </c>
      <c r="D346" s="18" t="n">
        <v>42428</v>
      </c>
      <c r="E346" s="17" t="s">
        <v>155</v>
      </c>
      <c r="F346" s="17" t="s">
        <v>36</v>
      </c>
      <c r="G346" s="17" t="s">
        <v>37</v>
      </c>
      <c r="H346" s="17" t="n">
        <v>22937600</v>
      </c>
      <c r="I346" s="17" t="n">
        <v>22937600</v>
      </c>
      <c r="J346" s="17" t="s">
        <v>71</v>
      </c>
      <c r="K346" s="17" t="s">
        <v>72</v>
      </c>
      <c r="L346" s="19" t="s">
        <v>338</v>
      </c>
    </row>
    <row r="347" customFormat="false" ht="60.75" hidden="false" customHeight="true" outlineLevel="0" collapsed="false">
      <c r="B347" s="16" t="n">
        <v>80111621</v>
      </c>
      <c r="C347" s="17" t="s">
        <v>360</v>
      </c>
      <c r="D347" s="18" t="n">
        <v>42428</v>
      </c>
      <c r="E347" s="17" t="s">
        <v>155</v>
      </c>
      <c r="F347" s="17" t="s">
        <v>36</v>
      </c>
      <c r="G347" s="17" t="s">
        <v>37</v>
      </c>
      <c r="H347" s="17" t="n">
        <v>22937600</v>
      </c>
      <c r="I347" s="17" t="n">
        <v>22937600</v>
      </c>
      <c r="J347" s="17" t="s">
        <v>71</v>
      </c>
      <c r="K347" s="17" t="s">
        <v>72</v>
      </c>
      <c r="L347" s="19" t="s">
        <v>338</v>
      </c>
    </row>
    <row r="348" customFormat="false" ht="60.75" hidden="false" customHeight="true" outlineLevel="0" collapsed="false">
      <c r="B348" s="16" t="n">
        <v>80111621</v>
      </c>
      <c r="C348" s="17" t="s">
        <v>361</v>
      </c>
      <c r="D348" s="18" t="n">
        <v>42428</v>
      </c>
      <c r="E348" s="17" t="s">
        <v>155</v>
      </c>
      <c r="F348" s="17" t="s">
        <v>36</v>
      </c>
      <c r="G348" s="17" t="s">
        <v>37</v>
      </c>
      <c r="H348" s="17" t="n">
        <v>22937600</v>
      </c>
      <c r="I348" s="17" t="n">
        <v>22937600</v>
      </c>
      <c r="J348" s="17" t="s">
        <v>71</v>
      </c>
      <c r="K348" s="17" t="s">
        <v>72</v>
      </c>
      <c r="L348" s="19" t="s">
        <v>338</v>
      </c>
    </row>
    <row r="349" customFormat="false" ht="60.75" hidden="false" customHeight="true" outlineLevel="0" collapsed="false">
      <c r="B349" s="16" t="n">
        <v>80111621</v>
      </c>
      <c r="C349" s="17" t="s">
        <v>362</v>
      </c>
      <c r="D349" s="18" t="n">
        <v>42428</v>
      </c>
      <c r="E349" s="17" t="s">
        <v>155</v>
      </c>
      <c r="F349" s="17" t="s">
        <v>36</v>
      </c>
      <c r="G349" s="17" t="s">
        <v>37</v>
      </c>
      <c r="H349" s="17" t="n">
        <v>17920000</v>
      </c>
      <c r="I349" s="17" t="n">
        <v>17920000</v>
      </c>
      <c r="J349" s="17" t="s">
        <v>71</v>
      </c>
      <c r="K349" s="17" t="s">
        <v>72</v>
      </c>
      <c r="L349" s="19" t="s">
        <v>338</v>
      </c>
    </row>
    <row r="350" customFormat="false" ht="60.75" hidden="false" customHeight="true" outlineLevel="0" collapsed="false">
      <c r="B350" s="16" t="n">
        <v>80111621</v>
      </c>
      <c r="C350" s="17" t="s">
        <v>363</v>
      </c>
      <c r="D350" s="18" t="n">
        <v>42428</v>
      </c>
      <c r="E350" s="17" t="s">
        <v>155</v>
      </c>
      <c r="F350" s="17" t="s">
        <v>36</v>
      </c>
      <c r="G350" s="17" t="s">
        <v>37</v>
      </c>
      <c r="H350" s="17" t="n">
        <v>22937600</v>
      </c>
      <c r="I350" s="17" t="n">
        <v>22937600</v>
      </c>
      <c r="J350" s="17" t="s">
        <v>71</v>
      </c>
      <c r="K350" s="17" t="s">
        <v>72</v>
      </c>
      <c r="L350" s="19" t="s">
        <v>338</v>
      </c>
    </row>
    <row r="351" customFormat="false" ht="60.75" hidden="false" customHeight="true" outlineLevel="0" collapsed="false">
      <c r="B351" s="16" t="n">
        <v>80111621</v>
      </c>
      <c r="C351" s="17" t="s">
        <v>364</v>
      </c>
      <c r="D351" s="18" t="n">
        <v>42428</v>
      </c>
      <c r="E351" s="17" t="s">
        <v>155</v>
      </c>
      <c r="F351" s="17" t="s">
        <v>36</v>
      </c>
      <c r="G351" s="17" t="s">
        <v>37</v>
      </c>
      <c r="H351" s="17" t="n">
        <v>10000000</v>
      </c>
      <c r="I351" s="17" t="n">
        <v>10000000</v>
      </c>
      <c r="J351" s="17" t="s">
        <v>71</v>
      </c>
      <c r="K351" s="17" t="s">
        <v>72</v>
      </c>
      <c r="L351" s="19" t="s">
        <v>338</v>
      </c>
    </row>
    <row r="352" customFormat="false" ht="60.75" hidden="false" customHeight="true" outlineLevel="0" collapsed="false">
      <c r="B352" s="16" t="n">
        <v>80111621</v>
      </c>
      <c r="C352" s="17" t="s">
        <v>365</v>
      </c>
      <c r="D352" s="18" t="n">
        <v>42428</v>
      </c>
      <c r="E352" s="17" t="s">
        <v>155</v>
      </c>
      <c r="F352" s="17" t="s">
        <v>89</v>
      </c>
      <c r="G352" s="17" t="s">
        <v>37</v>
      </c>
      <c r="H352" s="17" t="n">
        <v>1439937409</v>
      </c>
      <c r="I352" s="17" t="n">
        <v>1439937409</v>
      </c>
      <c r="J352" s="17" t="s">
        <v>71</v>
      </c>
      <c r="K352" s="17" t="s">
        <v>72</v>
      </c>
      <c r="L352" s="19" t="s">
        <v>338</v>
      </c>
    </row>
    <row r="353" customFormat="false" ht="60.75" hidden="false" customHeight="true" outlineLevel="0" collapsed="false">
      <c r="B353" s="16" t="n">
        <v>82121511</v>
      </c>
      <c r="C353" s="17" t="s">
        <v>366</v>
      </c>
      <c r="D353" s="18" t="n">
        <v>42428</v>
      </c>
      <c r="E353" s="17" t="s">
        <v>155</v>
      </c>
      <c r="F353" s="17" t="s">
        <v>36</v>
      </c>
      <c r="G353" s="17" t="s">
        <v>37</v>
      </c>
      <c r="H353" s="17" t="n">
        <v>60000000</v>
      </c>
      <c r="I353" s="17" t="n">
        <v>60000000</v>
      </c>
      <c r="J353" s="17" t="s">
        <v>71</v>
      </c>
      <c r="K353" s="17" t="s">
        <v>72</v>
      </c>
      <c r="L353" s="19" t="s">
        <v>338</v>
      </c>
    </row>
    <row r="354" customFormat="false" ht="60.75" hidden="false" customHeight="true" outlineLevel="0" collapsed="false">
      <c r="B354" s="16" t="n">
        <v>39121321</v>
      </c>
      <c r="C354" s="17" t="s">
        <v>367</v>
      </c>
      <c r="D354" s="18" t="n">
        <v>42428</v>
      </c>
      <c r="E354" s="17" t="s">
        <v>155</v>
      </c>
      <c r="F354" s="17" t="s">
        <v>89</v>
      </c>
      <c r="G354" s="17" t="s">
        <v>37</v>
      </c>
      <c r="H354" s="17" t="n">
        <v>285000000</v>
      </c>
      <c r="I354" s="17" t="n">
        <v>285000000</v>
      </c>
      <c r="J354" s="17" t="s">
        <v>71</v>
      </c>
      <c r="K354" s="17" t="s">
        <v>72</v>
      </c>
      <c r="L354" s="19" t="s">
        <v>338</v>
      </c>
    </row>
    <row r="355" customFormat="false" ht="60.75" hidden="false" customHeight="true" outlineLevel="0" collapsed="false">
      <c r="B355" s="16" t="n">
        <v>39121321</v>
      </c>
      <c r="C355" s="17" t="s">
        <v>368</v>
      </c>
      <c r="D355" s="18" t="n">
        <v>42428</v>
      </c>
      <c r="E355" s="17" t="s">
        <v>155</v>
      </c>
      <c r="F355" s="17" t="s">
        <v>89</v>
      </c>
      <c r="G355" s="17" t="s">
        <v>37</v>
      </c>
      <c r="H355" s="17" t="n">
        <v>80000000</v>
      </c>
      <c r="I355" s="17" t="n">
        <v>80000000</v>
      </c>
      <c r="J355" s="17" t="s">
        <v>71</v>
      </c>
      <c r="K355" s="17" t="s">
        <v>72</v>
      </c>
      <c r="L355" s="19" t="s">
        <v>338</v>
      </c>
    </row>
    <row r="356" customFormat="false" ht="60.75" hidden="false" customHeight="true" outlineLevel="0" collapsed="false">
      <c r="B356" s="16" t="n">
        <v>90121603</v>
      </c>
      <c r="C356" s="17" t="s">
        <v>369</v>
      </c>
      <c r="D356" s="18" t="n">
        <v>42428</v>
      </c>
      <c r="E356" s="17" t="s">
        <v>155</v>
      </c>
      <c r="F356" s="17" t="s">
        <v>89</v>
      </c>
      <c r="G356" s="17" t="s">
        <v>37</v>
      </c>
      <c r="H356" s="17" t="n">
        <v>96438407</v>
      </c>
      <c r="I356" s="17" t="n">
        <v>96438407</v>
      </c>
      <c r="J356" s="17" t="s">
        <v>71</v>
      </c>
      <c r="K356" s="17" t="s">
        <v>72</v>
      </c>
      <c r="L356" s="19" t="s">
        <v>338</v>
      </c>
    </row>
    <row r="357" customFormat="false" ht="60.75" hidden="false" customHeight="true" outlineLevel="0" collapsed="false">
      <c r="B357" s="16" t="n">
        <v>39121321</v>
      </c>
      <c r="C357" s="17" t="s">
        <v>370</v>
      </c>
      <c r="D357" s="18" t="n">
        <v>42428</v>
      </c>
      <c r="E357" s="17" t="s">
        <v>155</v>
      </c>
      <c r="F357" s="17" t="s">
        <v>89</v>
      </c>
      <c r="G357" s="17" t="s">
        <v>64</v>
      </c>
      <c r="H357" s="17" t="n">
        <v>150000000</v>
      </c>
      <c r="I357" s="17" t="n">
        <v>150000000</v>
      </c>
      <c r="J357" s="17" t="s">
        <v>71</v>
      </c>
      <c r="K357" s="17" t="s">
        <v>72</v>
      </c>
      <c r="L357" s="19" t="s">
        <v>338</v>
      </c>
    </row>
    <row r="358" customFormat="false" ht="60.75" hidden="false" customHeight="true" outlineLevel="0" collapsed="false">
      <c r="B358" s="16" t="n">
        <v>39121321</v>
      </c>
      <c r="C358" s="17" t="s">
        <v>371</v>
      </c>
      <c r="D358" s="18" t="n">
        <v>42428</v>
      </c>
      <c r="E358" s="17" t="s">
        <v>155</v>
      </c>
      <c r="F358" s="17" t="s">
        <v>89</v>
      </c>
      <c r="G358" s="17" t="s">
        <v>64</v>
      </c>
      <c r="H358" s="17" t="n">
        <v>184888210</v>
      </c>
      <c r="I358" s="17" t="n">
        <v>184888210</v>
      </c>
      <c r="J358" s="17" t="s">
        <v>71</v>
      </c>
      <c r="K358" s="17" t="s">
        <v>72</v>
      </c>
      <c r="L358" s="19" t="s">
        <v>338</v>
      </c>
    </row>
    <row r="359" customFormat="false" ht="60.75" hidden="false" customHeight="true" outlineLevel="0" collapsed="false">
      <c r="B359" s="16" t="n">
        <v>39121321</v>
      </c>
      <c r="C359" s="17" t="s">
        <v>372</v>
      </c>
      <c r="D359" s="18" t="n">
        <v>42428</v>
      </c>
      <c r="E359" s="17" t="s">
        <v>155</v>
      </c>
      <c r="F359" s="17" t="s">
        <v>89</v>
      </c>
      <c r="G359" s="17" t="s">
        <v>64</v>
      </c>
      <c r="H359" s="17" t="n">
        <v>150035332</v>
      </c>
      <c r="I359" s="17" t="n">
        <v>150035332</v>
      </c>
      <c r="J359" s="17" t="s">
        <v>71</v>
      </c>
      <c r="K359" s="17" t="s">
        <v>72</v>
      </c>
      <c r="L359" s="19" t="s">
        <v>338</v>
      </c>
    </row>
    <row r="360" customFormat="false" ht="60.75" hidden="false" customHeight="true" outlineLevel="0" collapsed="false">
      <c r="B360" s="16" t="n">
        <v>39121321</v>
      </c>
      <c r="C360" s="17" t="s">
        <v>373</v>
      </c>
      <c r="D360" s="18" t="n">
        <v>42428</v>
      </c>
      <c r="E360" s="17" t="s">
        <v>155</v>
      </c>
      <c r="F360" s="17" t="s">
        <v>89</v>
      </c>
      <c r="G360" s="17" t="s">
        <v>64</v>
      </c>
      <c r="H360" s="17" t="n">
        <v>90000000</v>
      </c>
      <c r="I360" s="17" t="n">
        <v>90000000</v>
      </c>
      <c r="J360" s="17" t="s">
        <v>71</v>
      </c>
      <c r="K360" s="17" t="s">
        <v>72</v>
      </c>
      <c r="L360" s="19" t="s">
        <v>338</v>
      </c>
    </row>
    <row r="361" customFormat="false" ht="60.75" hidden="false" customHeight="true" outlineLevel="0" collapsed="false">
      <c r="B361" s="16" t="n">
        <v>39121321</v>
      </c>
      <c r="C361" s="17" t="s">
        <v>374</v>
      </c>
      <c r="D361" s="18" t="n">
        <v>42428</v>
      </c>
      <c r="E361" s="17" t="s">
        <v>155</v>
      </c>
      <c r="F361" s="17" t="s">
        <v>89</v>
      </c>
      <c r="G361" s="17" t="s">
        <v>64</v>
      </c>
      <c r="H361" s="17" t="n">
        <v>80000000</v>
      </c>
      <c r="I361" s="17" t="n">
        <v>80000000</v>
      </c>
      <c r="J361" s="17" t="s">
        <v>71</v>
      </c>
      <c r="K361" s="17" t="s">
        <v>72</v>
      </c>
      <c r="L361" s="19" t="s">
        <v>338</v>
      </c>
    </row>
    <row r="362" customFormat="false" ht="60.75" hidden="false" customHeight="true" outlineLevel="0" collapsed="false">
      <c r="B362" s="16" t="n">
        <v>41114410</v>
      </c>
      <c r="C362" s="17" t="s">
        <v>375</v>
      </c>
      <c r="D362" s="18" t="n">
        <v>42428</v>
      </c>
      <c r="E362" s="17" t="s">
        <v>155</v>
      </c>
      <c r="F362" s="17" t="s">
        <v>89</v>
      </c>
      <c r="G362" s="17" t="s">
        <v>64</v>
      </c>
      <c r="H362" s="17" t="n">
        <v>50000000</v>
      </c>
      <c r="I362" s="17" t="n">
        <v>50000000</v>
      </c>
      <c r="J362" s="17" t="s">
        <v>71</v>
      </c>
      <c r="K362" s="17" t="s">
        <v>72</v>
      </c>
      <c r="L362" s="19" t="s">
        <v>338</v>
      </c>
    </row>
    <row r="363" customFormat="false" ht="60.75" hidden="false" customHeight="true" outlineLevel="0" collapsed="false">
      <c r="B363" s="16" t="n">
        <v>41114410</v>
      </c>
      <c r="C363" s="17" t="s">
        <v>376</v>
      </c>
      <c r="D363" s="18" t="n">
        <v>42428</v>
      </c>
      <c r="E363" s="17" t="s">
        <v>155</v>
      </c>
      <c r="F363" s="17" t="s">
        <v>89</v>
      </c>
      <c r="G363" s="17" t="s">
        <v>64</v>
      </c>
      <c r="H363" s="17" t="n">
        <v>75000000</v>
      </c>
      <c r="I363" s="17" t="n">
        <v>75000000</v>
      </c>
      <c r="J363" s="17" t="s">
        <v>71</v>
      </c>
      <c r="K363" s="17" t="s">
        <v>72</v>
      </c>
      <c r="L363" s="19" t="s">
        <v>338</v>
      </c>
    </row>
    <row r="364" customFormat="false" ht="60.75" hidden="false" customHeight="true" outlineLevel="0" collapsed="false">
      <c r="B364" s="16" t="n">
        <v>39121321</v>
      </c>
      <c r="C364" s="17" t="s">
        <v>377</v>
      </c>
      <c r="D364" s="18" t="n">
        <v>42428</v>
      </c>
      <c r="E364" s="17" t="s">
        <v>155</v>
      </c>
      <c r="F364" s="17" t="s">
        <v>89</v>
      </c>
      <c r="G364" s="17" t="s">
        <v>64</v>
      </c>
      <c r="H364" s="17" t="n">
        <v>145000000</v>
      </c>
      <c r="I364" s="17" t="n">
        <v>145000000</v>
      </c>
      <c r="J364" s="17" t="s">
        <v>71</v>
      </c>
      <c r="K364" s="17" t="s">
        <v>72</v>
      </c>
      <c r="L364" s="19" t="s">
        <v>338</v>
      </c>
    </row>
    <row r="365" customFormat="false" ht="60.75" hidden="false" customHeight="true" outlineLevel="0" collapsed="false">
      <c r="B365" s="16" t="n">
        <v>41114410</v>
      </c>
      <c r="C365" s="17" t="s">
        <v>378</v>
      </c>
      <c r="D365" s="18" t="n">
        <v>42428</v>
      </c>
      <c r="E365" s="17" t="s">
        <v>155</v>
      </c>
      <c r="F365" s="17" t="s">
        <v>89</v>
      </c>
      <c r="G365" s="17" t="s">
        <v>64</v>
      </c>
      <c r="H365" s="17" t="n">
        <v>260000000</v>
      </c>
      <c r="I365" s="17" t="n">
        <v>260000000</v>
      </c>
      <c r="J365" s="17" t="s">
        <v>71</v>
      </c>
      <c r="K365" s="17" t="s">
        <v>72</v>
      </c>
      <c r="L365" s="19" t="s">
        <v>338</v>
      </c>
    </row>
    <row r="366" customFormat="false" ht="60.75" hidden="false" customHeight="true" outlineLevel="0" collapsed="false">
      <c r="B366" s="16" t="n">
        <v>41114410</v>
      </c>
      <c r="C366" s="17" t="s">
        <v>379</v>
      </c>
      <c r="D366" s="18" t="n">
        <v>42428</v>
      </c>
      <c r="E366" s="17" t="s">
        <v>155</v>
      </c>
      <c r="F366" s="17" t="s">
        <v>89</v>
      </c>
      <c r="G366" s="17" t="s">
        <v>64</v>
      </c>
      <c r="H366" s="17" t="n">
        <v>80000000</v>
      </c>
      <c r="I366" s="17" t="n">
        <v>80000000</v>
      </c>
      <c r="J366" s="17" t="s">
        <v>71</v>
      </c>
      <c r="K366" s="17" t="s">
        <v>72</v>
      </c>
      <c r="L366" s="19" t="s">
        <v>338</v>
      </c>
    </row>
    <row r="367" customFormat="false" ht="60.75" hidden="false" customHeight="true" outlineLevel="0" collapsed="false">
      <c r="B367" s="16" t="n">
        <v>39121321</v>
      </c>
      <c r="C367" s="17" t="s">
        <v>380</v>
      </c>
      <c r="D367" s="18" t="n">
        <v>42428</v>
      </c>
      <c r="E367" s="17" t="s">
        <v>155</v>
      </c>
      <c r="F367" s="17" t="s">
        <v>89</v>
      </c>
      <c r="G367" s="17" t="s">
        <v>64</v>
      </c>
      <c r="H367" s="17" t="n">
        <v>600000000</v>
      </c>
      <c r="I367" s="17" t="n">
        <v>600000000</v>
      </c>
      <c r="J367" s="17" t="s">
        <v>71</v>
      </c>
      <c r="K367" s="17" t="s">
        <v>72</v>
      </c>
      <c r="L367" s="19" t="s">
        <v>338</v>
      </c>
    </row>
    <row r="368" customFormat="false" ht="60.75" hidden="false" customHeight="true" outlineLevel="0" collapsed="false">
      <c r="B368" s="16" t="n">
        <v>39121321</v>
      </c>
      <c r="C368" s="17" t="s">
        <v>381</v>
      </c>
      <c r="D368" s="18" t="n">
        <v>42428</v>
      </c>
      <c r="E368" s="17" t="s">
        <v>155</v>
      </c>
      <c r="F368" s="17" t="s">
        <v>89</v>
      </c>
      <c r="G368" s="17" t="s">
        <v>64</v>
      </c>
      <c r="H368" s="17" t="n">
        <v>150000000</v>
      </c>
      <c r="I368" s="17" t="n">
        <v>150000000</v>
      </c>
      <c r="J368" s="17" t="s">
        <v>71</v>
      </c>
      <c r="K368" s="17" t="s">
        <v>72</v>
      </c>
      <c r="L368" s="19" t="s">
        <v>338</v>
      </c>
    </row>
    <row r="369" customFormat="false" ht="60.75" hidden="false" customHeight="true" outlineLevel="0" collapsed="false">
      <c r="B369" s="16" t="n">
        <v>80111621</v>
      </c>
      <c r="C369" s="17" t="s">
        <v>382</v>
      </c>
      <c r="D369" s="18" t="n">
        <v>42428</v>
      </c>
      <c r="E369" s="17" t="s">
        <v>155</v>
      </c>
      <c r="F369" s="17" t="s">
        <v>36</v>
      </c>
      <c r="G369" s="17" t="s">
        <v>194</v>
      </c>
      <c r="H369" s="17" t="n">
        <v>16588800</v>
      </c>
      <c r="I369" s="17" t="n">
        <v>16588800</v>
      </c>
      <c r="J369" s="17" t="s">
        <v>71</v>
      </c>
      <c r="K369" s="17" t="s">
        <v>72</v>
      </c>
      <c r="L369" s="19" t="s">
        <v>338</v>
      </c>
    </row>
    <row r="370" customFormat="false" ht="60.75" hidden="false" customHeight="true" outlineLevel="0" collapsed="false">
      <c r="B370" s="16" t="n">
        <v>80111621</v>
      </c>
      <c r="C370" s="17" t="s">
        <v>382</v>
      </c>
      <c r="D370" s="18" t="n">
        <v>42428</v>
      </c>
      <c r="E370" s="17" t="s">
        <v>155</v>
      </c>
      <c r="F370" s="17" t="s">
        <v>36</v>
      </c>
      <c r="G370" s="17" t="s">
        <v>194</v>
      </c>
      <c r="H370" s="17" t="n">
        <v>16588800</v>
      </c>
      <c r="I370" s="17" t="n">
        <v>16588800</v>
      </c>
      <c r="J370" s="17" t="s">
        <v>71</v>
      </c>
      <c r="K370" s="17" t="s">
        <v>72</v>
      </c>
      <c r="L370" s="19" t="s">
        <v>338</v>
      </c>
    </row>
    <row r="371" customFormat="false" ht="60.75" hidden="false" customHeight="true" outlineLevel="0" collapsed="false">
      <c r="B371" s="16" t="n">
        <v>80111621</v>
      </c>
      <c r="C371" s="17" t="s">
        <v>383</v>
      </c>
      <c r="D371" s="18" t="n">
        <v>42428</v>
      </c>
      <c r="E371" s="17" t="s">
        <v>155</v>
      </c>
      <c r="F371" s="17" t="s">
        <v>36</v>
      </c>
      <c r="G371" s="17" t="s">
        <v>194</v>
      </c>
      <c r="H371" s="17" t="n">
        <v>18432000</v>
      </c>
      <c r="I371" s="17" t="n">
        <v>18432000</v>
      </c>
      <c r="J371" s="17" t="s">
        <v>71</v>
      </c>
      <c r="K371" s="17" t="s">
        <v>72</v>
      </c>
      <c r="L371" s="19" t="s">
        <v>338</v>
      </c>
    </row>
    <row r="372" customFormat="false" ht="60.75" hidden="false" customHeight="true" outlineLevel="0" collapsed="false">
      <c r="B372" s="16" t="n">
        <v>80111621</v>
      </c>
      <c r="C372" s="17" t="s">
        <v>384</v>
      </c>
      <c r="D372" s="18" t="n">
        <v>42428</v>
      </c>
      <c r="E372" s="17" t="s">
        <v>155</v>
      </c>
      <c r="F372" s="17" t="s">
        <v>36</v>
      </c>
      <c r="G372" s="17" t="s">
        <v>194</v>
      </c>
      <c r="H372" s="17" t="n">
        <v>30720000</v>
      </c>
      <c r="I372" s="17" t="n">
        <v>30720000</v>
      </c>
      <c r="J372" s="17" t="s">
        <v>71</v>
      </c>
      <c r="K372" s="17" t="s">
        <v>72</v>
      </c>
      <c r="L372" s="19" t="s">
        <v>338</v>
      </c>
    </row>
    <row r="373" customFormat="false" ht="60.75" hidden="false" customHeight="true" outlineLevel="0" collapsed="false">
      <c r="B373" s="16" t="n">
        <v>43223210</v>
      </c>
      <c r="C373" s="17" t="s">
        <v>385</v>
      </c>
      <c r="D373" s="18" t="n">
        <v>42428</v>
      </c>
      <c r="E373" s="17" t="s">
        <v>155</v>
      </c>
      <c r="F373" s="17" t="s">
        <v>89</v>
      </c>
      <c r="G373" s="17" t="s">
        <v>37</v>
      </c>
      <c r="H373" s="17" t="n">
        <v>1350000000</v>
      </c>
      <c r="I373" s="17" t="n">
        <v>1350000000</v>
      </c>
      <c r="J373" s="17" t="s">
        <v>71</v>
      </c>
      <c r="K373" s="17" t="s">
        <v>72</v>
      </c>
      <c r="L373" s="19" t="s">
        <v>338</v>
      </c>
    </row>
    <row r="374" customFormat="false" ht="60.75" hidden="false" customHeight="true" outlineLevel="0" collapsed="false">
      <c r="B374" s="16" t="n">
        <v>39121321</v>
      </c>
      <c r="C374" s="17" t="s">
        <v>370</v>
      </c>
      <c r="D374" s="18" t="n">
        <v>42428</v>
      </c>
      <c r="E374" s="17" t="s">
        <v>155</v>
      </c>
      <c r="F374" s="17" t="s">
        <v>89</v>
      </c>
      <c r="G374" s="17" t="s">
        <v>64</v>
      </c>
      <c r="H374" s="17" t="n">
        <v>80000000</v>
      </c>
      <c r="I374" s="17" t="n">
        <v>80000000</v>
      </c>
      <c r="J374" s="17" t="s">
        <v>71</v>
      </c>
      <c r="K374" s="17" t="s">
        <v>72</v>
      </c>
      <c r="L374" s="19" t="s">
        <v>338</v>
      </c>
    </row>
    <row r="375" customFormat="false" ht="60.75" hidden="false" customHeight="true" outlineLevel="0" collapsed="false">
      <c r="B375" s="16" t="n">
        <v>39121321</v>
      </c>
      <c r="C375" s="17" t="s">
        <v>372</v>
      </c>
      <c r="D375" s="18" t="n">
        <v>42428</v>
      </c>
      <c r="E375" s="17" t="s">
        <v>155</v>
      </c>
      <c r="F375" s="17" t="s">
        <v>89</v>
      </c>
      <c r="G375" s="17" t="s">
        <v>64</v>
      </c>
      <c r="H375" s="17" t="n">
        <v>79964668</v>
      </c>
      <c r="I375" s="17" t="n">
        <v>79964668</v>
      </c>
      <c r="J375" s="17" t="s">
        <v>71</v>
      </c>
      <c r="K375" s="17" t="s">
        <v>72</v>
      </c>
      <c r="L375" s="19" t="s">
        <v>338</v>
      </c>
    </row>
    <row r="376" customFormat="false" ht="60.75" hidden="false" customHeight="true" outlineLevel="0" collapsed="false">
      <c r="B376" s="16" t="n">
        <v>80111621</v>
      </c>
      <c r="C376" s="17" t="s">
        <v>386</v>
      </c>
      <c r="D376" s="18" t="n">
        <v>42428</v>
      </c>
      <c r="E376" s="17" t="s">
        <v>155</v>
      </c>
      <c r="F376" s="17" t="s">
        <v>36</v>
      </c>
      <c r="G376" s="17" t="s">
        <v>194</v>
      </c>
      <c r="H376" s="17" t="n">
        <v>30720000</v>
      </c>
      <c r="I376" s="17" t="n">
        <v>30720000</v>
      </c>
      <c r="J376" s="17" t="s">
        <v>71</v>
      </c>
      <c r="K376" s="17" t="s">
        <v>72</v>
      </c>
      <c r="L376" s="19" t="s">
        <v>338</v>
      </c>
    </row>
    <row r="377" customFormat="false" ht="15" hidden="false" customHeight="false" outlineLevel="0" collapsed="false">
      <c r="B377" s="16"/>
      <c r="C377" s="17"/>
      <c r="D377" s="17"/>
      <c r="E377" s="17"/>
      <c r="F377" s="17"/>
      <c r="G377" s="17"/>
      <c r="H377" s="17"/>
      <c r="I377" s="17"/>
      <c r="J377" s="17"/>
      <c r="K377" s="17"/>
      <c r="L377" s="19"/>
    </row>
    <row r="378" customFormat="false" ht="15" hidden="false" customHeight="false" outlineLevel="0" collapsed="false">
      <c r="B378" s="16"/>
      <c r="C378" s="17"/>
      <c r="D378" s="17"/>
      <c r="E378" s="17"/>
      <c r="F378" s="17"/>
      <c r="G378" s="17"/>
      <c r="H378" s="17"/>
      <c r="I378" s="17"/>
      <c r="J378" s="17"/>
      <c r="K378" s="17"/>
      <c r="L378" s="19"/>
    </row>
    <row r="379" customFormat="false" ht="15" hidden="false" customHeight="false" outlineLevel="0" collapsed="false">
      <c r="B379" s="16"/>
      <c r="C379" s="17"/>
      <c r="D379" s="17"/>
      <c r="E379" s="17"/>
      <c r="F379" s="17"/>
      <c r="G379" s="17"/>
      <c r="H379" s="17"/>
      <c r="I379" s="17"/>
      <c r="J379" s="17"/>
      <c r="K379" s="17"/>
      <c r="L379" s="19"/>
    </row>
    <row r="380" customFormat="false" ht="15" hidden="false" customHeight="false" outlineLevel="0" collapsed="false">
      <c r="B380" s="16"/>
      <c r="C380" s="17"/>
      <c r="D380" s="17"/>
      <c r="E380" s="17"/>
      <c r="F380" s="17"/>
      <c r="G380" s="17"/>
      <c r="H380" s="17"/>
      <c r="I380" s="17"/>
      <c r="J380" s="17"/>
      <c r="K380" s="17"/>
      <c r="L380" s="19"/>
    </row>
    <row r="381" customFormat="false" ht="15" hidden="false" customHeight="false" outlineLevel="0" collapsed="false">
      <c r="B381" s="16"/>
      <c r="C381" s="17"/>
      <c r="D381" s="17"/>
      <c r="E381" s="17"/>
      <c r="F381" s="17"/>
      <c r="G381" s="17"/>
      <c r="H381" s="17"/>
      <c r="I381" s="17"/>
      <c r="J381" s="17"/>
      <c r="K381" s="17"/>
      <c r="L381" s="19"/>
    </row>
    <row r="382" customFormat="false" ht="15" hidden="false" customHeight="false" outlineLevel="0" collapsed="false">
      <c r="B382" s="16"/>
      <c r="C382" s="17"/>
      <c r="D382" s="17"/>
      <c r="E382" s="17"/>
      <c r="F382" s="17"/>
      <c r="G382" s="17"/>
      <c r="H382" s="17"/>
      <c r="I382" s="17"/>
      <c r="J382" s="17"/>
      <c r="K382" s="17"/>
      <c r="L382" s="19"/>
    </row>
    <row r="383" customFormat="false" ht="15" hidden="false" customHeight="false" outlineLevel="0" collapsed="false">
      <c r="B383" s="16"/>
      <c r="C383" s="17"/>
      <c r="D383" s="17"/>
      <c r="E383" s="17"/>
      <c r="F383" s="17"/>
      <c r="G383" s="17"/>
      <c r="H383" s="17"/>
      <c r="I383" s="17"/>
      <c r="J383" s="17"/>
      <c r="K383" s="17"/>
      <c r="L383" s="19"/>
    </row>
    <row r="384" customFormat="false" ht="15.75" hidden="false" customHeight="false" outlineLevel="0" collapsed="false">
      <c r="B384" s="20"/>
      <c r="C384" s="21"/>
      <c r="D384" s="21"/>
      <c r="E384" s="21"/>
      <c r="F384" s="21"/>
      <c r="G384" s="21"/>
      <c r="H384" s="21"/>
      <c r="I384" s="21"/>
      <c r="J384" s="21"/>
      <c r="K384" s="21"/>
      <c r="L384" s="22"/>
    </row>
    <row r="386" customFormat="false" ht="30.75" hidden="false" customHeight="false" outlineLevel="0" collapsed="false">
      <c r="B386" s="23" t="s">
        <v>387</v>
      </c>
      <c r="C386" s="0"/>
      <c r="D386" s="0"/>
    </row>
    <row r="387" customFormat="false" ht="45" hidden="false" customHeight="false" outlineLevel="0" collapsed="false">
      <c r="B387" s="24" t="s">
        <v>24</v>
      </c>
      <c r="C387" s="25" t="s">
        <v>388</v>
      </c>
      <c r="D387" s="15" t="s">
        <v>33</v>
      </c>
    </row>
    <row r="388" customFormat="false" ht="15" hidden="false" customHeight="false" outlineLevel="0" collapsed="false">
      <c r="B388" s="6"/>
      <c r="C388" s="26"/>
      <c r="D388" s="7"/>
    </row>
    <row r="389" customFormat="false" ht="15" hidden="false" customHeight="false" outlineLevel="0" collapsed="false">
      <c r="B389" s="6"/>
      <c r="C389" s="26"/>
      <c r="D389" s="7"/>
    </row>
    <row r="390" customFormat="false" ht="15" hidden="false" customHeight="false" outlineLevel="0" collapsed="false">
      <c r="B390" s="6"/>
      <c r="C390" s="26"/>
      <c r="D390" s="7"/>
    </row>
    <row r="391" customFormat="false" ht="15" hidden="false" customHeight="false" outlineLevel="0" collapsed="false">
      <c r="B391" s="6"/>
      <c r="C391" s="26"/>
      <c r="D391" s="7"/>
    </row>
    <row r="392" customFormat="false" ht="15.75" hidden="false" customHeight="false" outlineLevel="0" collapsed="false">
      <c r="B392" s="11"/>
      <c r="C392" s="27"/>
      <c r="D392" s="28"/>
    </row>
  </sheetData>
  <mergeCells count="2">
    <mergeCell ref="F5:I9"/>
    <mergeCell ref="F11:I15"/>
  </mergeCells>
  <hyperlinks>
    <hyperlink ref="C8" r:id="rId1" display="www.ideam.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uis Alberto Bautista Pena</cp:lastModifiedBy>
  <dcterms:modified xsi:type="dcterms:W3CDTF">2016-02-16T21:44:05Z</dcterms:modified>
  <cp:revision>0</cp:revision>
  <dc:subject/>
  <dc:title/>
</cp:coreProperties>
</file>