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48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Nacion inversión </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U94" activeCellId="0" sqref="U9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536588749.13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8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1151502</v>
      </c>
      <c r="C160" s="21" t="s">
        <v>204</v>
      </c>
      <c r="D160" s="22" t="n">
        <v>42767</v>
      </c>
      <c r="E160" s="21" t="s">
        <v>188</v>
      </c>
      <c r="F160" s="21" t="s">
        <v>83</v>
      </c>
      <c r="G160" s="21" t="s">
        <v>205</v>
      </c>
      <c r="H160" s="23" t="n">
        <v>150000000</v>
      </c>
      <c r="I160" s="23" t="n">
        <v>150000000</v>
      </c>
      <c r="J160" s="21" t="s">
        <v>109</v>
      </c>
      <c r="K160" s="21" t="s">
        <v>85</v>
      </c>
      <c r="L160" s="21" t="s">
        <v>202</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2</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2</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1" t="s">
        <v>225</v>
      </c>
      <c r="D175" s="22" t="n">
        <v>42767</v>
      </c>
      <c r="E175" s="21" t="s">
        <v>73</v>
      </c>
      <c r="F175" s="21" t="s">
        <v>83</v>
      </c>
      <c r="G175" s="21" t="s">
        <v>108</v>
      </c>
      <c r="H175" s="23" t="n">
        <v>33223680</v>
      </c>
      <c r="I175" s="23" t="n">
        <v>33223680</v>
      </c>
      <c r="J175" s="21" t="s">
        <v>109</v>
      </c>
      <c r="K175" s="21" t="s">
        <v>85</v>
      </c>
      <c r="L175" s="21" t="s">
        <v>223</v>
      </c>
      <c r="M175" s="23"/>
      <c r="N175" s="23"/>
      <c r="O175" s="23"/>
      <c r="P175" s="23"/>
      <c r="Q175" s="23"/>
      <c r="R175" s="24"/>
      <c r="S175" s="23"/>
      <c r="T175" s="23"/>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1" t="s">
        <v>233</v>
      </c>
      <c r="D202" s="22" t="n">
        <v>42748</v>
      </c>
      <c r="E202" s="21" t="s">
        <v>71</v>
      </c>
      <c r="F202" s="21" t="s">
        <v>83</v>
      </c>
      <c r="G202" s="21" t="s">
        <v>111</v>
      </c>
      <c r="H202" s="23" t="n">
        <v>29056781.8752</v>
      </c>
      <c r="I202" s="23" t="n">
        <v>29056781.8752</v>
      </c>
      <c r="J202" s="21" t="s">
        <v>109</v>
      </c>
      <c r="K202" s="21" t="s">
        <v>85</v>
      </c>
      <c r="L202" s="21" t="s">
        <v>227</v>
      </c>
      <c r="M202" s="23"/>
      <c r="N202" s="23"/>
      <c r="O202" s="23"/>
      <c r="P202" s="23"/>
      <c r="Q202" s="23"/>
      <c r="R202" s="24"/>
      <c r="S202" s="23"/>
      <c r="T202" s="23"/>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45" hidden="false" customHeight="false" outlineLevel="0" collapsed="false">
      <c r="A210" s="9" t="n">
        <v>192</v>
      </c>
      <c r="B210" s="20" t="n">
        <v>80111601</v>
      </c>
      <c r="C210" s="21" t="s">
        <v>241</v>
      </c>
      <c r="D210" s="22" t="n">
        <v>42750</v>
      </c>
      <c r="E210" s="21" t="s">
        <v>71</v>
      </c>
      <c r="F210" s="21" t="s">
        <v>83</v>
      </c>
      <c r="G210" s="21" t="s">
        <v>173</v>
      </c>
      <c r="H210" s="23" t="n">
        <v>58880000</v>
      </c>
      <c r="I210" s="23" t="n">
        <v>58880000</v>
      </c>
      <c r="J210" s="21" t="s">
        <v>109</v>
      </c>
      <c r="K210" s="21" t="s">
        <v>85</v>
      </c>
      <c r="L210" s="21" t="s">
        <v>227</v>
      </c>
      <c r="M210" s="23"/>
      <c r="N210" s="23"/>
      <c r="O210" s="23"/>
      <c r="P210" s="23"/>
      <c r="Q210" s="23"/>
      <c r="R210" s="24"/>
      <c r="S210" s="23"/>
      <c r="T210" s="23"/>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0</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0</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0</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0</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0</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1" t="s">
        <v>252</v>
      </c>
      <c r="D220" s="22" t="n">
        <v>42740</v>
      </c>
      <c r="E220" s="21" t="s">
        <v>73</v>
      </c>
      <c r="F220" s="21" t="s">
        <v>83</v>
      </c>
      <c r="G220" s="21" t="s">
        <v>108</v>
      </c>
      <c r="H220" s="23" t="n">
        <v>66000000</v>
      </c>
      <c r="I220" s="23" t="n">
        <v>66000000</v>
      </c>
      <c r="J220" s="21" t="s">
        <v>209</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7</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1" t="s">
        <v>271</v>
      </c>
      <c r="D237" s="22" t="n">
        <v>42767</v>
      </c>
      <c r="E237" s="21" t="s">
        <v>44</v>
      </c>
      <c r="F237" s="21" t="s">
        <v>83</v>
      </c>
      <c r="G237" s="21" t="s">
        <v>111</v>
      </c>
      <c r="H237" s="23" t="n">
        <v>35840000</v>
      </c>
      <c r="I237" s="23" t="n">
        <v>35840000</v>
      </c>
      <c r="J237" s="21" t="s">
        <v>109</v>
      </c>
      <c r="K237" s="21" t="s">
        <v>85</v>
      </c>
      <c r="L237" s="21" t="s">
        <v>268</v>
      </c>
      <c r="M237" s="23"/>
      <c r="N237" s="23"/>
      <c r="O237" s="23"/>
      <c r="P237" s="23"/>
      <c r="Q237" s="23"/>
      <c r="R237" s="24"/>
      <c r="S237" s="23"/>
      <c r="T237" s="23"/>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8</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8</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205</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8</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8</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8</v>
      </c>
      <c r="D326" s="22" t="n">
        <v>42826</v>
      </c>
      <c r="E326" s="21" t="s">
        <v>176</v>
      </c>
      <c r="F326" s="21" t="s">
        <v>83</v>
      </c>
      <c r="G326" s="21" t="s">
        <v>108</v>
      </c>
      <c r="H326" s="23" t="n">
        <v>6000000</v>
      </c>
      <c r="I326" s="23" t="n">
        <v>6000000</v>
      </c>
      <c r="J326" s="21" t="s">
        <v>109</v>
      </c>
      <c r="K326" s="21" t="s">
        <v>85</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8</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4</v>
      </c>
      <c r="D331" s="22" t="n">
        <v>42736</v>
      </c>
      <c r="E331" s="21" t="s">
        <v>363</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5</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8</v>
      </c>
      <c r="F347" s="21" t="s">
        <v>212</v>
      </c>
      <c r="G347" s="21" t="s">
        <v>108</v>
      </c>
      <c r="H347" s="23" t="n">
        <v>32563666.6666667</v>
      </c>
      <c r="I347" s="23" t="s">
        <v>352</v>
      </c>
      <c r="J347" s="21" t="s">
        <v>209</v>
      </c>
      <c r="K347" s="21" t="s">
        <v>293</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81</v>
      </c>
      <c r="D348" s="22" t="n">
        <v>42767</v>
      </c>
      <c r="E348" s="21" t="s">
        <v>188</v>
      </c>
      <c r="F348" s="21" t="s">
        <v>212</v>
      </c>
      <c r="G348" s="21" t="s">
        <v>108</v>
      </c>
      <c r="H348" s="23" t="n">
        <v>25894000</v>
      </c>
      <c r="I348" s="23" t="s">
        <v>352</v>
      </c>
      <c r="J348" s="21" t="s">
        <v>209</v>
      </c>
      <c r="K348" s="21" t="s">
        <v>293</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82</v>
      </c>
      <c r="D349" s="22" t="n">
        <v>42767</v>
      </c>
      <c r="E349" s="21" t="s">
        <v>188</v>
      </c>
      <c r="F349" s="21" t="s">
        <v>212</v>
      </c>
      <c r="G349" s="21" t="s">
        <v>108</v>
      </c>
      <c r="H349" s="23" t="n">
        <v>30602000</v>
      </c>
      <c r="I349" s="23" t="s">
        <v>352</v>
      </c>
      <c r="J349" s="21" t="s">
        <v>209</v>
      </c>
      <c r="K349" s="21" t="s">
        <v>293</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83</v>
      </c>
      <c r="D350" s="22" t="n">
        <v>42767</v>
      </c>
      <c r="E350" s="21" t="s">
        <v>188</v>
      </c>
      <c r="F350" s="21" t="s">
        <v>212</v>
      </c>
      <c r="G350" s="21" t="s">
        <v>108</v>
      </c>
      <c r="H350" s="23" t="n">
        <v>31779000</v>
      </c>
      <c r="I350" s="23" t="s">
        <v>352</v>
      </c>
      <c r="J350" s="21" t="s">
        <v>209</v>
      </c>
      <c r="K350" s="21" t="s">
        <v>293</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84</v>
      </c>
      <c r="D351" s="22" t="n">
        <v>42767</v>
      </c>
      <c r="E351" s="21" t="s">
        <v>188</v>
      </c>
      <c r="F351" s="21" t="s">
        <v>212</v>
      </c>
      <c r="G351" s="21" t="s">
        <v>108</v>
      </c>
      <c r="H351" s="23" t="n">
        <v>49041666.6666667</v>
      </c>
      <c r="I351" s="23" t="s">
        <v>352</v>
      </c>
      <c r="J351" s="21" t="s">
        <v>209</v>
      </c>
      <c r="K351" s="21" t="s">
        <v>293</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85</v>
      </c>
      <c r="D352" s="22" t="n">
        <v>42767</v>
      </c>
      <c r="E352" s="21" t="s">
        <v>188</v>
      </c>
      <c r="F352" s="21" t="s">
        <v>212</v>
      </c>
      <c r="G352" s="21" t="s">
        <v>108</v>
      </c>
      <c r="H352" s="23" t="n">
        <v>31779000</v>
      </c>
      <c r="I352" s="23" t="s">
        <v>352</v>
      </c>
      <c r="J352" s="21" t="s">
        <v>209</v>
      </c>
      <c r="K352" s="21" t="s">
        <v>293</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86</v>
      </c>
      <c r="D353" s="22" t="n">
        <v>42767</v>
      </c>
      <c r="E353" s="21" t="s">
        <v>188</v>
      </c>
      <c r="F353" s="21" t="s">
        <v>212</v>
      </c>
      <c r="G353" s="21" t="s">
        <v>108</v>
      </c>
      <c r="H353" s="23" t="n">
        <v>34133000</v>
      </c>
      <c r="I353" s="23" t="s">
        <v>352</v>
      </c>
      <c r="J353" s="21" t="s">
        <v>209</v>
      </c>
      <c r="K353" s="21" t="s">
        <v>293</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87</v>
      </c>
      <c r="D354" s="22" t="n">
        <v>42767</v>
      </c>
      <c r="E354" s="21" t="s">
        <v>188</v>
      </c>
      <c r="F354" s="21" t="s">
        <v>212</v>
      </c>
      <c r="G354" s="21" t="s">
        <v>108</v>
      </c>
      <c r="H354" s="23" t="n">
        <v>23147666.6666667</v>
      </c>
      <c r="I354" s="23" t="s">
        <v>352</v>
      </c>
      <c r="J354" s="21" t="s">
        <v>209</v>
      </c>
      <c r="K354" s="21" t="s">
        <v>293</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8</v>
      </c>
      <c r="D355" s="22" t="n">
        <v>42767</v>
      </c>
      <c r="E355" s="21" t="s">
        <v>188</v>
      </c>
      <c r="F355" s="21" t="s">
        <v>212</v>
      </c>
      <c r="G355" s="21" t="s">
        <v>108</v>
      </c>
      <c r="H355" s="23" t="n">
        <v>31779000</v>
      </c>
      <c r="I355" s="23" t="s">
        <v>352</v>
      </c>
      <c r="J355" s="21" t="s">
        <v>209</v>
      </c>
      <c r="K355" s="21" t="s">
        <v>293</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9</v>
      </c>
      <c r="D356" s="22" t="n">
        <v>42767</v>
      </c>
      <c r="E356" s="21" t="s">
        <v>188</v>
      </c>
      <c r="F356" s="21" t="s">
        <v>212</v>
      </c>
      <c r="G356" s="21" t="s">
        <v>108</v>
      </c>
      <c r="H356" s="23" t="n">
        <v>30602000</v>
      </c>
      <c r="I356" s="23" t="s">
        <v>352</v>
      </c>
      <c r="J356" s="21" t="s">
        <v>209</v>
      </c>
      <c r="K356" s="21" t="s">
        <v>293</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90</v>
      </c>
      <c r="D357" s="22" t="n">
        <v>42767</v>
      </c>
      <c r="E357" s="21" t="s">
        <v>188</v>
      </c>
      <c r="F357" s="21" t="s">
        <v>212</v>
      </c>
      <c r="G357" s="21" t="s">
        <v>108</v>
      </c>
      <c r="H357" s="23" t="n">
        <v>463345662.743333</v>
      </c>
      <c r="I357" s="23" t="s">
        <v>352</v>
      </c>
      <c r="J357" s="21" t="s">
        <v>209</v>
      </c>
      <c r="K357" s="21" t="s">
        <v>293</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91</v>
      </c>
      <c r="D358" s="22" t="n">
        <v>43009</v>
      </c>
      <c r="E358" s="21" t="s">
        <v>392</v>
      </c>
      <c r="F358" s="21" t="s">
        <v>212</v>
      </c>
      <c r="G358" s="21" t="s">
        <v>108</v>
      </c>
      <c r="H358" s="23" t="n">
        <v>300000000</v>
      </c>
      <c r="I358" s="23" t="s">
        <v>352</v>
      </c>
      <c r="J358" s="21" t="s">
        <v>209</v>
      </c>
      <c r="K358" s="21" t="s">
        <v>293</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8</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6</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6</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8</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2</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5</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9</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8</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205</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customFormat="false" ht="15" hidden="false" customHeight="false" outlineLevel="0" collapsed="false">
      <c r="B451" s="30"/>
      <c r="C451" s="26"/>
      <c r="D451" s="27"/>
      <c r="E451" s="26"/>
      <c r="F451" s="28"/>
      <c r="G451" s="28"/>
      <c r="H451" s="28"/>
      <c r="I451" s="28"/>
      <c r="J451" s="26"/>
      <c r="K451" s="26"/>
      <c r="L451" s="26"/>
      <c r="M451" s="28"/>
      <c r="N451" s="28"/>
      <c r="O451" s="28"/>
      <c r="P451" s="28"/>
      <c r="Q451" s="28"/>
      <c r="R451" s="24"/>
      <c r="S451" s="28"/>
      <c r="T451" s="28"/>
    </row>
    <row r="452" customFormat="false" ht="15" hidden="false" customHeight="false" outlineLevel="0" collapsed="false">
      <c r="B452" s="30"/>
      <c r="C452" s="26"/>
      <c r="D452" s="27"/>
      <c r="E452" s="26"/>
      <c r="F452" s="28"/>
      <c r="G452" s="28"/>
      <c r="H452" s="28"/>
      <c r="I452" s="28"/>
      <c r="J452" s="26"/>
      <c r="K452" s="26"/>
      <c r="L452" s="26"/>
      <c r="M452" s="28"/>
      <c r="N452" s="28"/>
      <c r="O452" s="28"/>
      <c r="P452" s="28"/>
      <c r="Q452" s="28"/>
      <c r="R452" s="24"/>
      <c r="S452" s="28"/>
      <c r="T452" s="28"/>
    </row>
    <row r="453" customFormat="false" ht="15" hidden="false" customHeight="false" outlineLevel="0" collapsed="false">
      <c r="B453" s="30"/>
      <c r="C453" s="26"/>
      <c r="D453" s="27"/>
      <c r="E453" s="26"/>
      <c r="F453" s="28"/>
      <c r="G453" s="28"/>
      <c r="H453" s="28"/>
      <c r="I453" s="28"/>
      <c r="J453" s="26"/>
      <c r="K453" s="26"/>
      <c r="L453" s="26"/>
      <c r="M453" s="28"/>
      <c r="N453" s="28"/>
      <c r="O453" s="28"/>
      <c r="P453" s="28"/>
      <c r="Q453" s="28"/>
      <c r="R453" s="24"/>
      <c r="S453" s="28"/>
      <c r="T453" s="28"/>
    </row>
    <row r="454" customFormat="false" ht="15" hidden="false" customHeight="false" outlineLevel="0" collapsed="false">
      <c r="B454" s="30"/>
      <c r="C454" s="26"/>
      <c r="D454" s="27"/>
      <c r="E454" s="26"/>
      <c r="F454" s="28"/>
      <c r="G454" s="28"/>
      <c r="H454" s="28"/>
      <c r="I454" s="28"/>
      <c r="J454" s="26"/>
      <c r="K454" s="26"/>
      <c r="L454" s="26"/>
      <c r="M454" s="28"/>
      <c r="N454" s="28"/>
      <c r="O454" s="28"/>
      <c r="P454" s="28"/>
      <c r="Q454" s="28"/>
      <c r="R454" s="24"/>
      <c r="S454" s="28"/>
      <c r="T454" s="28"/>
    </row>
    <row r="455" customFormat="false" ht="15" hidden="false" customHeight="false" outlineLevel="0" collapsed="false">
      <c r="B455" s="30"/>
      <c r="C455" s="26"/>
      <c r="D455" s="27"/>
      <c r="E455" s="26"/>
      <c r="F455" s="28"/>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8"/>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8"/>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8"/>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8"/>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8"/>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8"/>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78</v>
      </c>
      <c r="C820" s="0"/>
      <c r="D820" s="0"/>
    </row>
    <row r="821" customFormat="false" ht="30" hidden="false" customHeight="false" outlineLevel="0" collapsed="false">
      <c r="B821" s="32" t="s">
        <v>25</v>
      </c>
      <c r="C821" s="33" t="s">
        <v>479</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Jenny Constanza Giraldo Bautista</cp:lastModifiedBy>
  <dcterms:modified xsi:type="dcterms:W3CDTF">2017-02-22T22:10:58Z</dcterms:modified>
  <cp:revision>0</cp:revision>
  <dc:subject/>
  <dc:title/>
</cp:coreProperties>
</file>