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52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W20" activeCellId="0" sqref="W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2912874449.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9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30" hidden="false" customHeight="false" outlineLevel="0" collapsed="false">
      <c r="A147" s="9" t="n">
        <v>129</v>
      </c>
      <c r="B147" s="20" t="n">
        <v>80111621</v>
      </c>
      <c r="C147" s="21" t="s">
        <v>194</v>
      </c>
      <c r="D147" s="22" t="n">
        <v>42795</v>
      </c>
      <c r="E147" s="21" t="s">
        <v>184</v>
      </c>
      <c r="F147" s="21" t="s">
        <v>83</v>
      </c>
      <c r="G147" s="21" t="s">
        <v>179</v>
      </c>
      <c r="H147" s="21" t="n">
        <v>36000000</v>
      </c>
      <c r="I147" s="21" t="n">
        <v>36000000</v>
      </c>
      <c r="J147" s="21" t="s">
        <v>110</v>
      </c>
      <c r="K147" s="21" t="s">
        <v>85</v>
      </c>
      <c r="L147" s="21" t="s">
        <v>180</v>
      </c>
      <c r="M147" s="21"/>
      <c r="N147" s="21"/>
      <c r="O147" s="21"/>
      <c r="P147" s="21"/>
      <c r="Q147" s="21"/>
      <c r="R147" s="23"/>
      <c r="S147" s="21"/>
      <c r="T147" s="21"/>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755</v>
      </c>
      <c r="E162" s="21" t="s">
        <v>184</v>
      </c>
      <c r="F162" s="21" t="s">
        <v>206</v>
      </c>
      <c r="G162" s="21" t="s">
        <v>109</v>
      </c>
      <c r="H162" s="21" t="n">
        <v>80000000</v>
      </c>
      <c r="I162" s="21" t="n">
        <v>80000000</v>
      </c>
      <c r="J162" s="21" t="s">
        <v>110</v>
      </c>
      <c r="K162" s="21" t="s">
        <v>85</v>
      </c>
      <c r="L162" s="21" t="s">
        <v>208</v>
      </c>
      <c r="M162" s="21"/>
      <c r="N162" s="21"/>
      <c r="O162" s="21"/>
      <c r="P162" s="21"/>
      <c r="Q162" s="21"/>
      <c r="R162" s="23"/>
      <c r="S162" s="21"/>
      <c r="T162" s="21"/>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6</v>
      </c>
      <c r="D230" s="22" t="n">
        <v>42795</v>
      </c>
      <c r="E230" s="21" t="s">
        <v>98</v>
      </c>
      <c r="F230" s="21" t="s">
        <v>135</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45" hidden="false" customHeight="false" outlineLevel="0" collapsed="false">
      <c r="A232" s="9" t="n">
        <v>214</v>
      </c>
      <c r="B232" s="20" t="n">
        <v>80111601</v>
      </c>
      <c r="C232" s="21" t="s">
        <v>272</v>
      </c>
      <c r="D232" s="22" t="n">
        <v>4276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75</v>
      </c>
      <c r="D437" s="22" t="n">
        <v>42767</v>
      </c>
      <c r="E437" s="21" t="s">
        <v>44</v>
      </c>
      <c r="F437" s="21" t="s">
        <v>83</v>
      </c>
      <c r="G437" s="21" t="s">
        <v>179</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s="9" customFormat="true" ht="105" hidden="false" customHeight="false" outlineLevel="0" collapsed="false">
      <c r="A477" s="9" t="n">
        <v>459</v>
      </c>
      <c r="B477" s="20" t="n">
        <v>77121703</v>
      </c>
      <c r="C477" s="21" t="s">
        <v>518</v>
      </c>
      <c r="D477" s="22" t="n">
        <v>42887</v>
      </c>
      <c r="E477" s="21" t="s">
        <v>519</v>
      </c>
      <c r="F477" s="21" t="s">
        <v>45</v>
      </c>
      <c r="G477" s="21" t="s">
        <v>85</v>
      </c>
      <c r="H477" s="21" t="n">
        <v>0</v>
      </c>
      <c r="I477" s="21" t="n">
        <v>0</v>
      </c>
      <c r="J477" s="21" t="s">
        <v>110</v>
      </c>
      <c r="K477" s="21" t="s">
        <v>85</v>
      </c>
      <c r="L477" s="21" t="s">
        <v>49</v>
      </c>
      <c r="M477" s="21"/>
      <c r="N477" s="21"/>
      <c r="O477" s="21"/>
      <c r="P477" s="21"/>
      <c r="Q477" s="21"/>
      <c r="R477" s="23"/>
      <c r="S477" s="21"/>
      <c r="T477" s="21"/>
      <c r="U477" s="24"/>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0</v>
      </c>
      <c r="C818" s="0"/>
      <c r="D818" s="0"/>
    </row>
    <row r="819" customFormat="false" ht="30" hidden="false" customHeight="false" outlineLevel="0" collapsed="false">
      <c r="B819" s="31" t="s">
        <v>25</v>
      </c>
      <c r="C819" s="32" t="s">
        <v>52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07T22:04:42Z</dcterms:modified>
  <cp:revision>0</cp:revision>
  <dc:subject/>
  <dc:title/>
</cp:coreProperties>
</file>