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3" uniqueCount="58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M12" colorId="64" zoomScale="115" zoomScaleNormal="115" zoomScalePageLayoutView="100" workbookViewId="0">
      <selection pane="topLeft" activeCell="V21" activeCellId="0" sqref="V2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048645359.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4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s="24" customFormat="true" ht="60" hidden="false" customHeight="false" outlineLevel="0" collapsed="false">
      <c r="A76" s="24" t="n">
        <v>58</v>
      </c>
      <c r="B76" s="25" t="n">
        <v>80111621</v>
      </c>
      <c r="C76" s="26" t="s">
        <v>111</v>
      </c>
      <c r="D76" s="27" t="n">
        <v>43040</v>
      </c>
      <c r="E76" s="26" t="s">
        <v>102</v>
      </c>
      <c r="F76" s="26" t="s">
        <v>83</v>
      </c>
      <c r="G76" s="26" t="s">
        <v>109</v>
      </c>
      <c r="H76" s="26" t="n">
        <v>3646200</v>
      </c>
      <c r="I76" s="26" t="n">
        <v>3646200</v>
      </c>
      <c r="J76" s="26" t="s">
        <v>110</v>
      </c>
      <c r="K76" s="26" t="s">
        <v>85</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customFormat="false" ht="60" hidden="false" customHeight="false" outlineLevel="0" collapsed="false">
      <c r="A287" s="1" t="n">
        <v>269</v>
      </c>
      <c r="B287" s="6" t="n">
        <v>80111621</v>
      </c>
      <c r="C287" s="22" t="s">
        <v>332</v>
      </c>
      <c r="D287" s="21" t="n">
        <v>43008</v>
      </c>
      <c r="E287" s="22" t="s">
        <v>102</v>
      </c>
      <c r="F287" s="22" t="s">
        <v>83</v>
      </c>
      <c r="G287" s="22" t="s">
        <v>109</v>
      </c>
      <c r="H287" s="22" t="n">
        <v>11988369.408</v>
      </c>
      <c r="I287" s="22" t="n">
        <v>11988369.408</v>
      </c>
      <c r="J287" s="22" t="s">
        <v>261</v>
      </c>
      <c r="K287" s="22" t="s">
        <v>77</v>
      </c>
      <c r="L287" s="22" t="s">
        <v>306</v>
      </c>
      <c r="M287" s="22"/>
      <c r="N287" s="22"/>
      <c r="O287" s="22"/>
      <c r="P287" s="22"/>
      <c r="Q287" s="22"/>
      <c r="R287" s="23"/>
      <c r="S287" s="22"/>
      <c r="T287" s="22"/>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customFormat="false" ht="60" hidden="false" customHeight="false" outlineLevel="0" collapsed="false">
      <c r="A292" s="1" t="n">
        <v>274</v>
      </c>
      <c r="B292" s="6" t="n">
        <v>80111621</v>
      </c>
      <c r="C292" s="22" t="s">
        <v>337</v>
      </c>
      <c r="D292" s="21" t="n">
        <v>43009</v>
      </c>
      <c r="E292" s="22" t="s">
        <v>102</v>
      </c>
      <c r="F292" s="22" t="s">
        <v>83</v>
      </c>
      <c r="G292" s="22" t="s">
        <v>109</v>
      </c>
      <c r="H292" s="22" t="n">
        <v>6011904</v>
      </c>
      <c r="I292" s="22" t="n">
        <v>6011904</v>
      </c>
      <c r="J292" s="22" t="s">
        <v>261</v>
      </c>
      <c r="K292" s="22" t="s">
        <v>77</v>
      </c>
      <c r="L292" s="22" t="s">
        <v>306</v>
      </c>
      <c r="M292" s="22"/>
      <c r="N292" s="22"/>
      <c r="O292" s="22"/>
      <c r="P292" s="22"/>
      <c r="Q292" s="22"/>
      <c r="R292" s="23"/>
      <c r="S292" s="22"/>
      <c r="T292" s="22"/>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customFormat="false" ht="105" hidden="false" customHeight="false" outlineLevel="0" collapsed="false">
      <c r="A294" s="1" t="n">
        <v>276</v>
      </c>
      <c r="B294" s="6" t="n">
        <v>80111621</v>
      </c>
      <c r="C294" s="22" t="s">
        <v>339</v>
      </c>
      <c r="D294" s="21" t="n">
        <v>43009</v>
      </c>
      <c r="E294" s="22" t="s">
        <v>102</v>
      </c>
      <c r="F294" s="22" t="s">
        <v>83</v>
      </c>
      <c r="G294" s="22" t="s">
        <v>109</v>
      </c>
      <c r="H294" s="22" t="n">
        <v>16200499.2</v>
      </c>
      <c r="I294" s="22" t="n">
        <v>16200499.2</v>
      </c>
      <c r="J294" s="22" t="s">
        <v>261</v>
      </c>
      <c r="K294" s="22" t="s">
        <v>77</v>
      </c>
      <c r="L294" s="22" t="s">
        <v>306</v>
      </c>
      <c r="M294" s="22"/>
      <c r="N294" s="22"/>
      <c r="O294" s="22"/>
      <c r="P294" s="22"/>
      <c r="Q294" s="22"/>
      <c r="R294" s="23"/>
      <c r="S294" s="22"/>
      <c r="T294" s="22"/>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s="24" customFormat="true" ht="75" hidden="false" customHeight="false" outlineLevel="0" collapsed="false">
      <c r="A375" s="24" t="n">
        <v>357</v>
      </c>
      <c r="B375" s="25" t="n">
        <v>80111604</v>
      </c>
      <c r="C375" s="26" t="s">
        <v>418</v>
      </c>
      <c r="D375" s="27" t="n">
        <v>43040</v>
      </c>
      <c r="E375" s="26" t="s">
        <v>189</v>
      </c>
      <c r="F375" s="26" t="s">
        <v>220</v>
      </c>
      <c r="G375" s="26" t="s">
        <v>109</v>
      </c>
      <c r="H375" s="26" t="n">
        <v>1272598123</v>
      </c>
      <c r="I375" s="26" t="n">
        <v>1272598123</v>
      </c>
      <c r="J375" s="26" t="s">
        <v>261</v>
      </c>
      <c r="K375" s="26" t="s">
        <v>305</v>
      </c>
      <c r="L375" s="26" t="s">
        <v>419</v>
      </c>
      <c r="M375" s="26"/>
      <c r="N375" s="26"/>
      <c r="O375" s="26"/>
      <c r="P375" s="26"/>
      <c r="Q375" s="26"/>
      <c r="R375" s="28"/>
      <c r="S375" s="26"/>
      <c r="T375" s="26"/>
      <c r="U375" s="29"/>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s="24" customFormat="true" ht="15" hidden="false" customHeight="false" outlineLevel="0" collapsed="false">
      <c r="A390" s="24" t="n">
        <v>372</v>
      </c>
      <c r="B390" s="25" t="n">
        <v>81161502</v>
      </c>
      <c r="C390" s="26" t="s">
        <v>436</v>
      </c>
      <c r="D390" s="27" t="n">
        <v>43009</v>
      </c>
      <c r="E390" s="26" t="s">
        <v>102</v>
      </c>
      <c r="F390" s="26" t="s">
        <v>99</v>
      </c>
      <c r="G390" s="26" t="s">
        <v>267</v>
      </c>
      <c r="H390" s="26" t="n">
        <v>5000000</v>
      </c>
      <c r="I390" s="26" t="n">
        <v>5000000</v>
      </c>
      <c r="J390" s="26" t="s">
        <v>84</v>
      </c>
      <c r="K390" s="26" t="s">
        <v>85</v>
      </c>
      <c r="L390" s="26" t="s">
        <v>419</v>
      </c>
      <c r="M390" s="26"/>
      <c r="N390" s="26"/>
      <c r="O390" s="26"/>
      <c r="P390" s="26"/>
      <c r="Q390" s="26"/>
      <c r="R390" s="28"/>
      <c r="S390" s="26"/>
      <c r="T390" s="26"/>
      <c r="U390" s="29"/>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5"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6</v>
      </c>
      <c r="D524" s="27" t="n">
        <v>43009</v>
      </c>
      <c r="E524" s="26" t="s">
        <v>273</v>
      </c>
      <c r="F524" s="26" t="s">
        <v>577</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30" hidden="false" customHeight="false" outlineLevel="0" collapsed="false">
      <c r="A525" s="24" t="n">
        <v>507</v>
      </c>
      <c r="B525" s="25" t="n">
        <v>45101500</v>
      </c>
      <c r="C525" s="26" t="s">
        <v>578</v>
      </c>
      <c r="D525" s="27" t="n">
        <v>43009</v>
      </c>
      <c r="E525" s="26" t="s">
        <v>273</v>
      </c>
      <c r="F525" s="26" t="s">
        <v>577</v>
      </c>
      <c r="G525" s="26" t="s">
        <v>109</v>
      </c>
      <c r="H525" s="26" t="n">
        <v>2772938</v>
      </c>
      <c r="I525" s="26" t="n">
        <v>2772938</v>
      </c>
      <c r="J525" s="26" t="s">
        <v>110</v>
      </c>
      <c r="K525" s="26" t="s">
        <v>85</v>
      </c>
      <c r="L525" s="26" t="s">
        <v>67</v>
      </c>
      <c r="M525" s="26"/>
      <c r="N525" s="26"/>
      <c r="O525" s="26"/>
      <c r="P525" s="26"/>
      <c r="Q525" s="26"/>
      <c r="R525" s="28"/>
      <c r="S525" s="26"/>
      <c r="T525" s="26"/>
      <c r="U525" s="29"/>
    </row>
    <row r="526" s="24" customFormat="true" ht="75" hidden="false" customHeight="false" outlineLevel="0" collapsed="false">
      <c r="A526" s="24" t="n">
        <v>508</v>
      </c>
      <c r="B526" s="25" t="n">
        <v>80111621</v>
      </c>
      <c r="C526" s="26" t="s">
        <v>579</v>
      </c>
      <c r="D526" s="27" t="n">
        <v>43040</v>
      </c>
      <c r="E526" s="26" t="s">
        <v>102</v>
      </c>
      <c r="F526" s="26" t="s">
        <v>83</v>
      </c>
      <c r="G526" s="26" t="s">
        <v>144</v>
      </c>
      <c r="H526" s="26" t="n">
        <v>3961350</v>
      </c>
      <c r="I526" s="26" t="n">
        <v>3961350</v>
      </c>
      <c r="J526" s="26" t="s">
        <v>110</v>
      </c>
      <c r="K526" s="26" t="s">
        <v>85</v>
      </c>
      <c r="L526" s="26" t="s">
        <v>235</v>
      </c>
      <c r="M526" s="26"/>
      <c r="N526" s="26"/>
      <c r="O526" s="26"/>
      <c r="P526" s="26"/>
      <c r="Q526" s="26"/>
      <c r="R526" s="28"/>
      <c r="S526" s="26"/>
      <c r="T526" s="26"/>
      <c r="U526" s="29"/>
    </row>
    <row r="527" s="24" customFormat="true" ht="45" hidden="false" customHeight="false" outlineLevel="0" collapsed="false">
      <c r="A527" s="24" t="n">
        <v>509</v>
      </c>
      <c r="B527" s="25" t="n">
        <v>72101511</v>
      </c>
      <c r="C527" s="26" t="s">
        <v>580</v>
      </c>
      <c r="D527" s="27" t="n">
        <v>43040</v>
      </c>
      <c r="E527" s="26" t="s">
        <v>102</v>
      </c>
      <c r="F527" s="26" t="s">
        <v>135</v>
      </c>
      <c r="G527" s="26" t="s">
        <v>109</v>
      </c>
      <c r="H527" s="26" t="n">
        <v>80000000</v>
      </c>
      <c r="I527" s="26" t="n">
        <v>80000000</v>
      </c>
      <c r="J527" s="26" t="s">
        <v>110</v>
      </c>
      <c r="K527" s="26" t="s">
        <v>85</v>
      </c>
      <c r="L527" s="26" t="s">
        <v>67</v>
      </c>
      <c r="M527" s="26"/>
      <c r="N527" s="26"/>
      <c r="O527" s="26"/>
      <c r="P527" s="26"/>
      <c r="Q527" s="26"/>
      <c r="R527" s="28"/>
      <c r="S527" s="26"/>
      <c r="T527" s="26"/>
      <c r="U527" s="29"/>
    </row>
    <row r="528" s="24" customFormat="true" ht="75" hidden="false" customHeight="false" outlineLevel="0" collapsed="false">
      <c r="A528" s="24" t="n">
        <v>510</v>
      </c>
      <c r="B528" s="25" t="n">
        <v>80121704</v>
      </c>
      <c r="C528" s="26" t="s">
        <v>91</v>
      </c>
      <c r="D528" s="27" t="n">
        <v>43040</v>
      </c>
      <c r="E528" s="26" t="n">
        <v>2</v>
      </c>
      <c r="F528" s="26" t="s">
        <v>83</v>
      </c>
      <c r="G528" s="26" t="s">
        <v>90</v>
      </c>
      <c r="H528" s="26" t="n">
        <v>11400000</v>
      </c>
      <c r="I528" s="26" t="n">
        <f aca="false">+H528</f>
        <v>11400000</v>
      </c>
      <c r="J528" s="26" t="s">
        <v>84</v>
      </c>
      <c r="K528" s="26" t="s">
        <v>85</v>
      </c>
      <c r="L528" s="26" t="s">
        <v>86</v>
      </c>
      <c r="M528" s="26"/>
      <c r="N528" s="26"/>
      <c r="O528" s="26"/>
      <c r="P528" s="26"/>
      <c r="Q528" s="26"/>
      <c r="R528" s="28"/>
      <c r="S528" s="26"/>
      <c r="T528" s="26"/>
      <c r="U528" s="29"/>
    </row>
    <row r="529" s="24" customFormat="true" ht="75" hidden="false" customHeight="false" outlineLevel="0" collapsed="false">
      <c r="A529" s="24" t="n">
        <v>511</v>
      </c>
      <c r="B529" s="25" t="n">
        <v>80111601</v>
      </c>
      <c r="C529" s="26" t="s">
        <v>581</v>
      </c>
      <c r="D529" s="27" t="n">
        <v>43040</v>
      </c>
      <c r="E529" s="26" t="n">
        <v>2</v>
      </c>
      <c r="F529" s="26" t="s">
        <v>83</v>
      </c>
      <c r="G529" s="26" t="s">
        <v>184</v>
      </c>
      <c r="H529" s="26" t="n">
        <v>23040000</v>
      </c>
      <c r="I529" s="26" t="n">
        <v>23040000</v>
      </c>
      <c r="J529" s="26" t="s">
        <v>110</v>
      </c>
      <c r="K529" s="26" t="s">
        <v>85</v>
      </c>
      <c r="L529" s="26" t="s">
        <v>235</v>
      </c>
      <c r="M529" s="26"/>
      <c r="N529" s="26"/>
      <c r="O529" s="26"/>
      <c r="P529" s="26"/>
      <c r="Q529" s="26"/>
      <c r="R529" s="28"/>
      <c r="S529" s="26"/>
      <c r="T529" s="26"/>
      <c r="U529" s="29"/>
    </row>
    <row r="530" customFormat="false" ht="15" hidden="false" customHeight="false" outlineLevel="0" collapsed="false">
      <c r="B530" s="6"/>
      <c r="C530" s="22"/>
      <c r="D530" s="21"/>
      <c r="E530" s="22"/>
      <c r="F530" s="22"/>
      <c r="G530" s="22"/>
      <c r="H530" s="22"/>
      <c r="I530" s="22"/>
      <c r="J530" s="22"/>
      <c r="K530" s="22"/>
      <c r="L530" s="22"/>
      <c r="M530" s="22"/>
      <c r="N530" s="22"/>
      <c r="O530" s="22"/>
      <c r="P530" s="22"/>
      <c r="Q530" s="22"/>
      <c r="R530" s="23"/>
      <c r="S530" s="22"/>
      <c r="T530" s="22"/>
    </row>
    <row r="531" customFormat="false" ht="15" hidden="false" customHeight="false" outlineLevel="0" collapsed="false">
      <c r="B531" s="6"/>
      <c r="C531" s="22"/>
      <c r="D531" s="21"/>
      <c r="E531" s="22"/>
      <c r="F531" s="22"/>
      <c r="G531" s="22"/>
      <c r="H531" s="22"/>
      <c r="I531" s="22"/>
      <c r="J531" s="22"/>
      <c r="K531" s="22"/>
      <c r="L531" s="22"/>
      <c r="M531" s="22"/>
      <c r="N531" s="22"/>
      <c r="O531" s="22"/>
      <c r="P531" s="22"/>
      <c r="Q531" s="22"/>
      <c r="R531" s="23"/>
      <c r="S531" s="22"/>
      <c r="T531" s="22"/>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2</v>
      </c>
      <c r="C817" s="0"/>
      <c r="D817" s="0"/>
    </row>
    <row r="818" customFormat="false" ht="30" hidden="false" customHeight="false" outlineLevel="0" collapsed="false">
      <c r="B818" s="37" t="s">
        <v>25</v>
      </c>
      <c r="C818" s="38" t="s">
        <v>583</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04T00:58:24Z</dcterms:modified>
  <cp:revision>0</cp:revision>
  <dc:subject/>
  <dc:title/>
</cp:coreProperties>
</file>