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57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D19" activeCellId="0" sqref="D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992799245.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0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80</v>
      </c>
      <c r="G92" s="21" t="s">
        <v>109</v>
      </c>
      <c r="H92" s="21" t="n">
        <v>1460000000</v>
      </c>
      <c r="I92" s="21" t="n">
        <v>1460000000</v>
      </c>
      <c r="J92" s="21" t="s">
        <v>110</v>
      </c>
      <c r="K92" s="21" t="s">
        <v>85</v>
      </c>
      <c r="L92" s="21" t="s">
        <v>49</v>
      </c>
      <c r="M92" s="21"/>
      <c r="N92" s="21"/>
      <c r="O92" s="21"/>
      <c r="P92" s="21"/>
      <c r="Q92" s="21"/>
      <c r="R92" s="23"/>
      <c r="S92" s="21"/>
      <c r="T92" s="21"/>
      <c r="U92" s="24" t="n">
        <v>43003</v>
      </c>
    </row>
    <row r="93" s="9" customFormat="true" ht="75" hidden="false" customHeight="false" outlineLevel="0" collapsed="false">
      <c r="A93" s="9" t="n">
        <v>75</v>
      </c>
      <c r="B93" s="20" t="n">
        <v>30101506</v>
      </c>
      <c r="C93" s="21" t="s">
        <v>131</v>
      </c>
      <c r="D93" s="22" t="n">
        <v>42795</v>
      </c>
      <c r="E93" s="21" t="s">
        <v>69</v>
      </c>
      <c r="F93" s="21" t="s">
        <v>80</v>
      </c>
      <c r="G93" s="21" t="s">
        <v>109</v>
      </c>
      <c r="H93" s="21" t="n">
        <v>441171387</v>
      </c>
      <c r="I93" s="21" t="n">
        <v>441171387</v>
      </c>
      <c r="J93" s="21" t="s">
        <v>110</v>
      </c>
      <c r="K93" s="21" t="s">
        <v>85</v>
      </c>
      <c r="L93" s="21" t="s">
        <v>49</v>
      </c>
      <c r="M93" s="21"/>
      <c r="N93" s="21"/>
      <c r="O93" s="21"/>
      <c r="P93" s="21"/>
      <c r="Q93" s="21"/>
      <c r="R93" s="23"/>
      <c r="S93" s="21"/>
      <c r="T93" s="21"/>
      <c r="U93" s="24" t="n">
        <v>43003</v>
      </c>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t="n">
        <v>42891</v>
      </c>
    </row>
    <row r="97" s="9" customFormat="true" ht="60" hidden="false" customHeight="false" outlineLevel="0" collapsed="false">
      <c r="A97" s="9" t="n">
        <v>79</v>
      </c>
      <c r="B97" s="20" t="n">
        <v>41121808</v>
      </c>
      <c r="C97" s="21" t="s">
        <v>140</v>
      </c>
      <c r="D97" s="22" t="n">
        <v>42795</v>
      </c>
      <c r="E97" s="21" t="s">
        <v>69</v>
      </c>
      <c r="F97" s="21" t="s">
        <v>136</v>
      </c>
      <c r="G97" s="21" t="s">
        <v>109</v>
      </c>
      <c r="H97" s="21" t="n">
        <v>250000000</v>
      </c>
      <c r="I97" s="21" t="n">
        <v>250000000</v>
      </c>
      <c r="J97" s="21" t="s">
        <v>110</v>
      </c>
      <c r="K97" s="21" t="s">
        <v>85</v>
      </c>
      <c r="L97" s="21" t="s">
        <v>49</v>
      </c>
      <c r="M97" s="21"/>
      <c r="N97" s="21"/>
      <c r="O97" s="21"/>
      <c r="P97" s="21"/>
      <c r="Q97" s="21"/>
      <c r="R97" s="23"/>
      <c r="S97" s="21"/>
      <c r="T97" s="21"/>
      <c r="U97" s="24" t="n">
        <v>43003</v>
      </c>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6</v>
      </c>
      <c r="D100" s="22" t="n">
        <v>42856</v>
      </c>
      <c r="E100" s="21" t="s">
        <v>69</v>
      </c>
      <c r="F100" s="21" t="s">
        <v>147</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0</v>
      </c>
      <c r="G101" s="21" t="s">
        <v>109</v>
      </c>
      <c r="H101" s="21" t="n">
        <v>100000000</v>
      </c>
      <c r="I101" s="21" t="n">
        <v>100000000</v>
      </c>
      <c r="J101" s="21" t="s">
        <v>110</v>
      </c>
      <c r="K101" s="21" t="s">
        <v>85</v>
      </c>
      <c r="L101" s="21" t="s">
        <v>49</v>
      </c>
      <c r="M101" s="21"/>
      <c r="N101" s="21"/>
      <c r="O101" s="21"/>
      <c r="P101" s="21"/>
      <c r="Q101" s="21"/>
      <c r="R101" s="23"/>
      <c r="S101" s="21"/>
      <c r="T101" s="21"/>
      <c r="U101" s="24" t="n">
        <v>43003</v>
      </c>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0</v>
      </c>
      <c r="G131" s="21" t="s">
        <v>109</v>
      </c>
      <c r="H131" s="21" t="n">
        <v>350000000</v>
      </c>
      <c r="I131" s="21" t="n">
        <v>350000000</v>
      </c>
      <c r="J131" s="21" t="s">
        <v>110</v>
      </c>
      <c r="K131" s="21" t="s">
        <v>85</v>
      </c>
      <c r="L131" s="21" t="s">
        <v>49</v>
      </c>
      <c r="M131" s="21"/>
      <c r="N131" s="21"/>
      <c r="O131" s="21"/>
      <c r="P131" s="21"/>
      <c r="Q131" s="21"/>
      <c r="R131" s="23"/>
      <c r="S131" s="21"/>
      <c r="T131" s="21"/>
      <c r="U131" s="24" t="n">
        <v>43003</v>
      </c>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5</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5</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2</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6</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6</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4</v>
      </c>
      <c r="F215" s="21" t="s">
        <v>136</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4</v>
      </c>
      <c r="F216" s="21" t="s">
        <v>136</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6</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6</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6</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6</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6</v>
      </c>
      <c r="G279" s="21" t="s">
        <v>142</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2</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6</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2</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6</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47</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6</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6</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6</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6</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6</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6</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6</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6</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6</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6</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6</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6</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6</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6</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4</v>
      </c>
      <c r="F358" s="21" t="s">
        <v>136</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6</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47</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6</v>
      </c>
      <c r="G377" s="21" t="s">
        <v>109</v>
      </c>
      <c r="H377" s="21" t="n">
        <v>160947200</v>
      </c>
      <c r="I377" s="21" t="n">
        <f aca="false">+H377</f>
        <v>160947200</v>
      </c>
      <c r="J377" s="21" t="s">
        <v>84</v>
      </c>
      <c r="K377" s="21" t="s">
        <v>85</v>
      </c>
      <c r="L377" s="21" t="s">
        <v>433</v>
      </c>
      <c r="M377" s="21" t="s">
        <v>436</v>
      </c>
      <c r="N377" s="21" t="s">
        <v>138</v>
      </c>
      <c r="O377" s="21" t="n">
        <v>60817</v>
      </c>
      <c r="P377" s="21" t="s">
        <v>139</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6</v>
      </c>
      <c r="G383" s="21" t="s">
        <v>109</v>
      </c>
      <c r="H383" s="21" t="n">
        <v>50000000</v>
      </c>
      <c r="I383" s="21" t="n">
        <f aca="false">+H383</f>
        <v>50000000</v>
      </c>
      <c r="J383" s="21" t="s">
        <v>84</v>
      </c>
      <c r="K383" s="21" t="s">
        <v>85</v>
      </c>
      <c r="L383" s="21" t="s">
        <v>433</v>
      </c>
      <c r="M383" s="21" t="s">
        <v>436</v>
      </c>
      <c r="N383" s="21" t="s">
        <v>138</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6</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6</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6</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6</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6</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6</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6</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47</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47</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6</v>
      </c>
      <c r="G403" s="21" t="s">
        <v>109</v>
      </c>
      <c r="H403" s="21" t="n">
        <v>177000000</v>
      </c>
      <c r="I403" s="21" t="n">
        <f aca="false">+H403</f>
        <v>177000000</v>
      </c>
      <c r="J403" s="21" t="s">
        <v>84</v>
      </c>
      <c r="K403" s="21" t="s">
        <v>85</v>
      </c>
      <c r="L403" s="21" t="s">
        <v>433</v>
      </c>
      <c r="M403" s="21" t="s">
        <v>436</v>
      </c>
      <c r="N403" s="21" t="s">
        <v>465</v>
      </c>
      <c r="O403" s="21" t="n">
        <v>62317</v>
      </c>
      <c r="P403" s="21" t="s">
        <v>139</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6</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6</v>
      </c>
      <c r="G431" s="21" t="s">
        <v>185</v>
      </c>
      <c r="H431" s="21" t="n">
        <v>150000000</v>
      </c>
      <c r="I431" s="21" t="n">
        <v>150000000</v>
      </c>
      <c r="J431" s="21" t="s">
        <v>110</v>
      </c>
      <c r="K431" s="21" t="s">
        <v>85</v>
      </c>
      <c r="L431" s="21" t="s">
        <v>49</v>
      </c>
      <c r="M431" s="21"/>
      <c r="N431" s="21"/>
      <c r="O431" s="21"/>
      <c r="P431" s="21"/>
      <c r="Q431" s="21"/>
      <c r="R431" s="23"/>
      <c r="S431" s="21"/>
      <c r="T431" s="21"/>
      <c r="U431" s="24" t="n">
        <v>43003</v>
      </c>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4</v>
      </c>
      <c r="F451" s="21" t="s">
        <v>136</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6</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5</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5</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47</v>
      </c>
      <c r="G483" s="21" t="s">
        <v>145</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5</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5</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s="9" customFormat="true" ht="105" hidden="false" customHeight="false" outlineLevel="0" collapsed="false">
      <c r="A496" s="9" t="n">
        <v>478</v>
      </c>
      <c r="B496" s="20" t="n">
        <v>80101504</v>
      </c>
      <c r="C496" s="21" t="s">
        <v>562</v>
      </c>
      <c r="D496" s="22" t="n">
        <v>42979</v>
      </c>
      <c r="E496" s="21" t="s">
        <v>144</v>
      </c>
      <c r="F496" s="21" t="s">
        <v>277</v>
      </c>
      <c r="G496" s="21" t="s">
        <v>142</v>
      </c>
      <c r="H496" s="21" t="n">
        <v>11766666</v>
      </c>
      <c r="I496" s="21" t="n">
        <v>11766666</v>
      </c>
      <c r="J496" s="21" t="s">
        <v>110</v>
      </c>
      <c r="K496" s="21" t="s">
        <v>85</v>
      </c>
      <c r="L496" s="21" t="s">
        <v>214</v>
      </c>
      <c r="M496" s="21"/>
      <c r="N496" s="21"/>
      <c r="O496" s="21"/>
      <c r="P496" s="21"/>
      <c r="Q496" s="21"/>
      <c r="R496" s="23"/>
      <c r="S496" s="21"/>
      <c r="T496" s="21"/>
      <c r="U496" s="24" t="n">
        <v>42997</v>
      </c>
    </row>
    <row r="497" s="9" customFormat="true" ht="90" hidden="false" customHeight="false" outlineLevel="0" collapsed="false">
      <c r="A497" s="9" t="n">
        <v>479</v>
      </c>
      <c r="B497" s="20" t="n">
        <v>80111601</v>
      </c>
      <c r="C497" s="21" t="s">
        <v>563</v>
      </c>
      <c r="D497" s="22" t="n">
        <v>42979</v>
      </c>
      <c r="E497" s="21" t="s">
        <v>294</v>
      </c>
      <c r="F497" s="21" t="s">
        <v>45</v>
      </c>
      <c r="G497" s="21" t="s">
        <v>537</v>
      </c>
      <c r="H497" s="21" t="n">
        <v>12000000</v>
      </c>
      <c r="I497" s="21" t="n">
        <v>12000000</v>
      </c>
      <c r="J497" s="21" t="s">
        <v>110</v>
      </c>
      <c r="K497" s="21" t="s">
        <v>85</v>
      </c>
      <c r="L497" s="21" t="s">
        <v>239</v>
      </c>
      <c r="M497" s="21"/>
      <c r="N497" s="21"/>
      <c r="O497" s="21"/>
      <c r="P497" s="21"/>
      <c r="Q497" s="21"/>
      <c r="R497" s="23"/>
      <c r="S497" s="21"/>
      <c r="T497" s="21"/>
      <c r="U497" s="24" t="n">
        <v>42998</v>
      </c>
    </row>
    <row r="498" s="9" customFormat="true" ht="90" hidden="false" customHeight="false" outlineLevel="0" collapsed="false">
      <c r="A498" s="9" t="n">
        <v>480</v>
      </c>
      <c r="B498" s="20" t="n">
        <v>80111601</v>
      </c>
      <c r="C498" s="21" t="s">
        <v>564</v>
      </c>
      <c r="D498" s="22" t="n">
        <v>42979</v>
      </c>
      <c r="E498" s="21" t="s">
        <v>294</v>
      </c>
      <c r="F498" s="21" t="s">
        <v>45</v>
      </c>
      <c r="G498" s="21" t="s">
        <v>537</v>
      </c>
      <c r="H498" s="21" t="n">
        <v>12000000</v>
      </c>
      <c r="I498" s="21" t="n">
        <v>12000000</v>
      </c>
      <c r="J498" s="21" t="s">
        <v>110</v>
      </c>
      <c r="K498" s="21" t="s">
        <v>85</v>
      </c>
      <c r="L498" s="21" t="s">
        <v>239</v>
      </c>
      <c r="M498" s="21"/>
      <c r="N498" s="21"/>
      <c r="O498" s="21"/>
      <c r="P498" s="21"/>
      <c r="Q498" s="21"/>
      <c r="R498" s="23"/>
      <c r="S498" s="21"/>
      <c r="T498" s="21"/>
      <c r="U498" s="24" t="n">
        <v>42998</v>
      </c>
    </row>
    <row r="499" s="9" customFormat="true" ht="90" hidden="false" customHeight="false" outlineLevel="0" collapsed="false">
      <c r="A499" s="9" t="n">
        <v>481</v>
      </c>
      <c r="B499" s="20" t="n">
        <v>80111601</v>
      </c>
      <c r="C499" s="21" t="s">
        <v>565</v>
      </c>
      <c r="D499" s="22" t="n">
        <v>42979</v>
      </c>
      <c r="E499" s="21" t="s">
        <v>294</v>
      </c>
      <c r="F499" s="21" t="s">
        <v>45</v>
      </c>
      <c r="G499" s="21" t="s">
        <v>537</v>
      </c>
      <c r="H499" s="21" t="n">
        <v>12000000</v>
      </c>
      <c r="I499" s="21" t="n">
        <v>12000000</v>
      </c>
      <c r="J499" s="21" t="s">
        <v>110</v>
      </c>
      <c r="K499" s="21" t="s">
        <v>85</v>
      </c>
      <c r="L499" s="21" t="s">
        <v>239</v>
      </c>
      <c r="M499" s="21"/>
      <c r="N499" s="21"/>
      <c r="O499" s="21"/>
      <c r="P499" s="21"/>
      <c r="Q499" s="21"/>
      <c r="R499" s="23"/>
      <c r="S499" s="21"/>
      <c r="T499" s="21"/>
      <c r="U499" s="24" t="n">
        <v>42998</v>
      </c>
    </row>
    <row r="500" s="9" customFormat="true" ht="30" hidden="false" customHeight="false" outlineLevel="0" collapsed="false">
      <c r="A500" s="9" t="n">
        <v>482</v>
      </c>
      <c r="B500" s="20" t="n">
        <v>41122400</v>
      </c>
      <c r="C500" s="21" t="s">
        <v>566</v>
      </c>
      <c r="D500" s="22" t="n">
        <v>42979</v>
      </c>
      <c r="E500" s="21" t="s">
        <v>102</v>
      </c>
      <c r="F500" s="21" t="s">
        <v>83</v>
      </c>
      <c r="G500" s="21" t="s">
        <v>145</v>
      </c>
      <c r="H500" s="21" t="n">
        <v>24908553</v>
      </c>
      <c r="I500" s="21" t="n">
        <v>24908553</v>
      </c>
      <c r="J500" s="21" t="s">
        <v>110</v>
      </c>
      <c r="K500" s="21" t="s">
        <v>85</v>
      </c>
      <c r="L500" s="21" t="s">
        <v>49</v>
      </c>
      <c r="M500" s="21"/>
      <c r="N500" s="21"/>
      <c r="O500" s="21"/>
      <c r="P500" s="21"/>
      <c r="Q500" s="21"/>
      <c r="R500" s="23"/>
      <c r="S500" s="21"/>
      <c r="T500" s="21"/>
      <c r="U500" s="24" t="n">
        <v>42998</v>
      </c>
    </row>
    <row r="501" s="9" customFormat="true" ht="30" hidden="false" customHeight="false" outlineLevel="0" collapsed="false">
      <c r="A501" s="9" t="n">
        <v>483</v>
      </c>
      <c r="B501" s="20" t="n">
        <v>30171505</v>
      </c>
      <c r="C501" s="21" t="s">
        <v>567</v>
      </c>
      <c r="D501" s="22" t="n">
        <v>42979</v>
      </c>
      <c r="E501" s="21" t="s">
        <v>281</v>
      </c>
      <c r="F501" s="21" t="s">
        <v>277</v>
      </c>
      <c r="G501" s="21" t="s">
        <v>109</v>
      </c>
      <c r="H501" s="21" t="n">
        <v>3300000</v>
      </c>
      <c r="I501" s="21" t="n">
        <v>3300000</v>
      </c>
      <c r="J501" s="21" t="s">
        <v>110</v>
      </c>
      <c r="K501" s="21" t="s">
        <v>85</v>
      </c>
      <c r="L501" s="21" t="s">
        <v>67</v>
      </c>
      <c r="M501" s="21"/>
      <c r="N501" s="21"/>
      <c r="O501" s="21"/>
      <c r="P501" s="21"/>
      <c r="Q501" s="21"/>
      <c r="R501" s="23"/>
      <c r="S501" s="21"/>
      <c r="T501" s="21"/>
      <c r="U501" s="24" t="n">
        <v>42999</v>
      </c>
    </row>
    <row r="502" s="9" customFormat="true" ht="30" hidden="false" customHeight="false" outlineLevel="0" collapsed="false">
      <c r="A502" s="9" t="n">
        <v>484</v>
      </c>
      <c r="B502" s="20" t="n">
        <v>80131802</v>
      </c>
      <c r="C502" s="21" t="s">
        <v>568</v>
      </c>
      <c r="D502" s="22" t="n">
        <v>42979</v>
      </c>
      <c r="E502" s="21" t="s">
        <v>102</v>
      </c>
      <c r="F502" s="21" t="s">
        <v>136</v>
      </c>
      <c r="G502" s="21" t="s">
        <v>109</v>
      </c>
      <c r="H502" s="21" t="n">
        <v>33023333</v>
      </c>
      <c r="I502" s="21" t="n">
        <v>33023333</v>
      </c>
      <c r="J502" s="21" t="s">
        <v>110</v>
      </c>
      <c r="K502" s="21" t="s">
        <v>85</v>
      </c>
      <c r="L502" s="21" t="s">
        <v>67</v>
      </c>
      <c r="M502" s="21"/>
      <c r="N502" s="21"/>
      <c r="O502" s="21"/>
      <c r="P502" s="21"/>
      <c r="Q502" s="21"/>
      <c r="R502" s="23"/>
      <c r="S502" s="21"/>
      <c r="T502" s="21"/>
      <c r="U502" s="24" t="n">
        <v>43000</v>
      </c>
    </row>
    <row r="503" s="9" customFormat="true" ht="45" hidden="false" customHeight="false" outlineLevel="0" collapsed="false">
      <c r="A503" s="9" t="n">
        <v>485</v>
      </c>
      <c r="B503" s="20" t="n">
        <v>80111621</v>
      </c>
      <c r="C503" s="21" t="s">
        <v>569</v>
      </c>
      <c r="D503" s="22" t="n">
        <v>42979</v>
      </c>
      <c r="E503" s="21" t="s">
        <v>144</v>
      </c>
      <c r="F503" s="21" t="s">
        <v>83</v>
      </c>
      <c r="G503" s="21" t="s">
        <v>109</v>
      </c>
      <c r="H503" s="21" t="n">
        <v>5530000</v>
      </c>
      <c r="I503" s="21" t="n">
        <v>5530000</v>
      </c>
      <c r="J503" s="21" t="s">
        <v>110</v>
      </c>
      <c r="K503" s="21" t="s">
        <v>85</v>
      </c>
      <c r="L503" s="21" t="s">
        <v>49</v>
      </c>
      <c r="M503" s="21"/>
      <c r="N503" s="21"/>
      <c r="O503" s="21"/>
      <c r="P503" s="21"/>
      <c r="Q503" s="21"/>
      <c r="R503" s="23"/>
      <c r="S503" s="21"/>
      <c r="T503" s="21"/>
      <c r="U503" s="24" t="n">
        <v>43003</v>
      </c>
    </row>
    <row r="504" s="9" customFormat="true" ht="60" hidden="false" customHeight="false" outlineLevel="0" collapsed="false">
      <c r="A504" s="9" t="n">
        <v>486</v>
      </c>
      <c r="B504" s="20" t="n">
        <v>53102900</v>
      </c>
      <c r="C504" s="21" t="s">
        <v>570</v>
      </c>
      <c r="D504" s="22" t="n">
        <v>42979</v>
      </c>
      <c r="E504" s="21" t="s">
        <v>281</v>
      </c>
      <c r="F504" s="21" t="s">
        <v>277</v>
      </c>
      <c r="G504" s="21" t="s">
        <v>275</v>
      </c>
      <c r="H504" s="21" t="n">
        <v>4486668</v>
      </c>
      <c r="I504" s="21" t="n">
        <v>4486668</v>
      </c>
      <c r="J504" s="21" t="s">
        <v>110</v>
      </c>
      <c r="K504" s="21" t="s">
        <v>85</v>
      </c>
      <c r="L504" s="21" t="s">
        <v>67</v>
      </c>
      <c r="M504" s="21"/>
      <c r="N504" s="21"/>
      <c r="O504" s="21"/>
      <c r="P504" s="21"/>
      <c r="Q504" s="21"/>
      <c r="R504" s="23"/>
      <c r="S504" s="21"/>
      <c r="T504" s="21"/>
      <c r="U504" s="24" t="n">
        <v>43004</v>
      </c>
    </row>
    <row r="505" s="9" customFormat="true" ht="30" hidden="false" customHeight="false" outlineLevel="0" collapsed="false">
      <c r="A505" s="9" t="n">
        <v>487</v>
      </c>
      <c r="B505" s="20" t="n">
        <v>41122400</v>
      </c>
      <c r="C505" s="21" t="s">
        <v>571</v>
      </c>
      <c r="D505" s="22" t="n">
        <v>42979</v>
      </c>
      <c r="E505" s="21" t="s">
        <v>102</v>
      </c>
      <c r="F505" s="21" t="s">
        <v>83</v>
      </c>
      <c r="G505" s="21" t="s">
        <v>145</v>
      </c>
      <c r="H505" s="21" t="n">
        <v>19023245</v>
      </c>
      <c r="I505" s="21" t="n">
        <v>19023245</v>
      </c>
      <c r="J505" s="21" t="s">
        <v>110</v>
      </c>
      <c r="K505" s="21" t="s">
        <v>85</v>
      </c>
      <c r="L505" s="21" t="s">
        <v>49</v>
      </c>
      <c r="M505" s="21"/>
      <c r="N505" s="21"/>
      <c r="O505" s="21"/>
      <c r="P505" s="21"/>
      <c r="Q505" s="21"/>
      <c r="R505" s="23"/>
      <c r="S505" s="21"/>
      <c r="T505" s="21"/>
      <c r="U505" s="24" t="n">
        <v>43004</v>
      </c>
    </row>
    <row r="506" s="9" customFormat="true" ht="30" hidden="false" customHeight="false" outlineLevel="0" collapsed="false">
      <c r="A506" s="9" t="n">
        <v>488</v>
      </c>
      <c r="B506" s="20" t="n">
        <v>85151601</v>
      </c>
      <c r="C506" s="21" t="s">
        <v>572</v>
      </c>
      <c r="D506" s="22" t="n">
        <v>42979</v>
      </c>
      <c r="E506" s="21" t="s">
        <v>281</v>
      </c>
      <c r="F506" s="21" t="s">
        <v>277</v>
      </c>
      <c r="G506" s="21" t="s">
        <v>573</v>
      </c>
      <c r="H506" s="21" t="n">
        <v>9000000</v>
      </c>
      <c r="I506" s="21" t="n">
        <v>9000000</v>
      </c>
      <c r="J506" s="21" t="s">
        <v>110</v>
      </c>
      <c r="K506" s="21" t="s">
        <v>85</v>
      </c>
      <c r="L506" s="21" t="s">
        <v>214</v>
      </c>
      <c r="M506" s="21"/>
      <c r="N506" s="21"/>
      <c r="O506" s="21"/>
      <c r="P506" s="21"/>
      <c r="Q506" s="21"/>
      <c r="R506" s="23"/>
      <c r="S506" s="21"/>
      <c r="T506" s="21"/>
      <c r="U506" s="24" t="n">
        <v>43004</v>
      </c>
    </row>
    <row r="507" s="9" customFormat="true" ht="120" hidden="false" customHeight="false" outlineLevel="0" collapsed="false">
      <c r="A507" s="9" t="n">
        <v>489</v>
      </c>
      <c r="B507" s="20" t="n">
        <v>86101600</v>
      </c>
      <c r="C507" s="21" t="s">
        <v>574</v>
      </c>
      <c r="D507" s="22" t="n">
        <v>42979</v>
      </c>
      <c r="E507" s="21" t="s">
        <v>144</v>
      </c>
      <c r="F507" s="21" t="s">
        <v>45</v>
      </c>
      <c r="G507" s="21" t="s">
        <v>109</v>
      </c>
      <c r="H507" s="21" t="n">
        <v>57000000</v>
      </c>
      <c r="I507" s="21" t="n">
        <v>57000000</v>
      </c>
      <c r="J507" s="21" t="s">
        <v>110</v>
      </c>
      <c r="K507" s="21" t="s">
        <v>85</v>
      </c>
      <c r="L507" s="21" t="s">
        <v>67</v>
      </c>
      <c r="M507" s="21"/>
      <c r="N507" s="21"/>
      <c r="O507" s="21"/>
      <c r="P507" s="21"/>
      <c r="Q507" s="21"/>
      <c r="R507" s="23"/>
      <c r="S507" s="21"/>
      <c r="T507" s="21"/>
      <c r="U507" s="24" t="n">
        <v>43005</v>
      </c>
    </row>
    <row r="508" s="9" customFormat="true" ht="60" hidden="false" customHeight="false" outlineLevel="0" collapsed="false">
      <c r="A508" s="9" t="n">
        <v>490</v>
      </c>
      <c r="B508" s="20" t="n">
        <v>80111621</v>
      </c>
      <c r="C508" s="21" t="s">
        <v>575</v>
      </c>
      <c r="D508" s="22" t="n">
        <v>42979</v>
      </c>
      <c r="E508" s="21" t="s">
        <v>144</v>
      </c>
      <c r="F508" s="21" t="s">
        <v>83</v>
      </c>
      <c r="G508" s="21" t="s">
        <v>145</v>
      </c>
      <c r="H508" s="21" t="n">
        <v>18984960</v>
      </c>
      <c r="I508" s="21" t="n">
        <v>18984960</v>
      </c>
      <c r="J508" s="21" t="s">
        <v>110</v>
      </c>
      <c r="K508" s="21" t="s">
        <v>85</v>
      </c>
      <c r="L508" s="21" t="s">
        <v>239</v>
      </c>
      <c r="M508" s="21"/>
      <c r="N508" s="21"/>
      <c r="O508" s="21"/>
      <c r="P508" s="21"/>
      <c r="Q508" s="21"/>
      <c r="R508" s="23"/>
      <c r="S508" s="21"/>
      <c r="T508" s="21"/>
      <c r="U508" s="24" t="n">
        <v>43006</v>
      </c>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76</v>
      </c>
      <c r="C817" s="0"/>
      <c r="D817" s="0"/>
    </row>
    <row r="818" customFormat="false" ht="30" hidden="false" customHeight="false" outlineLevel="0" collapsed="false">
      <c r="B818" s="31" t="s">
        <v>25</v>
      </c>
      <c r="C818" s="32" t="s">
        <v>577</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28T22:08:21Z</dcterms:modified>
  <cp:revision>0</cp:revision>
  <dc:subject/>
  <dc:title/>
</cp:coreProperties>
</file>