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59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SI</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servicios tecnicos para apoyar en la implementación de los procesos de calibración y calculos de incertidumbre en las variables de precipitación y presión.  Calibración en las variables de temperatura, humedad, presión, voltaje y corriente.</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si</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 y para la Sede de Bucaramanga </t>
  </si>
  <si>
    <t xml:space="preserve">Prestación de servicios de apoyo a la gestión para el desarrollo de las actividades contenidas en el Plan de Bienestar Social del IDEAM Sede Pasto (Nariño) y para la Sede de Cali</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Suministro de hardware para renovar la plataforma tecnológica del IDEAM</t>
  </si>
  <si>
    <t xml:space="preserve">Adquisición de bonos o tarhetas canjeables en actividades de carácter ludico recreativas o elementos deportivos para los hijos de los funcionarios del IDEAM en cumplimiento del incentivo establecido en el plan de bienestar social "Unidos como familia IDEAM" vigencia 2017</t>
  </si>
  <si>
    <t xml:space="preserve">Compra de elementos electricos para el IDEAM</t>
  </si>
  <si>
    <t xml:space="preserve">RENOVACIÓN DEL SERVICIO DE SOPORTE DE FÁBRICA POR UN AÑO DE LOS PRODUCTOS ORACLE EN EL IDEAM</t>
  </si>
  <si>
    <t xml:space="preserve">Acuerdo marco</t>
  </si>
  <si>
    <t xml:space="preserve">Prestar los servicios de capacitación, formación, actualización, inducción y reinducción de los servidores públicos del IDEAM para la vigencia 2017</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O12" colorId="64" zoomScale="115" zoomScaleNormal="115" zoomScalePageLayoutView="100" workbookViewId="0">
      <selection pane="topLeft" activeCell="Y20" activeCellId="0" sqref="Y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51314389468.50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91</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s="24" customFormat="true" ht="60" hidden="false" customHeight="false" outlineLevel="0" collapsed="false">
      <c r="A102" s="24" t="n">
        <v>84</v>
      </c>
      <c r="B102" s="25" t="n">
        <v>80111621</v>
      </c>
      <c r="C102" s="26" t="s">
        <v>150</v>
      </c>
      <c r="D102" s="27" t="n">
        <v>43040</v>
      </c>
      <c r="E102" s="26" t="s">
        <v>56</v>
      </c>
      <c r="F102" s="26" t="s">
        <v>87</v>
      </c>
      <c r="G102" s="26" t="s">
        <v>57</v>
      </c>
      <c r="H102" s="26" t="n">
        <v>15035940</v>
      </c>
      <c r="I102" s="26" t="n">
        <v>1668600</v>
      </c>
      <c r="J102" s="26" t="s">
        <v>151</v>
      </c>
      <c r="K102" s="26" t="s">
        <v>58</v>
      </c>
      <c r="L102" s="26" t="s">
        <v>49</v>
      </c>
      <c r="M102" s="26"/>
      <c r="N102" s="26"/>
      <c r="O102" s="26"/>
      <c r="P102" s="26"/>
      <c r="Q102" s="26"/>
      <c r="R102" s="28"/>
      <c r="S102" s="26"/>
      <c r="T102" s="26"/>
      <c r="U102" s="29"/>
    </row>
    <row r="103" customFormat="false" ht="60" hidden="false" customHeight="false" outlineLevel="0" collapsed="false">
      <c r="A103" s="1" t="n">
        <v>85</v>
      </c>
      <c r="B103" s="6" t="n">
        <v>80111621</v>
      </c>
      <c r="C103" s="20" t="s">
        <v>152</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3</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4</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5</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6</v>
      </c>
      <c r="D107" s="27" t="n">
        <v>43040</v>
      </c>
      <c r="E107" s="26" t="s">
        <v>56</v>
      </c>
      <c r="F107" s="26" t="s">
        <v>87</v>
      </c>
      <c r="G107" s="26" t="s">
        <v>57</v>
      </c>
      <c r="H107" s="26" t="n">
        <v>15221340</v>
      </c>
      <c r="I107" s="26" t="n">
        <v>1854000</v>
      </c>
      <c r="J107" s="26" t="s">
        <v>151</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1</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s="24" customFormat="true" ht="60" hidden="false" customHeight="false" outlineLevel="0" collapsed="false">
      <c r="A110" s="24" t="n">
        <v>92</v>
      </c>
      <c r="B110" s="25" t="n">
        <v>80111621</v>
      </c>
      <c r="C110" s="26" t="s">
        <v>160</v>
      </c>
      <c r="D110" s="27" t="n">
        <v>43040</v>
      </c>
      <c r="E110" s="26" t="s">
        <v>56</v>
      </c>
      <c r="F110" s="26" t="s">
        <v>87</v>
      </c>
      <c r="G110" s="26" t="s">
        <v>57</v>
      </c>
      <c r="H110" s="26" t="n">
        <v>14294340</v>
      </c>
      <c r="I110" s="26" t="n">
        <v>927000</v>
      </c>
      <c r="J110" s="26" t="s">
        <v>151</v>
      </c>
      <c r="K110" s="26" t="s">
        <v>58</v>
      </c>
      <c r="L110" s="26" t="s">
        <v>49</v>
      </c>
      <c r="M110" s="26"/>
      <c r="N110" s="26"/>
      <c r="O110" s="26"/>
      <c r="P110" s="26"/>
      <c r="Q110" s="26"/>
      <c r="R110" s="28"/>
      <c r="S110" s="26"/>
      <c r="T110" s="26"/>
      <c r="U110" s="29"/>
    </row>
    <row r="111" s="24" customFormat="true" ht="60" hidden="false" customHeight="false" outlineLevel="0" collapsed="false">
      <c r="A111" s="24" t="n">
        <v>93</v>
      </c>
      <c r="B111" s="25" t="n">
        <v>80111621</v>
      </c>
      <c r="C111" s="26" t="s">
        <v>161</v>
      </c>
      <c r="D111" s="27" t="n">
        <v>43040</v>
      </c>
      <c r="E111" s="26" t="s">
        <v>56</v>
      </c>
      <c r="F111" s="26" t="s">
        <v>87</v>
      </c>
      <c r="G111" s="26" t="s">
        <v>57</v>
      </c>
      <c r="H111" s="26" t="n">
        <v>14294340</v>
      </c>
      <c r="I111" s="26" t="n">
        <v>927000</v>
      </c>
      <c r="J111" s="26" t="s">
        <v>151</v>
      </c>
      <c r="K111" s="26" t="s">
        <v>58</v>
      </c>
      <c r="L111" s="26" t="s">
        <v>49</v>
      </c>
      <c r="M111" s="26"/>
      <c r="N111" s="26"/>
      <c r="O111" s="26"/>
      <c r="P111" s="26"/>
      <c r="Q111" s="26"/>
      <c r="R111" s="28"/>
      <c r="S111" s="26"/>
      <c r="T111" s="26"/>
      <c r="U111" s="29"/>
    </row>
    <row r="112" s="24" customFormat="true" ht="60" hidden="false" customHeight="false" outlineLevel="0" collapsed="false">
      <c r="A112" s="24" t="n">
        <v>94</v>
      </c>
      <c r="B112" s="25" t="n">
        <v>80111621</v>
      </c>
      <c r="C112" s="26" t="s">
        <v>162</v>
      </c>
      <c r="D112" s="27" t="n">
        <v>43040</v>
      </c>
      <c r="E112" s="26" t="s">
        <v>56</v>
      </c>
      <c r="F112" s="26" t="s">
        <v>87</v>
      </c>
      <c r="G112" s="26" t="s">
        <v>57</v>
      </c>
      <c r="H112" s="26" t="n">
        <v>19965520</v>
      </c>
      <c r="I112" s="26" t="n">
        <v>2142400</v>
      </c>
      <c r="J112" s="26" t="s">
        <v>151</v>
      </c>
      <c r="K112" s="26" t="s">
        <v>58</v>
      </c>
      <c r="L112" s="26" t="s">
        <v>49</v>
      </c>
      <c r="M112" s="26"/>
      <c r="N112" s="26"/>
      <c r="O112" s="26"/>
      <c r="P112" s="26"/>
      <c r="Q112" s="26"/>
      <c r="R112" s="28"/>
      <c r="S112" s="26"/>
      <c r="T112" s="26"/>
      <c r="U112" s="29"/>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1</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1</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1</v>
      </c>
      <c r="K116" s="26" t="s">
        <v>58</v>
      </c>
      <c r="L116" s="26" t="s">
        <v>49</v>
      </c>
      <c r="M116" s="26"/>
      <c r="N116" s="26"/>
      <c r="O116" s="26"/>
      <c r="P116" s="26"/>
      <c r="Q116" s="26"/>
      <c r="R116" s="28"/>
      <c r="S116" s="26"/>
      <c r="T116" s="26"/>
      <c r="U116" s="29"/>
    </row>
    <row r="117" s="24" customFormat="true" ht="45" hidden="false" customHeight="false" outlineLevel="0" collapsed="false">
      <c r="A117" s="24" t="n">
        <v>99</v>
      </c>
      <c r="B117" s="25" t="n">
        <v>80111621</v>
      </c>
      <c r="C117" s="26" t="s">
        <v>167</v>
      </c>
      <c r="D117" s="27" t="n">
        <v>43070</v>
      </c>
      <c r="E117" s="26" t="s">
        <v>56</v>
      </c>
      <c r="F117" s="26" t="s">
        <v>87</v>
      </c>
      <c r="G117" s="26" t="s">
        <v>57</v>
      </c>
      <c r="H117" s="26" t="n">
        <v>19145392</v>
      </c>
      <c r="I117" s="26" t="n">
        <v>1318667</v>
      </c>
      <c r="J117" s="26" t="s">
        <v>168</v>
      </c>
      <c r="K117" s="26" t="s">
        <v>58</v>
      </c>
      <c r="L117" s="26" t="s">
        <v>49</v>
      </c>
      <c r="M117" s="26"/>
      <c r="N117" s="26"/>
      <c r="O117" s="26"/>
      <c r="P117" s="26"/>
      <c r="Q117" s="26"/>
      <c r="R117" s="28"/>
      <c r="S117" s="26"/>
      <c r="T117" s="26"/>
      <c r="U117" s="29"/>
    </row>
    <row r="118" s="24" customFormat="true" ht="45" hidden="false" customHeight="false" outlineLevel="0" collapsed="false">
      <c r="A118" s="24" t="n">
        <v>100</v>
      </c>
      <c r="B118" s="25" t="n">
        <v>80111621</v>
      </c>
      <c r="C118" s="26" t="s">
        <v>169</v>
      </c>
      <c r="D118" s="27" t="n">
        <v>43040</v>
      </c>
      <c r="E118" s="26" t="s">
        <v>56</v>
      </c>
      <c r="F118" s="26" t="s">
        <v>87</v>
      </c>
      <c r="G118" s="26" t="s">
        <v>170</v>
      </c>
      <c r="H118" s="26" t="n">
        <v>19322649</v>
      </c>
      <c r="I118" s="26" t="n">
        <v>2353550</v>
      </c>
      <c r="J118" s="26" t="s">
        <v>151</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1</v>
      </c>
      <c r="D119" s="27" t="n">
        <v>43040</v>
      </c>
      <c r="E119" s="26" t="s">
        <v>56</v>
      </c>
      <c r="F119" s="26" t="s">
        <v>87</v>
      </c>
      <c r="G119" s="26" t="s">
        <v>170</v>
      </c>
      <c r="H119" s="26" t="n">
        <v>19322649</v>
      </c>
      <c r="I119" s="26" t="n">
        <v>2353550</v>
      </c>
      <c r="J119" s="26" t="s">
        <v>151</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2</v>
      </c>
      <c r="D120" s="27" t="n">
        <v>43040</v>
      </c>
      <c r="E120" s="26" t="s">
        <v>56</v>
      </c>
      <c r="F120" s="26" t="s">
        <v>87</v>
      </c>
      <c r="G120" s="26" t="s">
        <v>170</v>
      </c>
      <c r="H120" s="26" t="n">
        <v>20295120</v>
      </c>
      <c r="I120" s="26" t="n">
        <v>2472000</v>
      </c>
      <c r="J120" s="26" t="s">
        <v>151</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3</v>
      </c>
      <c r="D121" s="27" t="n">
        <v>43040</v>
      </c>
      <c r="E121" s="26" t="s">
        <v>56</v>
      </c>
      <c r="F121" s="26" t="s">
        <v>87</v>
      </c>
      <c r="G121" s="26" t="s">
        <v>57</v>
      </c>
      <c r="H121" s="26" t="n">
        <v>29597050</v>
      </c>
      <c r="I121" s="26" t="n">
        <v>3605000</v>
      </c>
      <c r="J121" s="26" t="s">
        <v>151</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4</v>
      </c>
      <c r="D122" s="27" t="n">
        <v>43040</v>
      </c>
      <c r="E122" s="26" t="s">
        <v>56</v>
      </c>
      <c r="F122" s="26" t="s">
        <v>87</v>
      </c>
      <c r="G122" s="26" t="s">
        <v>57</v>
      </c>
      <c r="H122" s="26" t="n">
        <v>25368900</v>
      </c>
      <c r="I122" s="26" t="n">
        <v>3090000</v>
      </c>
      <c r="J122" s="26" t="s">
        <v>151</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5</v>
      </c>
      <c r="D123" s="27" t="n">
        <v>43040</v>
      </c>
      <c r="E123" s="26" t="s">
        <v>56</v>
      </c>
      <c r="F123" s="26" t="s">
        <v>87</v>
      </c>
      <c r="G123" s="26" t="s">
        <v>57</v>
      </c>
      <c r="H123" s="26" t="n">
        <v>20299225</v>
      </c>
      <c r="I123" s="26" t="n">
        <v>2472500</v>
      </c>
      <c r="J123" s="26" t="s">
        <v>151</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6</v>
      </c>
      <c r="D124" s="27" t="n">
        <v>43040</v>
      </c>
      <c r="E124" s="26" t="s">
        <v>56</v>
      </c>
      <c r="F124" s="26" t="s">
        <v>87</v>
      </c>
      <c r="G124" s="26" t="s">
        <v>57</v>
      </c>
      <c r="H124" s="26" t="n">
        <v>27060160</v>
      </c>
      <c r="I124" s="26" t="n">
        <v>3296000</v>
      </c>
      <c r="J124" s="26" t="s">
        <v>151</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7</v>
      </c>
      <c r="D125" s="27" t="n">
        <v>43040</v>
      </c>
      <c r="E125" s="26" t="s">
        <v>56</v>
      </c>
      <c r="F125" s="26" t="s">
        <v>87</v>
      </c>
      <c r="G125" s="26" t="s">
        <v>57</v>
      </c>
      <c r="H125" s="26" t="n">
        <v>27060160</v>
      </c>
      <c r="I125" s="26" t="n">
        <v>3296000</v>
      </c>
      <c r="J125" s="26" t="s">
        <v>151</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8</v>
      </c>
      <c r="D126" s="27" t="n">
        <v>43040</v>
      </c>
      <c r="E126" s="26" t="s">
        <v>56</v>
      </c>
      <c r="F126" s="26" t="s">
        <v>87</v>
      </c>
      <c r="G126" s="26" t="s">
        <v>57</v>
      </c>
      <c r="H126" s="26" t="n">
        <v>27060160</v>
      </c>
      <c r="I126" s="26" t="n">
        <v>3296000</v>
      </c>
      <c r="J126" s="26" t="s">
        <v>151</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9</v>
      </c>
      <c r="D127" s="27" t="n">
        <v>43040</v>
      </c>
      <c r="E127" s="26" t="s">
        <v>56</v>
      </c>
      <c r="F127" s="26" t="s">
        <v>87</v>
      </c>
      <c r="G127" s="26" t="s">
        <v>57</v>
      </c>
      <c r="H127" s="26" t="n">
        <v>21140750</v>
      </c>
      <c r="I127" s="26" t="n">
        <v>2575000</v>
      </c>
      <c r="J127" s="26" t="s">
        <v>151</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80</v>
      </c>
      <c r="D128" s="27" t="n">
        <v>43040</v>
      </c>
      <c r="E128" s="26" t="s">
        <v>56</v>
      </c>
      <c r="F128" s="26" t="s">
        <v>87</v>
      </c>
      <c r="G128" s="26" t="s">
        <v>57</v>
      </c>
      <c r="H128" s="26" t="n">
        <v>21140750</v>
      </c>
      <c r="I128" s="26" t="n">
        <v>2575000</v>
      </c>
      <c r="J128" s="26" t="s">
        <v>151</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1</v>
      </c>
      <c r="D129" s="27" t="n">
        <v>43040</v>
      </c>
      <c r="E129" s="26" t="s">
        <v>56</v>
      </c>
      <c r="F129" s="26" t="s">
        <v>87</v>
      </c>
      <c r="G129" s="26" t="s">
        <v>57</v>
      </c>
      <c r="H129" s="26" t="n">
        <v>25716651</v>
      </c>
      <c r="I129" s="26" t="n">
        <v>3132357</v>
      </c>
      <c r="J129" s="26" t="s">
        <v>168</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1</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1</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1</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1</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1</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1</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1</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1</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s="24" customFormat="true" ht="60" hidden="false" customHeight="false" outlineLevel="0" collapsed="false">
      <c r="A291" s="24" t="n">
        <v>273</v>
      </c>
      <c r="B291" s="25" t="n">
        <v>80111621</v>
      </c>
      <c r="C291" s="26" t="s">
        <v>335</v>
      </c>
      <c r="D291" s="27" t="n">
        <v>43040</v>
      </c>
      <c r="E291" s="26" t="s">
        <v>56</v>
      </c>
      <c r="F291" s="26" t="s">
        <v>87</v>
      </c>
      <c r="G291" s="26" t="s">
        <v>57</v>
      </c>
      <c r="H291" s="26" t="n">
        <v>45131994</v>
      </c>
      <c r="I291" s="26" t="n">
        <v>2926848</v>
      </c>
      <c r="J291" s="26" t="s">
        <v>265</v>
      </c>
      <c r="K291" s="26" t="s">
        <v>58</v>
      </c>
      <c r="L291" s="26" t="s">
        <v>309</v>
      </c>
      <c r="M291" s="26"/>
      <c r="N291" s="26"/>
      <c r="O291" s="26"/>
      <c r="P291" s="26"/>
      <c r="Q291" s="26"/>
      <c r="R291" s="28"/>
      <c r="S291" s="26"/>
      <c r="T291" s="26"/>
      <c r="U291" s="29"/>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s="24" customFormat="true" ht="90" hidden="false" customHeight="false" outlineLevel="0" collapsed="false">
      <c r="A306" s="24" t="n">
        <v>288</v>
      </c>
      <c r="B306" s="25" t="n">
        <v>80111621</v>
      </c>
      <c r="C306" s="26" t="s">
        <v>350</v>
      </c>
      <c r="D306" s="27" t="n">
        <v>43070</v>
      </c>
      <c r="E306" s="26" t="s">
        <v>56</v>
      </c>
      <c r="F306" s="26" t="s">
        <v>87</v>
      </c>
      <c r="G306" s="26" t="s">
        <v>199</v>
      </c>
      <c r="H306" s="26" t="n">
        <v>43176000</v>
      </c>
      <c r="I306" s="26" t="n">
        <v>2800000</v>
      </c>
      <c r="J306" s="26" t="s">
        <v>265</v>
      </c>
      <c r="K306" s="26" t="s">
        <v>58</v>
      </c>
      <c r="L306" s="26" t="s">
        <v>309</v>
      </c>
      <c r="M306" s="26"/>
      <c r="N306" s="26"/>
      <c r="O306" s="26"/>
      <c r="P306" s="26"/>
      <c r="Q306" s="26"/>
      <c r="R306" s="28"/>
      <c r="S306" s="26"/>
      <c r="T306" s="26"/>
      <c r="U306" s="29"/>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1</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1</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1</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1</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1</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1</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1</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1</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1</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1</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1</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1</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1</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1</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1</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1</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1</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1</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1</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1</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1</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1</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1</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1</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1</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1</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1</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7000000</v>
      </c>
      <c r="I515" s="26" t="n">
        <v>7000000</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5000000</v>
      </c>
      <c r="I516" s="26" t="n">
        <v>5000000</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1</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1</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1</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1</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1</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1</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1</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1</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1</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1</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1</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s="24" customFormat="true" ht="30" hidden="false" customHeight="false" outlineLevel="0" collapsed="false">
      <c r="A550" s="24" t="n">
        <v>532</v>
      </c>
      <c r="B550" s="25" t="n">
        <v>43211500</v>
      </c>
      <c r="C550" s="26" t="s">
        <v>591</v>
      </c>
      <c r="D550" s="27" t="n">
        <v>43040</v>
      </c>
      <c r="E550" s="26" t="s">
        <v>106</v>
      </c>
      <c r="F550" s="26" t="s">
        <v>139</v>
      </c>
      <c r="G550" s="26" t="s">
        <v>146</v>
      </c>
      <c r="H550" s="26" t="n">
        <v>638955883</v>
      </c>
      <c r="I550" s="26" t="n">
        <v>638955883</v>
      </c>
      <c r="J550" s="26" t="s">
        <v>114</v>
      </c>
      <c r="K550" s="26" t="s">
        <v>89</v>
      </c>
      <c r="L550" s="26" t="s">
        <v>418</v>
      </c>
      <c r="M550" s="26"/>
      <c r="N550" s="26"/>
      <c r="O550" s="26"/>
      <c r="P550" s="26"/>
      <c r="Q550" s="26"/>
      <c r="R550" s="28"/>
      <c r="S550" s="26"/>
      <c r="T550" s="26"/>
      <c r="U550" s="29"/>
    </row>
    <row r="551" s="24" customFormat="true" ht="75" hidden="false" customHeight="false" outlineLevel="0" collapsed="false">
      <c r="A551" s="24" t="n">
        <v>533</v>
      </c>
      <c r="B551" s="25" t="n">
        <v>80111621</v>
      </c>
      <c r="C551" s="26" t="s">
        <v>325</v>
      </c>
      <c r="D551" s="27" t="n">
        <v>43070</v>
      </c>
      <c r="E551" s="26" t="s">
        <v>56</v>
      </c>
      <c r="F551" s="26" t="s">
        <v>87</v>
      </c>
      <c r="G551" s="26" t="s">
        <v>146</v>
      </c>
      <c r="H551" s="26" t="n">
        <v>26835239</v>
      </c>
      <c r="I551" s="26" t="n">
        <v>1740288</v>
      </c>
      <c r="J551" s="26" t="s">
        <v>265</v>
      </c>
      <c r="K551" s="26" t="s">
        <v>58</v>
      </c>
      <c r="L551" s="26" t="s">
        <v>309</v>
      </c>
      <c r="M551" s="26"/>
      <c r="N551" s="26"/>
      <c r="O551" s="26"/>
      <c r="P551" s="26"/>
      <c r="Q551" s="26"/>
      <c r="R551" s="28"/>
      <c r="S551" s="26"/>
      <c r="T551" s="26"/>
      <c r="U551" s="29"/>
    </row>
    <row r="552" s="24" customFormat="true" ht="75" hidden="false" customHeight="false" outlineLevel="0" collapsed="false">
      <c r="A552" s="24" t="n">
        <v>534</v>
      </c>
      <c r="B552" s="25" t="n">
        <v>82141504</v>
      </c>
      <c r="C552" s="26" t="s">
        <v>415</v>
      </c>
      <c r="D552" s="27" t="n">
        <v>43070</v>
      </c>
      <c r="E552" s="26" t="s">
        <v>56</v>
      </c>
      <c r="F552" s="26" t="s">
        <v>87</v>
      </c>
      <c r="G552" s="26" t="s">
        <v>190</v>
      </c>
      <c r="H552" s="26" t="n">
        <v>287634448</v>
      </c>
      <c r="I552" s="26" t="n">
        <v>18876898</v>
      </c>
      <c r="J552" s="26" t="s">
        <v>151</v>
      </c>
      <c r="K552" s="26" t="s">
        <v>58</v>
      </c>
      <c r="L552" s="26" t="s">
        <v>70</v>
      </c>
      <c r="M552" s="26"/>
      <c r="N552" s="26"/>
      <c r="O552" s="26"/>
      <c r="P552" s="26"/>
      <c r="Q552" s="26"/>
      <c r="R552" s="28"/>
      <c r="S552" s="26"/>
      <c r="T552" s="26"/>
      <c r="U552" s="29"/>
    </row>
    <row r="553" s="24" customFormat="true" ht="45" hidden="false" customHeight="false" outlineLevel="0" collapsed="false">
      <c r="A553" s="24" t="n">
        <v>535</v>
      </c>
      <c r="B553" s="25" t="n">
        <v>80111621</v>
      </c>
      <c r="C553" s="26" t="s">
        <v>156</v>
      </c>
      <c r="D553" s="27" t="n">
        <v>43070</v>
      </c>
      <c r="E553" s="26" t="s">
        <v>56</v>
      </c>
      <c r="F553" s="26" t="s">
        <v>45</v>
      </c>
      <c r="G553" s="26" t="s">
        <v>57</v>
      </c>
      <c r="H553" s="26" t="n">
        <v>14665140</v>
      </c>
      <c r="I553" s="26" t="n">
        <v>1297800</v>
      </c>
      <c r="J553" s="26" t="s">
        <v>47</v>
      </c>
      <c r="K553" s="26" t="s">
        <v>58</v>
      </c>
      <c r="L553" s="26" t="s">
        <v>49</v>
      </c>
      <c r="M553" s="26"/>
      <c r="N553" s="26"/>
      <c r="O553" s="26"/>
      <c r="P553" s="26"/>
      <c r="Q553" s="26"/>
      <c r="R553" s="28"/>
      <c r="S553" s="26"/>
      <c r="T553" s="26"/>
      <c r="U553" s="29"/>
    </row>
    <row r="554" s="24" customFormat="true" ht="60" hidden="false" customHeight="false" outlineLevel="0" collapsed="false">
      <c r="A554" s="24" t="n">
        <v>536</v>
      </c>
      <c r="B554" s="25" t="n">
        <v>80141625</v>
      </c>
      <c r="C554" s="26" t="s">
        <v>592</v>
      </c>
      <c r="D554" s="27" t="n">
        <v>43070</v>
      </c>
      <c r="E554" s="26" t="s">
        <v>277</v>
      </c>
      <c r="F554" s="26" t="s">
        <v>273</v>
      </c>
      <c r="G554" s="26" t="s">
        <v>113</v>
      </c>
      <c r="H554" s="26" t="n">
        <v>20600000</v>
      </c>
      <c r="I554" s="26" t="n">
        <v>20600000</v>
      </c>
      <c r="J554" s="26" t="s">
        <v>114</v>
      </c>
      <c r="K554" s="26" t="s">
        <v>89</v>
      </c>
      <c r="L554" s="26" t="s">
        <v>70</v>
      </c>
      <c r="M554" s="26"/>
      <c r="N554" s="26"/>
      <c r="O554" s="26"/>
      <c r="P554" s="26"/>
      <c r="Q554" s="26"/>
      <c r="R554" s="28"/>
      <c r="S554" s="26"/>
      <c r="T554" s="26"/>
      <c r="U554" s="29"/>
    </row>
    <row r="555" s="24" customFormat="true" ht="15" hidden="false" customHeight="false" outlineLevel="0" collapsed="false">
      <c r="A555" s="24" t="n">
        <v>537</v>
      </c>
      <c r="B555" s="25" t="n">
        <v>39101600</v>
      </c>
      <c r="C555" s="26" t="s">
        <v>593</v>
      </c>
      <c r="D555" s="27" t="n">
        <v>43070</v>
      </c>
      <c r="E555" s="26" t="s">
        <v>277</v>
      </c>
      <c r="F555" s="26" t="s">
        <v>273</v>
      </c>
      <c r="G555" s="26" t="s">
        <v>113</v>
      </c>
      <c r="H555" s="26" t="n">
        <v>19996649</v>
      </c>
      <c r="I555" s="26" t="n">
        <v>19996649</v>
      </c>
      <c r="J555" s="26" t="s">
        <v>114</v>
      </c>
      <c r="K555" s="26" t="s">
        <v>89</v>
      </c>
      <c r="L555" s="26" t="s">
        <v>70</v>
      </c>
      <c r="M555" s="26"/>
      <c r="N555" s="26"/>
      <c r="O555" s="26"/>
      <c r="P555" s="26"/>
      <c r="Q555" s="26"/>
      <c r="R555" s="28"/>
      <c r="S555" s="26"/>
      <c r="T555" s="26"/>
      <c r="U555" s="29"/>
    </row>
    <row r="556" s="24" customFormat="true" ht="75" hidden="false" customHeight="false" outlineLevel="0" collapsed="false">
      <c r="A556" s="24" t="n">
        <v>538</v>
      </c>
      <c r="B556" s="25" t="n">
        <v>80111621</v>
      </c>
      <c r="C556" s="26" t="s">
        <v>325</v>
      </c>
      <c r="D556" s="27" t="n">
        <v>43070</v>
      </c>
      <c r="E556" s="26" t="s">
        <v>56</v>
      </c>
      <c r="F556" s="26" t="s">
        <v>87</v>
      </c>
      <c r="G556" s="26" t="s">
        <v>146</v>
      </c>
      <c r="H556" s="26" t="n">
        <v>45131997</v>
      </c>
      <c r="I556" s="26" t="n">
        <v>2926848</v>
      </c>
      <c r="J556" s="26" t="s">
        <v>265</v>
      </c>
      <c r="K556" s="26" t="s">
        <v>58</v>
      </c>
      <c r="L556" s="26" t="s">
        <v>309</v>
      </c>
      <c r="M556" s="26"/>
      <c r="N556" s="26"/>
      <c r="O556" s="26"/>
      <c r="P556" s="26"/>
      <c r="Q556" s="26"/>
      <c r="R556" s="28"/>
      <c r="S556" s="26"/>
      <c r="T556" s="26"/>
      <c r="U556" s="29"/>
    </row>
    <row r="557" s="24" customFormat="true" ht="120" hidden="false" customHeight="false" outlineLevel="0" collapsed="false">
      <c r="A557" s="24" t="n">
        <v>539</v>
      </c>
      <c r="B557" s="25" t="n">
        <v>80111621</v>
      </c>
      <c r="C557" s="26" t="s">
        <v>535</v>
      </c>
      <c r="D557" s="27" t="n">
        <v>43070</v>
      </c>
      <c r="E557" s="26" t="s">
        <v>56</v>
      </c>
      <c r="F557" s="26" t="s">
        <v>87</v>
      </c>
      <c r="G557" s="26" t="s">
        <v>57</v>
      </c>
      <c r="H557" s="26" t="n">
        <v>39604736</v>
      </c>
      <c r="I557" s="26" t="n">
        <v>1582080</v>
      </c>
      <c r="J557" s="26" t="s">
        <v>168</v>
      </c>
      <c r="K557" s="26" t="s">
        <v>58</v>
      </c>
      <c r="L557" s="26" t="s">
        <v>309</v>
      </c>
      <c r="M557" s="26"/>
      <c r="N557" s="26"/>
      <c r="O557" s="26"/>
      <c r="P557" s="26"/>
      <c r="Q557" s="26"/>
      <c r="R557" s="28"/>
      <c r="S557" s="26"/>
      <c r="T557" s="26"/>
      <c r="U557" s="29"/>
    </row>
    <row r="558" s="24" customFormat="true" ht="105" hidden="false" customHeight="false" outlineLevel="0" collapsed="false">
      <c r="A558" s="24" t="n">
        <v>540</v>
      </c>
      <c r="B558" s="25" t="n">
        <v>80111621</v>
      </c>
      <c r="C558" s="26" t="s">
        <v>506</v>
      </c>
      <c r="D558" s="27" t="n">
        <v>43070</v>
      </c>
      <c r="E558" s="26" t="s">
        <v>56</v>
      </c>
      <c r="F558" s="26" t="s">
        <v>87</v>
      </c>
      <c r="G558" s="26" t="s">
        <v>199</v>
      </c>
      <c r="H558" s="26" t="n">
        <v>34500000</v>
      </c>
      <c r="I558" s="26" t="n">
        <v>2300000</v>
      </c>
      <c r="J558" s="26" t="s">
        <v>151</v>
      </c>
      <c r="K558" s="26" t="s">
        <v>58</v>
      </c>
      <c r="L558" s="26" t="s">
        <v>309</v>
      </c>
      <c r="M558" s="26"/>
      <c r="N558" s="26"/>
      <c r="O558" s="26"/>
      <c r="P558" s="26"/>
      <c r="Q558" s="26"/>
      <c r="R558" s="28"/>
      <c r="S558" s="26"/>
      <c r="T558" s="26"/>
      <c r="U558" s="29"/>
    </row>
    <row r="559" s="24" customFormat="true" ht="30" hidden="false" customHeight="false" outlineLevel="0" collapsed="false">
      <c r="A559" s="24" t="n">
        <v>541</v>
      </c>
      <c r="B559" s="25" t="n">
        <v>43231512</v>
      </c>
      <c r="C559" s="26" t="s">
        <v>594</v>
      </c>
      <c r="D559" s="27" t="n">
        <v>43070</v>
      </c>
      <c r="E559" s="26" t="s">
        <v>277</v>
      </c>
      <c r="F559" s="26" t="s">
        <v>595</v>
      </c>
      <c r="G559" s="26" t="s">
        <v>113</v>
      </c>
      <c r="H559" s="26" t="n">
        <v>211000000</v>
      </c>
      <c r="I559" s="26" t="n">
        <v>211000000</v>
      </c>
      <c r="J559" s="26" t="s">
        <v>88</v>
      </c>
      <c r="K559" s="26" t="s">
        <v>89</v>
      </c>
      <c r="L559" s="26" t="s">
        <v>418</v>
      </c>
      <c r="M559" s="26"/>
      <c r="N559" s="26"/>
      <c r="O559" s="26"/>
      <c r="P559" s="26"/>
      <c r="Q559" s="26"/>
      <c r="R559" s="28"/>
      <c r="S559" s="26"/>
      <c r="T559" s="26"/>
      <c r="U559" s="29"/>
    </row>
    <row r="560" s="24" customFormat="true" ht="30" hidden="false" customHeight="false" outlineLevel="0" collapsed="false">
      <c r="A560" s="24" t="n">
        <v>542</v>
      </c>
      <c r="B560" s="25" t="n">
        <v>86101600</v>
      </c>
      <c r="C560" s="26" t="s">
        <v>596</v>
      </c>
      <c r="D560" s="27" t="n">
        <v>43070</v>
      </c>
      <c r="E560" s="26" t="s">
        <v>277</v>
      </c>
      <c r="F560" s="26" t="s">
        <v>45</v>
      </c>
      <c r="G560" s="26" t="s">
        <v>271</v>
      </c>
      <c r="H560" s="26" t="n">
        <v>1400000</v>
      </c>
      <c r="I560" s="26" t="n">
        <v>1400000</v>
      </c>
      <c r="J560" s="26" t="s">
        <v>114</v>
      </c>
      <c r="K560" s="26" t="s">
        <v>89</v>
      </c>
      <c r="L560" s="26" t="s">
        <v>70</v>
      </c>
      <c r="M560" s="26"/>
      <c r="N560" s="26"/>
      <c r="O560" s="26"/>
      <c r="P560" s="26"/>
      <c r="Q560" s="26"/>
      <c r="R560" s="28"/>
      <c r="S560" s="26"/>
      <c r="T560" s="26"/>
      <c r="U560" s="29"/>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7</v>
      </c>
      <c r="C817" s="0"/>
      <c r="D817" s="0"/>
    </row>
    <row r="818" customFormat="false" ht="30" hidden="false" customHeight="false" outlineLevel="0" collapsed="false">
      <c r="B818" s="37" t="s">
        <v>25</v>
      </c>
      <c r="C818" s="38" t="s">
        <v>598</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22T14:04:46Z</dcterms:modified>
  <cp:revision>0</cp:revision>
  <dc:subject/>
  <dc:title/>
</cp:coreProperties>
</file>