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56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453" colorId="64" zoomScale="115" zoomScaleNormal="115" zoomScalePageLayoutView="100" workbookViewId="0">
      <selection pane="topLeft" activeCell="C21" activeCellId="0" sqref="C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49037109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97</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131</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2</v>
      </c>
      <c r="D93" s="22" t="n">
        <v>42795</v>
      </c>
      <c r="E93" s="21" t="s">
        <v>69</v>
      </c>
      <c r="F93" s="21" t="s">
        <v>131</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3</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4</v>
      </c>
      <c r="D95" s="22" t="n">
        <v>42887</v>
      </c>
      <c r="E95" s="21" t="s">
        <v>135</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6</v>
      </c>
      <c r="D96" s="22" t="n">
        <v>42887</v>
      </c>
      <c r="E96" s="21" t="s">
        <v>69</v>
      </c>
      <c r="F96" s="21" t="s">
        <v>137</v>
      </c>
      <c r="G96" s="21" t="s">
        <v>109</v>
      </c>
      <c r="H96" s="21" t="n">
        <v>2400000000</v>
      </c>
      <c r="I96" s="21" t="n">
        <f aca="false">+H96</f>
        <v>2400000000</v>
      </c>
      <c r="J96" s="21" t="s">
        <v>110</v>
      </c>
      <c r="K96" s="21" t="s">
        <v>85</v>
      </c>
      <c r="L96" s="21" t="s">
        <v>49</v>
      </c>
      <c r="M96" s="21" t="s">
        <v>138</v>
      </c>
      <c r="N96" s="21" t="s">
        <v>139</v>
      </c>
      <c r="O96" s="21" t="n">
        <v>27417</v>
      </c>
      <c r="P96" s="21" t="s">
        <v>140</v>
      </c>
      <c r="Q96" s="21"/>
      <c r="R96" s="23"/>
      <c r="S96" s="21" t="n">
        <v>43</v>
      </c>
      <c r="T96" s="21" t="n">
        <v>22</v>
      </c>
      <c r="U96" s="24" t="n">
        <v>42891</v>
      </c>
    </row>
    <row r="97" s="9" customFormat="true" ht="60" hidden="false" customHeight="false" outlineLevel="0" collapsed="false">
      <c r="A97" s="9" t="n">
        <v>79</v>
      </c>
      <c r="B97" s="20" t="n">
        <v>41121808</v>
      </c>
      <c r="C97" s="21" t="s">
        <v>141</v>
      </c>
      <c r="D97" s="22" t="n">
        <v>42795</v>
      </c>
      <c r="E97" s="21" t="s">
        <v>69</v>
      </c>
      <c r="F97" s="21" t="s">
        <v>131</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2</v>
      </c>
      <c r="D98" s="22" t="n">
        <v>42948</v>
      </c>
      <c r="E98" s="21" t="s">
        <v>69</v>
      </c>
      <c r="F98" s="21" t="s">
        <v>83</v>
      </c>
      <c r="G98" s="21" t="s">
        <v>143</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4</v>
      </c>
      <c r="D99" s="22" t="n">
        <v>42917</v>
      </c>
      <c r="E99" s="21" t="s">
        <v>145</v>
      </c>
      <c r="F99" s="21" t="s">
        <v>80</v>
      </c>
      <c r="G99" s="21" t="s">
        <v>146</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7</v>
      </c>
      <c r="D100" s="22" t="n">
        <v>42856</v>
      </c>
      <c r="E100" s="21" t="s">
        <v>69</v>
      </c>
      <c r="F100" s="21" t="s">
        <v>131</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6</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6</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3</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7</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7</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5</v>
      </c>
      <c r="F215" s="21" t="s">
        <v>137</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5</v>
      </c>
      <c r="F216" s="21" t="s">
        <v>137</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7</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7</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7</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7</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7</v>
      </c>
      <c r="G279" s="21" t="s">
        <v>143</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3</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7</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3</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7</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7</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7</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7</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31</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7</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7</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7</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7</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7</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7</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7</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7</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7</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7</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7</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7</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7</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7</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5</v>
      </c>
      <c r="F358" s="21" t="s">
        <v>137</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7</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31</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7</v>
      </c>
      <c r="G377" s="21" t="s">
        <v>109</v>
      </c>
      <c r="H377" s="21" t="n">
        <v>160947200</v>
      </c>
      <c r="I377" s="21" t="n">
        <f aca="false">+H377</f>
        <v>160947200</v>
      </c>
      <c r="J377" s="21" t="s">
        <v>84</v>
      </c>
      <c r="K377" s="21" t="s">
        <v>85</v>
      </c>
      <c r="L377" s="21" t="s">
        <v>433</v>
      </c>
      <c r="M377" s="21" t="s">
        <v>436</v>
      </c>
      <c r="N377" s="21" t="s">
        <v>139</v>
      </c>
      <c r="O377" s="21" t="n">
        <v>60817</v>
      </c>
      <c r="P377" s="21" t="s">
        <v>140</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7</v>
      </c>
      <c r="G383" s="21" t="s">
        <v>109</v>
      </c>
      <c r="H383" s="21" t="n">
        <v>50000000</v>
      </c>
      <c r="I383" s="21" t="n">
        <f aca="false">+H383</f>
        <v>50000000</v>
      </c>
      <c r="J383" s="21" t="s">
        <v>84</v>
      </c>
      <c r="K383" s="21" t="s">
        <v>85</v>
      </c>
      <c r="L383" s="21" t="s">
        <v>433</v>
      </c>
      <c r="M383" s="21" t="s">
        <v>436</v>
      </c>
      <c r="N383" s="21" t="s">
        <v>139</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7</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7</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7</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7</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7</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7</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7</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31</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31</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7</v>
      </c>
      <c r="G403" s="21" t="s">
        <v>109</v>
      </c>
      <c r="H403" s="21" t="n">
        <v>177000000</v>
      </c>
      <c r="I403" s="21" t="n">
        <f aca="false">+H403</f>
        <v>177000000</v>
      </c>
      <c r="J403" s="21" t="s">
        <v>84</v>
      </c>
      <c r="K403" s="21" t="s">
        <v>85</v>
      </c>
      <c r="L403" s="21" t="s">
        <v>433</v>
      </c>
      <c r="M403" s="21" t="s">
        <v>436</v>
      </c>
      <c r="N403" s="21" t="s">
        <v>465</v>
      </c>
      <c r="O403" s="21" t="n">
        <v>62317</v>
      </c>
      <c r="P403" s="21" t="s">
        <v>140</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7</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7</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7</v>
      </c>
      <c r="G429" s="21" t="s">
        <v>143</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7</v>
      </c>
      <c r="G431" s="21" t="s">
        <v>18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7</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5</v>
      </c>
      <c r="F451" s="21" t="s">
        <v>137</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7</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7</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6</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6</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31</v>
      </c>
      <c r="G483" s="21" t="s">
        <v>146</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7</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6</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6</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5</v>
      </c>
      <c r="F496" s="21" t="s">
        <v>277</v>
      </c>
      <c r="G496" s="21" t="s">
        <v>143</v>
      </c>
      <c r="H496" s="21" t="n">
        <v>11766666</v>
      </c>
      <c r="I496" s="21" t="n">
        <v>11766666</v>
      </c>
      <c r="J496" s="21" t="s">
        <v>110</v>
      </c>
      <c r="K496" s="21" t="s">
        <v>85</v>
      </c>
      <c r="L496" s="21" t="s">
        <v>214</v>
      </c>
      <c r="M496" s="21"/>
      <c r="N496" s="21"/>
      <c r="O496" s="21"/>
      <c r="P496" s="21"/>
      <c r="Q496" s="21"/>
      <c r="R496" s="23"/>
      <c r="S496" s="21"/>
      <c r="T496" s="21"/>
      <c r="U496" s="24" t="n">
        <v>42997</v>
      </c>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3</v>
      </c>
      <c r="C817" s="0"/>
      <c r="D817" s="0"/>
    </row>
    <row r="818" customFormat="false" ht="30" hidden="false" customHeight="false" outlineLevel="0" collapsed="false">
      <c r="B818" s="31" t="s">
        <v>25</v>
      </c>
      <c r="C818" s="32" t="s">
        <v>564</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19T22:37:59Z</dcterms:modified>
  <cp:revision>0</cp:revision>
  <dc:subject/>
  <dc:title/>
</cp:coreProperties>
</file>