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4" uniqueCount="564">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Actualizado el 27 de enero de 2017</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Actualizado el 31 de enero de 2017</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ctualizado el 3 de febrero de 2017</t>
  </si>
  <si>
    <t xml:space="preserve">analizar graficas de variables meteorológicas y realizar control de calidad de datos generados por las estaciones meteorológicas convencionales y automáticas</t>
  </si>
  <si>
    <t xml:space="preserve">Actualizado el 1 de febrero de 2017</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Actualizado el 26 de enero de 2017</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Actualizado el 2 de febrero </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Actualizado 2 de febrero de 2017</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Actualizado el 19 de enero de 2017</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Actualizado el 25 de enero de 2017</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Actualizado el 18 de enero de 2017</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Actualizado el 24 de enero de 2017</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Actualizado el 17 de enero de 2017</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Actualizado el 2 de febrero de 2017</t>
  </si>
  <si>
    <t xml:space="preserve">15101506</t>
  </si>
  <si>
    <t xml:space="preserve">suministro de combustibles para los vehículos del ideam bogotá.</t>
  </si>
  <si>
    <t xml:space="preserve">Actualizado 25 de enero de 2017</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Actualizado el 7 de febrero de 2017</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0" activeCellId="0" sqref="D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478604433.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9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t="n">
        <v>42780</v>
      </c>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t="n">
        <v>42796</v>
      </c>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t="n">
        <v>42780</v>
      </c>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t="n">
        <v>42780</v>
      </c>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t="n">
        <v>42816</v>
      </c>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t="n">
        <v>42796</v>
      </c>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t="n">
        <v>42788</v>
      </c>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t="n">
        <v>42886</v>
      </c>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c r="U82" s="9" t="s">
        <v>120</v>
      </c>
    </row>
    <row r="83" s="9" customFormat="true" ht="45" hidden="false" customHeight="false" outlineLevel="0" collapsed="false">
      <c r="A83" s="9" t="n">
        <v>65</v>
      </c>
      <c r="B83" s="20" t="n">
        <v>80111621</v>
      </c>
      <c r="C83" s="21" t="s">
        <v>121</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2</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3</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4</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5</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t="n">
        <v>42780</v>
      </c>
    </row>
    <row r="88" s="9" customFormat="true" ht="45" hidden="false" customHeight="false" outlineLevel="0" collapsed="false">
      <c r="A88" s="9" t="n">
        <v>70</v>
      </c>
      <c r="B88" s="20" t="n">
        <v>80111621</v>
      </c>
      <c r="C88" s="21" t="s">
        <v>126</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7</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8</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t="n">
        <v>42849</v>
      </c>
    </row>
    <row r="91" s="9" customFormat="true" ht="45" hidden="false" customHeight="false" outlineLevel="0" collapsed="false">
      <c r="A91" s="9" t="n">
        <v>73</v>
      </c>
      <c r="B91" s="20" t="n">
        <v>80111621</v>
      </c>
      <c r="C91" s="21" t="s">
        <v>129</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30</v>
      </c>
      <c r="D92" s="22" t="n">
        <v>43009</v>
      </c>
      <c r="E92" s="21" t="s">
        <v>44</v>
      </c>
      <c r="F92" s="21" t="s">
        <v>131</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2</v>
      </c>
      <c r="D93" s="22" t="n">
        <v>42795</v>
      </c>
      <c r="E93" s="21" t="s">
        <v>69</v>
      </c>
      <c r="F93" s="21" t="s">
        <v>131</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3</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t="n">
        <v>42788</v>
      </c>
    </row>
    <row r="95" s="9" customFormat="true" ht="30" hidden="false" customHeight="false" outlineLevel="0" collapsed="false">
      <c r="A95" s="9" t="n">
        <v>77</v>
      </c>
      <c r="B95" s="20" t="n">
        <v>44122003</v>
      </c>
      <c r="C95" s="21" t="s">
        <v>134</v>
      </c>
      <c r="D95" s="22" t="n">
        <v>42887</v>
      </c>
      <c r="E95" s="21" t="s">
        <v>135</v>
      </c>
      <c r="F95" s="21" t="s">
        <v>80</v>
      </c>
      <c r="G95" s="21" t="s">
        <v>109</v>
      </c>
      <c r="H95" s="21" t="n">
        <v>22000000</v>
      </c>
      <c r="I95" s="21" t="n">
        <v>22000000</v>
      </c>
      <c r="J95" s="21" t="s">
        <v>110</v>
      </c>
      <c r="K95" s="21" t="s">
        <v>85</v>
      </c>
      <c r="L95" s="21" t="s">
        <v>67</v>
      </c>
      <c r="M95" s="21"/>
      <c r="N95" s="21"/>
      <c r="O95" s="21"/>
      <c r="P95" s="21"/>
      <c r="Q95" s="21"/>
      <c r="R95" s="23"/>
      <c r="S95" s="21"/>
      <c r="T95" s="21"/>
      <c r="U95" s="24" t="n">
        <v>42906</v>
      </c>
    </row>
    <row r="96" s="9" customFormat="true" ht="45" hidden="false" customHeight="false" outlineLevel="0" collapsed="false">
      <c r="A96" s="9" t="n">
        <v>78</v>
      </c>
      <c r="B96" s="20" t="n">
        <v>39121103</v>
      </c>
      <c r="C96" s="21" t="s">
        <v>136</v>
      </c>
      <c r="D96" s="22" t="n">
        <v>42887</v>
      </c>
      <c r="E96" s="21" t="s">
        <v>69</v>
      </c>
      <c r="F96" s="21" t="s">
        <v>137</v>
      </c>
      <c r="G96" s="21" t="s">
        <v>109</v>
      </c>
      <c r="H96" s="21" t="n">
        <v>2400000000</v>
      </c>
      <c r="I96" s="21" t="n">
        <f aca="false">+H96</f>
        <v>2400000000</v>
      </c>
      <c r="J96" s="21" t="s">
        <v>110</v>
      </c>
      <c r="K96" s="21" t="s">
        <v>85</v>
      </c>
      <c r="L96" s="21" t="s">
        <v>49</v>
      </c>
      <c r="M96" s="21" t="s">
        <v>138</v>
      </c>
      <c r="N96" s="21" t="s">
        <v>139</v>
      </c>
      <c r="O96" s="21" t="n">
        <v>27417</v>
      </c>
      <c r="P96" s="21" t="s">
        <v>140</v>
      </c>
      <c r="Q96" s="21"/>
      <c r="R96" s="23"/>
      <c r="S96" s="21" t="n">
        <v>43</v>
      </c>
      <c r="T96" s="21" t="n">
        <v>22</v>
      </c>
      <c r="U96" s="24" t="n">
        <v>42891</v>
      </c>
    </row>
    <row r="97" s="9" customFormat="true" ht="60" hidden="false" customHeight="false" outlineLevel="0" collapsed="false">
      <c r="A97" s="9" t="n">
        <v>79</v>
      </c>
      <c r="B97" s="20" t="n">
        <v>41121808</v>
      </c>
      <c r="C97" s="21" t="s">
        <v>141</v>
      </c>
      <c r="D97" s="22" t="n">
        <v>42795</v>
      </c>
      <c r="E97" s="21" t="s">
        <v>69</v>
      </c>
      <c r="F97" s="21" t="s">
        <v>131</v>
      </c>
      <c r="G97" s="21" t="s">
        <v>109</v>
      </c>
      <c r="H97" s="21" t="n">
        <v>250000000</v>
      </c>
      <c r="I97" s="21" t="n">
        <v>250000000</v>
      </c>
      <c r="J97" s="21" t="s">
        <v>110</v>
      </c>
      <c r="K97" s="21" t="s">
        <v>85</v>
      </c>
      <c r="L97" s="21" t="s">
        <v>49</v>
      </c>
      <c r="M97" s="21"/>
      <c r="N97" s="21"/>
      <c r="O97" s="21"/>
      <c r="P97" s="21"/>
      <c r="Q97" s="21"/>
      <c r="R97" s="23"/>
      <c r="S97" s="21"/>
      <c r="T97" s="21"/>
    </row>
    <row r="98" s="9" customFormat="true" ht="90" hidden="false" customHeight="false" outlineLevel="0" collapsed="false">
      <c r="A98" s="9" t="n">
        <v>80</v>
      </c>
      <c r="B98" s="20" t="n">
        <v>80111604</v>
      </c>
      <c r="C98" s="21" t="s">
        <v>142</v>
      </c>
      <c r="D98" s="22" t="n">
        <v>42948</v>
      </c>
      <c r="E98" s="21" t="s">
        <v>69</v>
      </c>
      <c r="F98" s="21" t="s">
        <v>83</v>
      </c>
      <c r="G98" s="21" t="s">
        <v>143</v>
      </c>
      <c r="H98" s="21" t="n">
        <v>64480200</v>
      </c>
      <c r="I98" s="21" t="n">
        <v>64480200</v>
      </c>
      <c r="J98" s="21" t="s">
        <v>110</v>
      </c>
      <c r="K98" s="21" t="s">
        <v>85</v>
      </c>
      <c r="L98" s="21" t="s">
        <v>49</v>
      </c>
      <c r="M98" s="21"/>
      <c r="N98" s="21"/>
      <c r="O98" s="21"/>
      <c r="P98" s="21"/>
      <c r="Q98" s="21"/>
      <c r="R98" s="23"/>
      <c r="S98" s="21"/>
      <c r="T98" s="21"/>
      <c r="U98" s="24" t="n">
        <v>42948</v>
      </c>
    </row>
    <row r="99" s="9" customFormat="true" ht="30" hidden="false" customHeight="false" outlineLevel="0" collapsed="false">
      <c r="A99" s="9" t="n">
        <v>81</v>
      </c>
      <c r="B99" s="20" t="n">
        <v>72151901</v>
      </c>
      <c r="C99" s="21" t="s">
        <v>144</v>
      </c>
      <c r="D99" s="22" t="n">
        <v>42917</v>
      </c>
      <c r="E99" s="21" t="s">
        <v>145</v>
      </c>
      <c r="F99" s="21" t="s">
        <v>80</v>
      </c>
      <c r="G99" s="21" t="s">
        <v>146</v>
      </c>
      <c r="H99" s="21" t="n">
        <v>200000000</v>
      </c>
      <c r="I99" s="21" t="n">
        <v>200000000</v>
      </c>
      <c r="J99" s="21" t="s">
        <v>110</v>
      </c>
      <c r="K99" s="21" t="s">
        <v>85</v>
      </c>
      <c r="L99" s="21" t="s">
        <v>49</v>
      </c>
      <c r="M99" s="21"/>
      <c r="N99" s="21"/>
      <c r="O99" s="21"/>
      <c r="P99" s="21"/>
      <c r="Q99" s="21"/>
      <c r="R99" s="23"/>
      <c r="S99" s="21"/>
      <c r="T99" s="21"/>
      <c r="U99" s="24" t="n">
        <v>42929</v>
      </c>
    </row>
    <row r="100" s="9" customFormat="true" ht="45" hidden="false" customHeight="false" outlineLevel="0" collapsed="false">
      <c r="A100" s="9" t="n">
        <v>82</v>
      </c>
      <c r="B100" s="20" t="n">
        <v>80111604</v>
      </c>
      <c r="C100" s="21" t="s">
        <v>147</v>
      </c>
      <c r="D100" s="22" t="n">
        <v>42856</v>
      </c>
      <c r="E100" s="21" t="s">
        <v>69</v>
      </c>
      <c r="F100" s="21" t="s">
        <v>131</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5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6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7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t="n">
        <v>42800</v>
      </c>
    </row>
    <row r="133" s="9" customFormat="true" ht="60" hidden="false" customHeight="false" outlineLevel="0" collapsed="false">
      <c r="A133" s="9" t="n">
        <v>115</v>
      </c>
      <c r="B133" s="20" t="n">
        <v>80111601</v>
      </c>
      <c r="C133" s="21" t="s">
        <v>180</v>
      </c>
      <c r="D133" s="22" t="n">
        <v>42948</v>
      </c>
      <c r="E133" s="21" t="s">
        <v>181</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t="n">
        <v>42948</v>
      </c>
    </row>
    <row r="134" s="9" customFormat="true" ht="45" hidden="false" customHeight="false" outlineLevel="0" collapsed="false">
      <c r="A134" s="9" t="n">
        <v>116</v>
      </c>
      <c r="B134" s="20" t="n">
        <v>80111601</v>
      </c>
      <c r="C134" s="21" t="s">
        <v>18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t="n">
        <v>42796</v>
      </c>
    </row>
    <row r="136" s="9" customFormat="true" ht="75" hidden="false" customHeight="false" outlineLevel="0" collapsed="false">
      <c r="A136" s="9" t="n">
        <v>118</v>
      </c>
      <c r="B136" s="20" t="n">
        <v>80111621</v>
      </c>
      <c r="C136" s="21" t="s">
        <v>184</v>
      </c>
      <c r="D136" s="22" t="n">
        <v>42736</v>
      </c>
      <c r="E136" s="21" t="s">
        <v>71</v>
      </c>
      <c r="F136" s="21" t="s">
        <v>83</v>
      </c>
      <c r="G136" s="21" t="s">
        <v>185</v>
      </c>
      <c r="H136" s="21" t="n">
        <v>52169933</v>
      </c>
      <c r="I136" s="21" t="n">
        <v>52169933</v>
      </c>
      <c r="J136" s="21" t="s">
        <v>110</v>
      </c>
      <c r="K136" s="21" t="s">
        <v>85</v>
      </c>
      <c r="L136" s="21" t="s">
        <v>186</v>
      </c>
      <c r="M136" s="21"/>
      <c r="N136" s="21"/>
      <c r="O136" s="21"/>
      <c r="P136" s="21"/>
      <c r="Q136" s="21"/>
      <c r="R136" s="23"/>
      <c r="S136" s="21"/>
      <c r="T136" s="21"/>
    </row>
    <row r="137" s="9" customFormat="true" ht="45" hidden="false" customHeight="false" outlineLevel="0" collapsed="false">
      <c r="A137" s="9" t="n">
        <v>119</v>
      </c>
      <c r="B137" s="20" t="n">
        <v>77101602</v>
      </c>
      <c r="C137" s="21" t="s">
        <v>187</v>
      </c>
      <c r="D137" s="22" t="n">
        <v>42736</v>
      </c>
      <c r="E137" s="21" t="s">
        <v>98</v>
      </c>
      <c r="F137" s="21" t="s">
        <v>83</v>
      </c>
      <c r="G137" s="21" t="s">
        <v>185</v>
      </c>
      <c r="H137" s="21" t="n">
        <v>255266400</v>
      </c>
      <c r="I137" s="21" t="n">
        <v>255266400</v>
      </c>
      <c r="J137" s="21" t="s">
        <v>110</v>
      </c>
      <c r="K137" s="21" t="s">
        <v>85</v>
      </c>
      <c r="L137" s="21" t="s">
        <v>186</v>
      </c>
      <c r="M137" s="21"/>
      <c r="N137" s="21"/>
      <c r="O137" s="21"/>
      <c r="P137" s="21"/>
      <c r="Q137" s="21"/>
      <c r="R137" s="23"/>
      <c r="S137" s="21"/>
      <c r="T137" s="21"/>
      <c r="U137" s="9" t="s">
        <v>188</v>
      </c>
    </row>
    <row r="138" s="9" customFormat="true" ht="90" hidden="false" customHeight="false" outlineLevel="0" collapsed="false">
      <c r="A138" s="9" t="n">
        <v>120</v>
      </c>
      <c r="B138" s="20" t="n">
        <v>80111621</v>
      </c>
      <c r="C138" s="21" t="s">
        <v>189</v>
      </c>
      <c r="D138" s="22" t="n">
        <v>42781</v>
      </c>
      <c r="E138" s="21" t="s">
        <v>44</v>
      </c>
      <c r="F138" s="21" t="s">
        <v>83</v>
      </c>
      <c r="G138" s="21" t="s">
        <v>185</v>
      </c>
      <c r="H138" s="21" t="n">
        <v>295021593</v>
      </c>
      <c r="I138" s="21" t="n">
        <v>295021593</v>
      </c>
      <c r="J138" s="21" t="s">
        <v>110</v>
      </c>
      <c r="K138" s="21" t="s">
        <v>85</v>
      </c>
      <c r="L138" s="21" t="s">
        <v>186</v>
      </c>
      <c r="M138" s="21"/>
      <c r="N138" s="21"/>
      <c r="O138" s="21"/>
      <c r="P138" s="21"/>
      <c r="Q138" s="21"/>
      <c r="R138" s="23"/>
      <c r="S138" s="21"/>
      <c r="T138" s="21"/>
      <c r="U138" s="24" t="n">
        <v>42788</v>
      </c>
    </row>
    <row r="139" s="9" customFormat="true" ht="72" hidden="false" customHeight="true" outlineLevel="0" collapsed="false">
      <c r="A139" s="9" t="n">
        <v>121</v>
      </c>
      <c r="B139" s="20" t="n">
        <v>80111621</v>
      </c>
      <c r="C139" s="21" t="s">
        <v>190</v>
      </c>
      <c r="D139" s="22" t="n">
        <v>42826</v>
      </c>
      <c r="E139" s="21" t="s">
        <v>191</v>
      </c>
      <c r="F139" s="21" t="s">
        <v>83</v>
      </c>
      <c r="G139" s="21" t="s">
        <v>185</v>
      </c>
      <c r="H139" s="21" t="n">
        <v>299255000</v>
      </c>
      <c r="I139" s="21" t="n">
        <v>299255000</v>
      </c>
      <c r="J139" s="21" t="s">
        <v>110</v>
      </c>
      <c r="K139" s="21" t="s">
        <v>85</v>
      </c>
      <c r="L139" s="21" t="s">
        <v>186</v>
      </c>
      <c r="M139" s="21"/>
      <c r="N139" s="21"/>
      <c r="O139" s="21"/>
      <c r="P139" s="21"/>
      <c r="Q139" s="21"/>
      <c r="R139" s="23"/>
      <c r="S139" s="21"/>
      <c r="T139" s="21"/>
      <c r="U139" s="24" t="n">
        <v>42844</v>
      </c>
    </row>
    <row r="140" s="9" customFormat="true" ht="30" hidden="false" customHeight="false" outlineLevel="0" collapsed="false">
      <c r="A140" s="9" t="n">
        <v>122</v>
      </c>
      <c r="B140" s="20" t="n">
        <v>80111621</v>
      </c>
      <c r="C140" s="21" t="s">
        <v>192</v>
      </c>
      <c r="D140" s="22" t="n">
        <v>42826</v>
      </c>
      <c r="E140" s="21" t="s">
        <v>118</v>
      </c>
      <c r="F140" s="21" t="s">
        <v>83</v>
      </c>
      <c r="G140" s="21" t="s">
        <v>185</v>
      </c>
      <c r="H140" s="21" t="n">
        <v>147830067</v>
      </c>
      <c r="I140" s="21" t="n">
        <v>147830067</v>
      </c>
      <c r="J140" s="21" t="s">
        <v>110</v>
      </c>
      <c r="K140" s="21" t="s">
        <v>85</v>
      </c>
      <c r="L140" s="21" t="s">
        <v>186</v>
      </c>
      <c r="M140" s="21"/>
      <c r="N140" s="21"/>
      <c r="O140" s="21"/>
      <c r="P140" s="21"/>
      <c r="Q140" s="21"/>
      <c r="R140" s="23"/>
      <c r="S140" s="21"/>
      <c r="T140" s="21"/>
      <c r="U140" s="24" t="n">
        <v>42852</v>
      </c>
    </row>
    <row r="141" s="9" customFormat="true" ht="120" hidden="false" customHeight="false" outlineLevel="0" collapsed="false">
      <c r="A141" s="9" t="n">
        <v>123</v>
      </c>
      <c r="B141" s="20" t="n">
        <v>80111607</v>
      </c>
      <c r="C141" s="21" t="s">
        <v>193</v>
      </c>
      <c r="D141" s="22" t="n">
        <v>42781</v>
      </c>
      <c r="E141" s="21" t="s">
        <v>194</v>
      </c>
      <c r="F141" s="21" t="s">
        <v>83</v>
      </c>
      <c r="G141" s="21" t="s">
        <v>112</v>
      </c>
      <c r="H141" s="21" t="n">
        <v>60000000</v>
      </c>
      <c r="I141" s="21" t="n">
        <v>60000000</v>
      </c>
      <c r="J141" s="21" t="s">
        <v>110</v>
      </c>
      <c r="K141" s="21" t="s">
        <v>85</v>
      </c>
      <c r="L141" s="21" t="s">
        <v>186</v>
      </c>
      <c r="M141" s="21"/>
      <c r="N141" s="21"/>
      <c r="O141" s="21"/>
      <c r="P141" s="21"/>
      <c r="Q141" s="21"/>
      <c r="R141" s="23"/>
      <c r="S141" s="21"/>
      <c r="T141" s="21"/>
      <c r="U141" s="24" t="n">
        <v>42773</v>
      </c>
    </row>
    <row r="142" s="9" customFormat="true" ht="45" hidden="false" customHeight="false" outlineLevel="0" collapsed="false">
      <c r="A142" s="9" t="n">
        <v>124</v>
      </c>
      <c r="B142" s="20" t="n">
        <v>80111621</v>
      </c>
      <c r="C142" s="21" t="s">
        <v>195</v>
      </c>
      <c r="D142" s="22" t="n">
        <v>42795</v>
      </c>
      <c r="E142" s="21" t="s">
        <v>69</v>
      </c>
      <c r="F142" s="21" t="s">
        <v>83</v>
      </c>
      <c r="G142" s="21" t="s">
        <v>196</v>
      </c>
      <c r="H142" s="21" t="n">
        <v>456500800</v>
      </c>
      <c r="I142" s="21" t="n">
        <v>456500800</v>
      </c>
      <c r="J142" s="21" t="s">
        <v>110</v>
      </c>
      <c r="K142" s="21" t="s">
        <v>85</v>
      </c>
      <c r="L142" s="21" t="s">
        <v>186</v>
      </c>
      <c r="M142" s="21"/>
      <c r="N142" s="21"/>
      <c r="O142" s="21"/>
      <c r="P142" s="21"/>
      <c r="Q142" s="21"/>
      <c r="R142" s="23"/>
      <c r="S142" s="21"/>
      <c r="T142" s="21"/>
      <c r="U142" s="24" t="n">
        <v>42800</v>
      </c>
    </row>
    <row r="143" s="9" customFormat="true" ht="45" hidden="false" customHeight="false" outlineLevel="0" collapsed="false">
      <c r="A143" s="9" t="n">
        <v>125</v>
      </c>
      <c r="B143" s="20" t="n">
        <v>80111621</v>
      </c>
      <c r="C143" s="21" t="s">
        <v>197</v>
      </c>
      <c r="D143" s="22" t="n">
        <v>42826</v>
      </c>
      <c r="E143" s="21" t="s">
        <v>191</v>
      </c>
      <c r="F143" s="21" t="s">
        <v>83</v>
      </c>
      <c r="G143" s="21" t="s">
        <v>185</v>
      </c>
      <c r="H143" s="21" t="n">
        <v>18692194</v>
      </c>
      <c r="I143" s="21" t="n">
        <v>18692194</v>
      </c>
      <c r="J143" s="21" t="s">
        <v>110</v>
      </c>
      <c r="K143" s="21" t="s">
        <v>85</v>
      </c>
      <c r="L143" s="21" t="s">
        <v>186</v>
      </c>
      <c r="M143" s="21"/>
      <c r="N143" s="21"/>
      <c r="O143" s="21"/>
      <c r="P143" s="21"/>
      <c r="Q143" s="21"/>
      <c r="R143" s="23"/>
      <c r="S143" s="21"/>
      <c r="T143" s="21"/>
      <c r="U143" s="24" t="n">
        <v>42852</v>
      </c>
    </row>
    <row r="144" s="9" customFormat="true" ht="30" hidden="false" customHeight="false" outlineLevel="0" collapsed="false">
      <c r="A144" s="9" t="n">
        <v>126</v>
      </c>
      <c r="B144" s="20" t="n">
        <v>90121603</v>
      </c>
      <c r="C144" s="21" t="s">
        <v>198</v>
      </c>
      <c r="D144" s="22" t="n">
        <v>42781</v>
      </c>
      <c r="E144" s="21" t="s">
        <v>71</v>
      </c>
      <c r="F144" s="21" t="s">
        <v>83</v>
      </c>
      <c r="G144" s="21" t="s">
        <v>109</v>
      </c>
      <c r="H144" s="21" t="n">
        <v>10000000</v>
      </c>
      <c r="I144" s="21" t="n">
        <v>10000000</v>
      </c>
      <c r="J144" s="21" t="s">
        <v>110</v>
      </c>
      <c r="K144" s="21" t="s">
        <v>85</v>
      </c>
      <c r="L144" s="21" t="s">
        <v>186</v>
      </c>
      <c r="M144" s="21"/>
      <c r="N144" s="21"/>
      <c r="O144" s="21"/>
      <c r="P144" s="21"/>
      <c r="Q144" s="21"/>
      <c r="R144" s="23"/>
      <c r="S144" s="21"/>
      <c r="T144" s="21"/>
    </row>
    <row r="145" s="9" customFormat="true" ht="45" hidden="false" customHeight="false" outlineLevel="0" collapsed="false">
      <c r="A145" s="9" t="n">
        <v>127</v>
      </c>
      <c r="B145" s="20" t="n">
        <v>80111621</v>
      </c>
      <c r="C145" s="21" t="s">
        <v>199</v>
      </c>
      <c r="D145" s="22" t="n">
        <v>42826</v>
      </c>
      <c r="E145" s="21" t="s">
        <v>191</v>
      </c>
      <c r="F145" s="21" t="s">
        <v>83</v>
      </c>
      <c r="G145" s="21" t="s">
        <v>185</v>
      </c>
      <c r="H145" s="21" t="n">
        <v>26703130</v>
      </c>
      <c r="I145" s="21" t="n">
        <v>26703130</v>
      </c>
      <c r="J145" s="21" t="s">
        <v>110</v>
      </c>
      <c r="K145" s="21" t="s">
        <v>85</v>
      </c>
      <c r="L145" s="21" t="s">
        <v>186</v>
      </c>
      <c r="M145" s="21"/>
      <c r="N145" s="21"/>
      <c r="O145" s="21"/>
      <c r="P145" s="21"/>
      <c r="Q145" s="21"/>
      <c r="R145" s="23"/>
      <c r="S145" s="21"/>
      <c r="T145" s="21"/>
      <c r="U145" s="24" t="n">
        <v>42852</v>
      </c>
    </row>
    <row r="146" s="9" customFormat="true" ht="45" hidden="false" customHeight="false" outlineLevel="0" collapsed="false">
      <c r="A146" s="9" t="n">
        <v>128</v>
      </c>
      <c r="B146" s="20" t="n">
        <v>80111621</v>
      </c>
      <c r="C146" s="21" t="s">
        <v>200</v>
      </c>
      <c r="D146" s="22" t="n">
        <v>42917</v>
      </c>
      <c r="E146" s="21" t="s">
        <v>69</v>
      </c>
      <c r="F146" s="21" t="s">
        <v>83</v>
      </c>
      <c r="G146" s="21" t="s">
        <v>185</v>
      </c>
      <c r="H146" s="21" t="n">
        <v>26666667</v>
      </c>
      <c r="I146" s="21" t="n">
        <v>26666667</v>
      </c>
      <c r="J146" s="21" t="s">
        <v>110</v>
      </c>
      <c r="K146" s="21" t="s">
        <v>85</v>
      </c>
      <c r="L146" s="21" t="s">
        <v>186</v>
      </c>
      <c r="M146" s="21"/>
      <c r="N146" s="21"/>
      <c r="O146" s="21"/>
      <c r="P146" s="21"/>
      <c r="Q146" s="21"/>
      <c r="R146" s="23"/>
      <c r="S146" s="21"/>
      <c r="T146" s="21"/>
      <c r="U146" s="24" t="n">
        <v>42920</v>
      </c>
    </row>
    <row r="147" s="9" customFormat="true" ht="75" hidden="false" customHeight="false" outlineLevel="0" collapsed="false">
      <c r="A147" s="9" t="n">
        <v>129</v>
      </c>
      <c r="B147" s="20" t="n">
        <v>80111621</v>
      </c>
      <c r="C147" s="21" t="s">
        <v>201</v>
      </c>
      <c r="D147" s="22" t="n">
        <v>42887</v>
      </c>
      <c r="E147" s="21" t="s">
        <v>69</v>
      </c>
      <c r="F147" s="21" t="s">
        <v>83</v>
      </c>
      <c r="G147" s="21" t="s">
        <v>185</v>
      </c>
      <c r="H147" s="21" t="n">
        <v>13200000</v>
      </c>
      <c r="I147" s="21" t="n">
        <v>13200000</v>
      </c>
      <c r="J147" s="21" t="s">
        <v>110</v>
      </c>
      <c r="K147" s="21" t="s">
        <v>85</v>
      </c>
      <c r="L147" s="21" t="s">
        <v>186</v>
      </c>
      <c r="M147" s="21"/>
      <c r="N147" s="21"/>
      <c r="O147" s="21"/>
      <c r="P147" s="21"/>
      <c r="Q147" s="21"/>
      <c r="R147" s="23"/>
      <c r="S147" s="21"/>
      <c r="T147" s="21"/>
      <c r="U147" s="24" t="n">
        <v>42899</v>
      </c>
    </row>
    <row r="148" s="9" customFormat="true" ht="30" hidden="false" customHeight="false" outlineLevel="0" collapsed="false">
      <c r="A148" s="9" t="n">
        <v>130</v>
      </c>
      <c r="B148" s="20" t="n">
        <v>90121603</v>
      </c>
      <c r="C148" s="21" t="s">
        <v>202</v>
      </c>
      <c r="D148" s="22" t="n">
        <v>42736</v>
      </c>
      <c r="E148" s="21" t="s">
        <v>71</v>
      </c>
      <c r="F148" s="21" t="s">
        <v>83</v>
      </c>
      <c r="G148" s="21" t="s">
        <v>185</v>
      </c>
      <c r="H148" s="21" t="n">
        <v>35000000</v>
      </c>
      <c r="I148" s="21" t="n">
        <v>35000000</v>
      </c>
      <c r="J148" s="21" t="s">
        <v>110</v>
      </c>
      <c r="K148" s="21" t="s">
        <v>85</v>
      </c>
      <c r="L148" s="21" t="s">
        <v>186</v>
      </c>
      <c r="M148" s="21"/>
      <c r="N148" s="21"/>
      <c r="O148" s="21"/>
      <c r="P148" s="21"/>
      <c r="Q148" s="21"/>
      <c r="R148" s="23"/>
      <c r="S148" s="21"/>
      <c r="T148" s="21"/>
    </row>
    <row r="149" s="9" customFormat="true" ht="45" hidden="false" customHeight="false" outlineLevel="0" collapsed="false">
      <c r="A149" s="9" t="n">
        <v>131</v>
      </c>
      <c r="B149" s="20" t="n">
        <v>80111621</v>
      </c>
      <c r="C149" s="21" t="s">
        <v>203</v>
      </c>
      <c r="D149" s="22" t="n">
        <v>42795</v>
      </c>
      <c r="E149" s="21" t="s">
        <v>98</v>
      </c>
      <c r="F149" s="21" t="s">
        <v>83</v>
      </c>
      <c r="G149" s="21" t="s">
        <v>185</v>
      </c>
      <c r="H149" s="21" t="n">
        <v>51800000</v>
      </c>
      <c r="I149" s="21" t="n">
        <v>51800000</v>
      </c>
      <c r="J149" s="21" t="s">
        <v>110</v>
      </c>
      <c r="K149" s="21" t="s">
        <v>85</v>
      </c>
      <c r="L149" s="21" t="s">
        <v>186</v>
      </c>
      <c r="M149" s="21"/>
      <c r="N149" s="21"/>
      <c r="O149" s="21"/>
      <c r="P149" s="21"/>
      <c r="Q149" s="21"/>
      <c r="R149" s="23"/>
      <c r="S149" s="21"/>
      <c r="T149" s="21"/>
      <c r="U149" s="24" t="n">
        <v>42822</v>
      </c>
    </row>
    <row r="150" s="9" customFormat="true" ht="60" hidden="false" customHeight="false" outlineLevel="0" collapsed="false">
      <c r="A150" s="9" t="n">
        <v>132</v>
      </c>
      <c r="B150" s="20" t="n">
        <v>80111621</v>
      </c>
      <c r="C150" s="21" t="s">
        <v>204</v>
      </c>
      <c r="D150" s="22" t="n">
        <v>42826</v>
      </c>
      <c r="E150" s="21" t="s">
        <v>191</v>
      </c>
      <c r="F150" s="21" t="s">
        <v>83</v>
      </c>
      <c r="G150" s="21" t="s">
        <v>185</v>
      </c>
      <c r="H150" s="21" t="n">
        <v>42736527</v>
      </c>
      <c r="I150" s="21" t="n">
        <v>42736527</v>
      </c>
      <c r="J150" s="21" t="s">
        <v>110</v>
      </c>
      <c r="K150" s="21" t="s">
        <v>85</v>
      </c>
      <c r="L150" s="21" t="s">
        <v>186</v>
      </c>
      <c r="M150" s="21"/>
      <c r="N150" s="21"/>
      <c r="O150" s="21"/>
      <c r="P150" s="21"/>
      <c r="Q150" s="21"/>
      <c r="R150" s="23"/>
      <c r="S150" s="21"/>
      <c r="T150" s="21"/>
      <c r="U150" s="24" t="n">
        <v>42844</v>
      </c>
    </row>
    <row r="151" s="9" customFormat="true" ht="75" hidden="false" customHeight="false" outlineLevel="0" collapsed="false">
      <c r="A151" s="9" t="n">
        <v>133</v>
      </c>
      <c r="B151" s="20" t="n">
        <v>80111621</v>
      </c>
      <c r="C151" s="21" t="s">
        <v>205</v>
      </c>
      <c r="D151" s="22" t="n">
        <v>42826</v>
      </c>
      <c r="E151" s="21" t="s">
        <v>98</v>
      </c>
      <c r="F151" s="21" t="s">
        <v>83</v>
      </c>
      <c r="G151" s="21" t="s">
        <v>185</v>
      </c>
      <c r="H151" s="21" t="n">
        <v>26240000</v>
      </c>
      <c r="I151" s="21" t="n">
        <v>26240000</v>
      </c>
      <c r="J151" s="21" t="s">
        <v>110</v>
      </c>
      <c r="K151" s="21" t="s">
        <v>85</v>
      </c>
      <c r="L151" s="21" t="s">
        <v>186</v>
      </c>
      <c r="M151" s="21"/>
      <c r="N151" s="21"/>
      <c r="O151" s="21"/>
      <c r="P151" s="21"/>
      <c r="Q151" s="21"/>
      <c r="R151" s="23"/>
      <c r="S151" s="21"/>
      <c r="T151" s="21"/>
      <c r="U151" s="24" t="n">
        <v>42836</v>
      </c>
    </row>
    <row r="152" s="9" customFormat="true" ht="45" hidden="false" customHeight="false" outlineLevel="0" collapsed="false">
      <c r="A152" s="9" t="n">
        <v>134</v>
      </c>
      <c r="B152" s="20" t="n">
        <v>80111621</v>
      </c>
      <c r="C152" s="21" t="s">
        <v>206</v>
      </c>
      <c r="D152" s="25" t="n">
        <v>42797</v>
      </c>
      <c r="E152" s="21" t="s">
        <v>98</v>
      </c>
      <c r="F152" s="21" t="s">
        <v>83</v>
      </c>
      <c r="G152" s="21" t="s">
        <v>185</v>
      </c>
      <c r="H152" s="21" t="n">
        <v>38250000</v>
      </c>
      <c r="I152" s="21" t="n">
        <v>38250000</v>
      </c>
      <c r="J152" s="21" t="s">
        <v>110</v>
      </c>
      <c r="K152" s="21" t="s">
        <v>85</v>
      </c>
      <c r="L152" s="21" t="s">
        <v>186</v>
      </c>
      <c r="M152" s="21"/>
      <c r="N152" s="21"/>
      <c r="O152" s="21"/>
      <c r="P152" s="21"/>
      <c r="Q152" s="21"/>
      <c r="R152" s="23"/>
      <c r="S152" s="21"/>
      <c r="T152" s="21"/>
      <c r="U152" s="24" t="n">
        <v>42822</v>
      </c>
    </row>
    <row r="153" s="9" customFormat="true" ht="45" hidden="false" customHeight="false" outlineLevel="0" collapsed="false">
      <c r="A153" s="9" t="n">
        <v>135</v>
      </c>
      <c r="B153" s="20" t="n">
        <v>80111621</v>
      </c>
      <c r="C153" s="21" t="s">
        <v>207</v>
      </c>
      <c r="D153" s="22" t="n">
        <v>42856</v>
      </c>
      <c r="E153" s="21" t="s">
        <v>118</v>
      </c>
      <c r="F153" s="21" t="s">
        <v>83</v>
      </c>
      <c r="G153" s="21" t="s">
        <v>185</v>
      </c>
      <c r="H153" s="21" t="n">
        <v>60000000</v>
      </c>
      <c r="I153" s="21" t="n">
        <v>60000000</v>
      </c>
      <c r="J153" s="21" t="s">
        <v>110</v>
      </c>
      <c r="K153" s="21" t="s">
        <v>85</v>
      </c>
      <c r="L153" s="21" t="s">
        <v>186</v>
      </c>
      <c r="M153" s="21"/>
      <c r="N153" s="21"/>
      <c r="O153" s="21"/>
      <c r="P153" s="21"/>
      <c r="Q153" s="21"/>
      <c r="R153" s="23"/>
      <c r="S153" s="21"/>
      <c r="T153" s="21"/>
      <c r="U153" s="24" t="n">
        <v>42878</v>
      </c>
    </row>
    <row r="154" s="9" customFormat="true" ht="45" hidden="false" customHeight="false" outlineLevel="0" collapsed="false">
      <c r="A154" s="9" t="n">
        <v>136</v>
      </c>
      <c r="B154" s="20" t="n">
        <v>80111621</v>
      </c>
      <c r="C154" s="21" t="s">
        <v>208</v>
      </c>
      <c r="D154" s="22" t="n">
        <v>42856</v>
      </c>
      <c r="E154" s="21" t="s">
        <v>118</v>
      </c>
      <c r="F154" s="21" t="s">
        <v>83</v>
      </c>
      <c r="G154" s="21" t="s">
        <v>185</v>
      </c>
      <c r="H154" s="21" t="n">
        <v>43776000</v>
      </c>
      <c r="I154" s="21" t="n">
        <v>43776000</v>
      </c>
      <c r="J154" s="21" t="s">
        <v>110</v>
      </c>
      <c r="K154" s="21" t="s">
        <v>85</v>
      </c>
      <c r="L154" s="21" t="s">
        <v>186</v>
      </c>
      <c r="M154" s="21"/>
      <c r="N154" s="21"/>
      <c r="O154" s="21"/>
      <c r="P154" s="21"/>
      <c r="Q154" s="21"/>
      <c r="R154" s="23"/>
      <c r="S154" s="21"/>
      <c r="T154" s="21"/>
      <c r="U154" s="24" t="n">
        <v>42879</v>
      </c>
    </row>
    <row r="155" s="9" customFormat="true" ht="60" hidden="false" customHeight="false" outlineLevel="0" collapsed="false">
      <c r="A155" s="9" t="n">
        <v>137</v>
      </c>
      <c r="B155" s="20" t="n">
        <v>80111621</v>
      </c>
      <c r="C155" s="21" t="s">
        <v>209</v>
      </c>
      <c r="D155" s="22" t="n">
        <v>42917</v>
      </c>
      <c r="E155" s="21" t="s">
        <v>181</v>
      </c>
      <c r="F155" s="21" t="s">
        <v>83</v>
      </c>
      <c r="G155" s="21" t="s">
        <v>185</v>
      </c>
      <c r="H155" s="21" t="n">
        <v>36000000</v>
      </c>
      <c r="I155" s="21" t="n">
        <v>36000000</v>
      </c>
      <c r="J155" s="21" t="s">
        <v>110</v>
      </c>
      <c r="K155" s="21" t="s">
        <v>85</v>
      </c>
      <c r="L155" s="21" t="s">
        <v>186</v>
      </c>
      <c r="M155" s="21"/>
      <c r="N155" s="21"/>
      <c r="O155" s="21"/>
      <c r="P155" s="21"/>
      <c r="Q155" s="21"/>
      <c r="R155" s="23"/>
      <c r="S155" s="21"/>
      <c r="T155" s="21"/>
      <c r="U155" s="24" t="n">
        <v>42934</v>
      </c>
    </row>
    <row r="156" s="9" customFormat="true" ht="60" hidden="false" customHeight="false" outlineLevel="0" collapsed="false">
      <c r="A156" s="9" t="n">
        <v>138</v>
      </c>
      <c r="B156" s="20" t="n">
        <v>80111621</v>
      </c>
      <c r="C156" s="21" t="s">
        <v>210</v>
      </c>
      <c r="D156" s="22" t="n">
        <v>42856</v>
      </c>
      <c r="E156" s="21" t="s">
        <v>69</v>
      </c>
      <c r="F156" s="21" t="s">
        <v>83</v>
      </c>
      <c r="G156" s="21" t="s">
        <v>185</v>
      </c>
      <c r="H156" s="21" t="n">
        <v>36000000</v>
      </c>
      <c r="I156" s="21" t="n">
        <v>36000000</v>
      </c>
      <c r="J156" s="21" t="s">
        <v>110</v>
      </c>
      <c r="K156" s="21" t="s">
        <v>85</v>
      </c>
      <c r="L156" s="21" t="s">
        <v>186</v>
      </c>
      <c r="M156" s="21"/>
      <c r="N156" s="21"/>
      <c r="O156" s="21"/>
      <c r="P156" s="21"/>
      <c r="Q156" s="21"/>
      <c r="R156" s="23"/>
      <c r="S156" s="21"/>
      <c r="T156" s="21"/>
      <c r="U156" s="24" t="n">
        <v>42886</v>
      </c>
    </row>
    <row r="157" s="9" customFormat="true" ht="75" hidden="false" customHeight="false" outlineLevel="0" collapsed="false">
      <c r="A157" s="9" t="n">
        <v>139</v>
      </c>
      <c r="B157" s="20" t="n">
        <v>80111621</v>
      </c>
      <c r="C157" s="21" t="s">
        <v>211</v>
      </c>
      <c r="D157" s="22" t="n">
        <v>42781</v>
      </c>
      <c r="E157" s="21" t="s">
        <v>44</v>
      </c>
      <c r="F157" s="21" t="s">
        <v>83</v>
      </c>
      <c r="G157" s="21" t="s">
        <v>185</v>
      </c>
      <c r="H157" s="21" t="n">
        <v>82656442</v>
      </c>
      <c r="I157" s="21" t="n">
        <v>82656442</v>
      </c>
      <c r="J157" s="21" t="s">
        <v>110</v>
      </c>
      <c r="K157" s="21" t="s">
        <v>85</v>
      </c>
      <c r="L157" s="21" t="s">
        <v>186</v>
      </c>
      <c r="M157" s="21"/>
      <c r="N157" s="21"/>
      <c r="O157" s="21"/>
      <c r="P157" s="21"/>
      <c r="Q157" s="21"/>
      <c r="R157" s="23"/>
      <c r="S157" s="21"/>
      <c r="T157" s="21"/>
      <c r="U157" s="24" t="n">
        <v>42790</v>
      </c>
    </row>
    <row r="158" s="9" customFormat="true" ht="45" hidden="false" customHeight="false" outlineLevel="0" collapsed="false">
      <c r="A158" s="9" t="n">
        <v>140</v>
      </c>
      <c r="B158" s="20" t="n">
        <v>81151502</v>
      </c>
      <c r="C158" s="21" t="s">
        <v>212</v>
      </c>
      <c r="D158" s="22" t="n">
        <v>42767</v>
      </c>
      <c r="E158" s="21" t="s">
        <v>98</v>
      </c>
      <c r="F158" s="21" t="s">
        <v>213</v>
      </c>
      <c r="G158" s="21" t="s">
        <v>146</v>
      </c>
      <c r="H158" s="21" t="n">
        <v>1600000000</v>
      </c>
      <c r="I158" s="21" t="n">
        <v>1600000000</v>
      </c>
      <c r="J158" s="21" t="s">
        <v>110</v>
      </c>
      <c r="K158" s="21" t="s">
        <v>85</v>
      </c>
      <c r="L158" s="21" t="s">
        <v>214</v>
      </c>
      <c r="M158" s="21"/>
      <c r="N158" s="21"/>
      <c r="O158" s="21"/>
      <c r="P158" s="21"/>
      <c r="Q158" s="21"/>
      <c r="R158" s="23"/>
      <c r="S158" s="21"/>
      <c r="T158" s="21"/>
      <c r="U158" s="9" t="s">
        <v>215</v>
      </c>
    </row>
    <row r="159" s="9" customFormat="true" ht="45" hidden="false" customHeight="false" outlineLevel="0" collapsed="false">
      <c r="A159" s="9" t="n">
        <v>141</v>
      </c>
      <c r="B159" s="20" t="n">
        <v>80111621</v>
      </c>
      <c r="C159" s="21" t="s">
        <v>216</v>
      </c>
      <c r="D159" s="22" t="n">
        <v>42755</v>
      </c>
      <c r="E159" s="21" t="s">
        <v>98</v>
      </c>
      <c r="F159" s="21" t="s">
        <v>45</v>
      </c>
      <c r="G159" s="21" t="s">
        <v>185</v>
      </c>
      <c r="H159" s="21" t="n">
        <v>1000000000</v>
      </c>
      <c r="I159" s="21" t="n">
        <v>1000000000</v>
      </c>
      <c r="J159" s="21" t="s">
        <v>110</v>
      </c>
      <c r="K159" s="21" t="s">
        <v>85</v>
      </c>
      <c r="L159" s="21" t="s">
        <v>214</v>
      </c>
      <c r="M159" s="21"/>
      <c r="N159" s="21"/>
      <c r="O159" s="21"/>
      <c r="P159" s="21"/>
      <c r="Q159" s="21"/>
      <c r="R159" s="23"/>
      <c r="S159" s="21"/>
      <c r="T159" s="21"/>
      <c r="U159" s="9" t="s">
        <v>217</v>
      </c>
    </row>
    <row r="160" s="9" customFormat="true" ht="45" hidden="false" customHeight="false" outlineLevel="0" collapsed="false">
      <c r="A160" s="9" t="n">
        <v>142</v>
      </c>
      <c r="B160" s="20" t="n">
        <v>81151502</v>
      </c>
      <c r="C160" s="21" t="s">
        <v>218</v>
      </c>
      <c r="D160" s="22" t="n">
        <v>42767</v>
      </c>
      <c r="E160" s="21" t="s">
        <v>191</v>
      </c>
      <c r="F160" s="21" t="s">
        <v>83</v>
      </c>
      <c r="G160" s="21" t="s">
        <v>196</v>
      </c>
      <c r="H160" s="21" t="n">
        <v>150000000</v>
      </c>
      <c r="I160" s="21" t="n">
        <v>150000000</v>
      </c>
      <c r="J160" s="21" t="s">
        <v>110</v>
      </c>
      <c r="K160" s="21" t="s">
        <v>85</v>
      </c>
      <c r="L160" s="21" t="s">
        <v>214</v>
      </c>
      <c r="M160" s="21"/>
      <c r="N160" s="21"/>
      <c r="O160" s="21"/>
      <c r="P160" s="21"/>
      <c r="Q160" s="21"/>
      <c r="R160" s="23"/>
      <c r="S160" s="21"/>
      <c r="T160" s="21"/>
      <c r="U160" s="24" t="n">
        <v>42787</v>
      </c>
    </row>
    <row r="161" s="9" customFormat="true" ht="75" hidden="false" customHeight="false" outlineLevel="0" collapsed="false">
      <c r="A161" s="9" t="n">
        <v>143</v>
      </c>
      <c r="B161" s="20" t="n">
        <v>80111621</v>
      </c>
      <c r="C161" s="21" t="s">
        <v>219</v>
      </c>
      <c r="D161" s="22" t="n">
        <v>42826</v>
      </c>
      <c r="E161" s="21" t="s">
        <v>191</v>
      </c>
      <c r="F161" s="21" t="s">
        <v>83</v>
      </c>
      <c r="G161" s="21" t="s">
        <v>196</v>
      </c>
      <c r="H161" s="21" t="n">
        <v>18560000</v>
      </c>
      <c r="I161" s="21" t="n">
        <v>18560000</v>
      </c>
      <c r="J161" s="21" t="s">
        <v>110</v>
      </c>
      <c r="K161" s="21" t="s">
        <v>85</v>
      </c>
      <c r="L161" s="21" t="s">
        <v>214</v>
      </c>
      <c r="M161" s="21"/>
      <c r="N161" s="21"/>
      <c r="O161" s="21"/>
      <c r="P161" s="21"/>
      <c r="Q161" s="21"/>
      <c r="R161" s="23"/>
      <c r="S161" s="21"/>
      <c r="T161" s="21"/>
      <c r="U161" s="24" t="n">
        <v>42844</v>
      </c>
    </row>
    <row r="162" s="9" customFormat="true" ht="30" hidden="false" customHeight="false" outlineLevel="0" collapsed="false">
      <c r="A162" s="9" t="n">
        <v>144</v>
      </c>
      <c r="B162" s="20" t="n">
        <v>80111621</v>
      </c>
      <c r="C162" s="21" t="s">
        <v>220</v>
      </c>
      <c r="D162" s="22" t="n">
        <v>42887</v>
      </c>
      <c r="E162" s="21" t="s">
        <v>69</v>
      </c>
      <c r="F162" s="21" t="s">
        <v>45</v>
      </c>
      <c r="G162" s="21" t="s">
        <v>146</v>
      </c>
      <c r="H162" s="21" t="n">
        <v>39999999</v>
      </c>
      <c r="I162" s="21" t="n">
        <v>39999999</v>
      </c>
      <c r="J162" s="21" t="s">
        <v>110</v>
      </c>
      <c r="K162" s="21" t="s">
        <v>85</v>
      </c>
      <c r="L162" s="21" t="s">
        <v>214</v>
      </c>
      <c r="M162" s="21"/>
      <c r="N162" s="21"/>
      <c r="O162" s="21"/>
      <c r="P162" s="21"/>
      <c r="Q162" s="21"/>
      <c r="R162" s="23"/>
      <c r="S162" s="21"/>
      <c r="T162" s="21"/>
      <c r="U162" s="24" t="n">
        <v>42909</v>
      </c>
    </row>
    <row r="163" s="9" customFormat="true" ht="30" hidden="false" customHeight="false" outlineLevel="0" collapsed="false">
      <c r="A163" s="9" t="n">
        <v>145</v>
      </c>
      <c r="B163" s="20" t="n">
        <v>80111604</v>
      </c>
      <c r="C163" s="21" t="s">
        <v>221</v>
      </c>
      <c r="D163" s="22" t="n">
        <v>42748</v>
      </c>
      <c r="E163" s="21" t="s">
        <v>73</v>
      </c>
      <c r="F163" s="21" t="s">
        <v>83</v>
      </c>
      <c r="G163" s="21" t="s">
        <v>112</v>
      </c>
      <c r="H163" s="21" t="n">
        <v>52000000</v>
      </c>
      <c r="I163" s="21" t="n">
        <v>52000000</v>
      </c>
      <c r="J163" s="21" t="s">
        <v>222</v>
      </c>
      <c r="K163" s="21" t="s">
        <v>85</v>
      </c>
      <c r="L163" s="21" t="s">
        <v>214</v>
      </c>
      <c r="M163" s="21"/>
      <c r="N163" s="21"/>
      <c r="O163" s="21"/>
      <c r="P163" s="21"/>
      <c r="Q163" s="21"/>
      <c r="R163" s="23"/>
      <c r="S163" s="21"/>
      <c r="T163" s="21"/>
      <c r="U163" s="9" t="s">
        <v>120</v>
      </c>
    </row>
    <row r="164" s="9" customFormat="true" ht="60" hidden="false" customHeight="false" outlineLevel="0" collapsed="false">
      <c r="A164" s="9" t="n">
        <v>146</v>
      </c>
      <c r="B164" s="20" t="n">
        <v>55101501</v>
      </c>
      <c r="C164" s="21" t="s">
        <v>223</v>
      </c>
      <c r="D164" s="22" t="n">
        <v>42948</v>
      </c>
      <c r="E164" s="21" t="s">
        <v>66</v>
      </c>
      <c r="F164" s="21" t="s">
        <v>224</v>
      </c>
      <c r="G164" s="21" t="s">
        <v>143</v>
      </c>
      <c r="H164" s="21" t="n">
        <v>62626130</v>
      </c>
      <c r="I164" s="21" t="n">
        <v>62626130</v>
      </c>
      <c r="J164" s="21" t="s">
        <v>110</v>
      </c>
      <c r="K164" s="21" t="s">
        <v>85</v>
      </c>
      <c r="L164" s="21" t="s">
        <v>214</v>
      </c>
      <c r="M164" s="21"/>
      <c r="N164" s="21"/>
      <c r="O164" s="21"/>
      <c r="P164" s="21"/>
      <c r="Q164" s="21"/>
      <c r="R164" s="23"/>
      <c r="S164" s="21"/>
      <c r="T164" s="21"/>
      <c r="U164" s="24" t="n">
        <v>42963</v>
      </c>
    </row>
    <row r="165" s="9" customFormat="true" ht="30" hidden="false" customHeight="false" outlineLevel="0" collapsed="false">
      <c r="A165" s="9" t="n">
        <v>147</v>
      </c>
      <c r="B165" s="20" t="n">
        <v>41114411</v>
      </c>
      <c r="C165" s="21" t="s">
        <v>225</v>
      </c>
      <c r="D165" s="22" t="n">
        <v>42767</v>
      </c>
      <c r="E165" s="21" t="s">
        <v>181</v>
      </c>
      <c r="F165" s="21" t="s">
        <v>83</v>
      </c>
      <c r="G165" s="21" t="s">
        <v>109</v>
      </c>
      <c r="H165" s="21" t="n">
        <v>503642794</v>
      </c>
      <c r="I165" s="21" t="n">
        <v>503692794</v>
      </c>
      <c r="J165" s="21" t="s">
        <v>110</v>
      </c>
      <c r="K165" s="21" t="s">
        <v>85</v>
      </c>
      <c r="L165" s="21" t="s">
        <v>214</v>
      </c>
      <c r="M165" s="21"/>
      <c r="N165" s="21"/>
      <c r="O165" s="21"/>
      <c r="P165" s="21"/>
      <c r="Q165" s="21"/>
      <c r="R165" s="23"/>
      <c r="S165" s="21"/>
      <c r="T165" s="21"/>
      <c r="U165" s="24" t="n">
        <v>42776</v>
      </c>
    </row>
    <row r="166" s="9" customFormat="true" ht="30" hidden="false" customHeight="false" outlineLevel="0" collapsed="false">
      <c r="A166" s="9" t="n">
        <v>148</v>
      </c>
      <c r="B166" s="20" t="n">
        <v>12142005</v>
      </c>
      <c r="C166" s="21" t="s">
        <v>226</v>
      </c>
      <c r="D166" s="22" t="n">
        <v>42767</v>
      </c>
      <c r="E166" s="21" t="s">
        <v>73</v>
      </c>
      <c r="F166" s="21" t="s">
        <v>137</v>
      </c>
      <c r="G166" s="21" t="s">
        <v>109</v>
      </c>
      <c r="H166" s="21" t="n">
        <v>212363637</v>
      </c>
      <c r="I166" s="21" t="n">
        <v>212363637</v>
      </c>
      <c r="J166" s="21" t="s">
        <v>110</v>
      </c>
      <c r="K166" s="21" t="s">
        <v>85</v>
      </c>
      <c r="L166" s="21" t="s">
        <v>214</v>
      </c>
      <c r="M166" s="21"/>
      <c r="N166" s="21"/>
      <c r="O166" s="21"/>
      <c r="P166" s="21"/>
      <c r="Q166" s="21"/>
      <c r="R166" s="23"/>
      <c r="S166" s="21"/>
      <c r="T166" s="21"/>
      <c r="U166" s="24" t="n">
        <v>42788</v>
      </c>
    </row>
    <row r="167" s="9" customFormat="true" ht="30" hidden="false" customHeight="false" outlineLevel="0" collapsed="false">
      <c r="A167" s="9" t="n">
        <v>149</v>
      </c>
      <c r="B167" s="20" t="n">
        <v>41114411</v>
      </c>
      <c r="C167" s="21" t="s">
        <v>227</v>
      </c>
      <c r="D167" s="22" t="n">
        <v>42767</v>
      </c>
      <c r="E167" s="21" t="s">
        <v>102</v>
      </c>
      <c r="F167" s="21" t="s">
        <v>137</v>
      </c>
      <c r="G167" s="21" t="s">
        <v>109</v>
      </c>
      <c r="H167" s="21" t="n">
        <v>137400000</v>
      </c>
      <c r="I167" s="21" t="n">
        <v>137400000</v>
      </c>
      <c r="J167" s="21" t="s">
        <v>110</v>
      </c>
      <c r="K167" s="21" t="s">
        <v>85</v>
      </c>
      <c r="L167" s="21" t="s">
        <v>214</v>
      </c>
      <c r="M167" s="21"/>
      <c r="N167" s="21"/>
      <c r="O167" s="21"/>
      <c r="P167" s="21"/>
      <c r="Q167" s="21"/>
      <c r="R167" s="23"/>
      <c r="S167" s="21"/>
      <c r="T167" s="21"/>
      <c r="U167" s="24" t="n">
        <v>42788</v>
      </c>
    </row>
    <row r="168" s="9" customFormat="true" ht="30" hidden="false" customHeight="false" outlineLevel="0" collapsed="false">
      <c r="A168" s="9" t="n">
        <v>150</v>
      </c>
      <c r="B168" s="20" t="n">
        <v>90121603</v>
      </c>
      <c r="C168" s="21" t="s">
        <v>228</v>
      </c>
      <c r="D168" s="22" t="n">
        <v>42736</v>
      </c>
      <c r="E168" s="21" t="s">
        <v>71</v>
      </c>
      <c r="F168" s="21" t="s">
        <v>83</v>
      </c>
      <c r="G168" s="21" t="s">
        <v>109</v>
      </c>
      <c r="H168" s="21" t="n">
        <v>16740000</v>
      </c>
      <c r="I168" s="21" t="n">
        <v>16740000</v>
      </c>
      <c r="J168" s="21" t="s">
        <v>110</v>
      </c>
      <c r="K168" s="21" t="s">
        <v>85</v>
      </c>
      <c r="L168" s="21" t="s">
        <v>214</v>
      </c>
      <c r="M168" s="21"/>
      <c r="N168" s="21"/>
      <c r="O168" s="21"/>
      <c r="P168" s="21"/>
      <c r="Q168" s="21"/>
      <c r="R168" s="23"/>
      <c r="S168" s="21"/>
      <c r="T168" s="21"/>
    </row>
    <row r="169" s="9" customFormat="true" ht="30" hidden="false" customHeight="false" outlineLevel="0" collapsed="false">
      <c r="A169" s="9" t="n">
        <v>151</v>
      </c>
      <c r="B169" s="20" t="n">
        <v>90121603</v>
      </c>
      <c r="C169" s="21" t="s">
        <v>229</v>
      </c>
      <c r="D169" s="22" t="n">
        <v>42736</v>
      </c>
      <c r="E169" s="21" t="s">
        <v>71</v>
      </c>
      <c r="F169" s="21" t="s">
        <v>83</v>
      </c>
      <c r="G169" s="21" t="s">
        <v>109</v>
      </c>
      <c r="H169" s="21" t="n">
        <v>56700000</v>
      </c>
      <c r="I169" s="21" t="n">
        <v>56700000</v>
      </c>
      <c r="J169" s="21" t="s">
        <v>110</v>
      </c>
      <c r="K169" s="21" t="s">
        <v>85</v>
      </c>
      <c r="L169" s="21" t="s">
        <v>214</v>
      </c>
      <c r="M169" s="21"/>
      <c r="N169" s="21"/>
      <c r="O169" s="21"/>
      <c r="P169" s="21"/>
      <c r="Q169" s="21"/>
      <c r="R169" s="23"/>
      <c r="S169" s="21"/>
      <c r="T169" s="21"/>
    </row>
    <row r="170" s="9" customFormat="true" ht="30" hidden="false" customHeight="false" outlineLevel="0" collapsed="false">
      <c r="A170" s="9" t="n">
        <v>152</v>
      </c>
      <c r="B170" s="20" t="n">
        <v>90121603</v>
      </c>
      <c r="C170" s="21" t="s">
        <v>230</v>
      </c>
      <c r="D170" s="22" t="n">
        <v>42736</v>
      </c>
      <c r="E170" s="21" t="s">
        <v>71</v>
      </c>
      <c r="F170" s="21" t="s">
        <v>83</v>
      </c>
      <c r="G170" s="21" t="s">
        <v>109</v>
      </c>
      <c r="H170" s="21" t="n">
        <v>64050000</v>
      </c>
      <c r="I170" s="21" t="n">
        <v>64050000</v>
      </c>
      <c r="J170" s="21" t="s">
        <v>110</v>
      </c>
      <c r="K170" s="21" t="s">
        <v>85</v>
      </c>
      <c r="L170" s="21" t="s">
        <v>214</v>
      </c>
      <c r="M170" s="21"/>
      <c r="N170" s="21"/>
      <c r="O170" s="21"/>
      <c r="P170" s="21"/>
      <c r="Q170" s="21"/>
      <c r="R170" s="23"/>
      <c r="S170" s="21"/>
      <c r="T170" s="21"/>
    </row>
    <row r="171" s="9" customFormat="true" ht="60" hidden="false" customHeight="false" outlineLevel="0" collapsed="false">
      <c r="A171" s="9" t="n">
        <v>153</v>
      </c>
      <c r="B171" s="20" t="n">
        <v>80111601</v>
      </c>
      <c r="C171" s="21" t="s">
        <v>231</v>
      </c>
      <c r="D171" s="22" t="n">
        <v>42737</v>
      </c>
      <c r="E171" s="21" t="s">
        <v>71</v>
      </c>
      <c r="F171" s="21" t="s">
        <v>83</v>
      </c>
      <c r="G171" s="21" t="s">
        <v>109</v>
      </c>
      <c r="H171" s="21" t="n">
        <v>70966500</v>
      </c>
      <c r="I171" s="21" t="n">
        <v>70966500</v>
      </c>
      <c r="J171" s="21" t="s">
        <v>110</v>
      </c>
      <c r="K171" s="21" t="s">
        <v>85</v>
      </c>
      <c r="L171" s="21" t="s">
        <v>232</v>
      </c>
      <c r="M171" s="21"/>
      <c r="N171" s="21"/>
      <c r="O171" s="21"/>
      <c r="P171" s="21"/>
      <c r="Q171" s="21"/>
      <c r="R171" s="23"/>
      <c r="S171" s="21"/>
      <c r="T171" s="21"/>
    </row>
    <row r="172" s="9" customFormat="true" ht="60" hidden="false" customHeight="false" outlineLevel="0" collapsed="false">
      <c r="A172" s="9" t="n">
        <v>154</v>
      </c>
      <c r="B172" s="20" t="n">
        <v>80111601</v>
      </c>
      <c r="C172" s="21" t="s">
        <v>233</v>
      </c>
      <c r="D172" s="22" t="n">
        <v>42737</v>
      </c>
      <c r="E172" s="21" t="s">
        <v>71</v>
      </c>
      <c r="F172" s="21" t="s">
        <v>83</v>
      </c>
      <c r="G172" s="21" t="s">
        <v>109</v>
      </c>
      <c r="H172" s="21" t="n">
        <v>61504300</v>
      </c>
      <c r="I172" s="21" t="n">
        <v>61504300</v>
      </c>
      <c r="J172" s="21" t="s">
        <v>110</v>
      </c>
      <c r="K172" s="21" t="s">
        <v>85</v>
      </c>
      <c r="L172" s="21" t="s">
        <v>232</v>
      </c>
      <c r="M172" s="21"/>
      <c r="N172" s="21"/>
      <c r="O172" s="21"/>
      <c r="P172" s="21"/>
      <c r="Q172" s="21"/>
      <c r="R172" s="23"/>
      <c r="S172" s="21"/>
      <c r="T172" s="21"/>
    </row>
    <row r="173" s="9" customFormat="true" ht="45" hidden="false" customHeight="false" outlineLevel="0" collapsed="false">
      <c r="A173" s="9" t="n">
        <v>155</v>
      </c>
      <c r="B173" s="20" t="n">
        <v>80111601</v>
      </c>
      <c r="C173" s="21" t="s">
        <v>234</v>
      </c>
      <c r="D173" s="22" t="n">
        <v>42750</v>
      </c>
      <c r="E173" s="21" t="s">
        <v>73</v>
      </c>
      <c r="F173" s="21" t="s">
        <v>83</v>
      </c>
      <c r="G173" s="21" t="s">
        <v>109</v>
      </c>
      <c r="H173" s="21" t="n">
        <v>46407680</v>
      </c>
      <c r="I173" s="21" t="n">
        <v>46407680</v>
      </c>
      <c r="J173" s="21" t="s">
        <v>110</v>
      </c>
      <c r="K173" s="21" t="s">
        <v>85</v>
      </c>
      <c r="L173" s="21" t="s">
        <v>235</v>
      </c>
      <c r="M173" s="21"/>
      <c r="N173" s="21"/>
      <c r="O173" s="21"/>
      <c r="P173" s="21"/>
      <c r="Q173" s="21"/>
      <c r="R173" s="23"/>
      <c r="S173" s="21"/>
      <c r="T173" s="21"/>
    </row>
    <row r="174" s="9" customFormat="true" ht="60" hidden="false" customHeight="false" outlineLevel="0" collapsed="false">
      <c r="A174" s="9" t="n">
        <v>156</v>
      </c>
      <c r="B174" s="20" t="n">
        <v>80111600</v>
      </c>
      <c r="C174" s="21" t="s">
        <v>236</v>
      </c>
      <c r="D174" s="22" t="n">
        <v>42767</v>
      </c>
      <c r="E174" s="21" t="s">
        <v>44</v>
      </c>
      <c r="F174" s="21" t="s">
        <v>83</v>
      </c>
      <c r="G174" s="21" t="s">
        <v>112</v>
      </c>
      <c r="H174" s="21" t="n">
        <v>49166670</v>
      </c>
      <c r="I174" s="21" t="n">
        <v>49166670</v>
      </c>
      <c r="J174" s="21" t="s">
        <v>110</v>
      </c>
      <c r="K174" s="21" t="s">
        <v>85</v>
      </c>
      <c r="L174" s="21" t="s">
        <v>235</v>
      </c>
      <c r="M174" s="21"/>
      <c r="N174" s="21"/>
      <c r="O174" s="21"/>
      <c r="P174" s="21"/>
      <c r="Q174" s="21"/>
      <c r="R174" s="23"/>
      <c r="S174" s="21"/>
      <c r="T174" s="21"/>
      <c r="U174" s="24" t="n">
        <v>42787</v>
      </c>
    </row>
    <row r="175" s="9" customFormat="true" ht="60" hidden="false" customHeight="false" outlineLevel="0" collapsed="false">
      <c r="A175" s="9" t="n">
        <v>157</v>
      </c>
      <c r="B175" s="20" t="n">
        <v>80111601</v>
      </c>
      <c r="C175" s="21" t="s">
        <v>237</v>
      </c>
      <c r="D175" s="22" t="n">
        <v>42767</v>
      </c>
      <c r="E175" s="21" t="s">
        <v>44</v>
      </c>
      <c r="F175" s="21" t="s">
        <v>83</v>
      </c>
      <c r="G175" s="21" t="s">
        <v>112</v>
      </c>
      <c r="H175" s="21" t="n">
        <v>25688000</v>
      </c>
      <c r="I175" s="21" t="n">
        <v>25688000</v>
      </c>
      <c r="J175" s="21" t="s">
        <v>110</v>
      </c>
      <c r="K175" s="21" t="s">
        <v>85</v>
      </c>
      <c r="L175" s="21" t="s">
        <v>235</v>
      </c>
      <c r="M175" s="21"/>
      <c r="N175" s="21"/>
      <c r="O175" s="21"/>
      <c r="P175" s="21"/>
      <c r="Q175" s="21"/>
      <c r="R175" s="23"/>
      <c r="S175" s="21"/>
      <c r="T175" s="21"/>
      <c r="U175" s="24" t="n">
        <v>42796</v>
      </c>
    </row>
    <row r="176" s="9" customFormat="true" ht="75" hidden="false" customHeight="false" outlineLevel="0" collapsed="false">
      <c r="A176" s="9" t="n">
        <v>158</v>
      </c>
      <c r="B176" s="20" t="n">
        <v>80111607</v>
      </c>
      <c r="C176" s="21" t="s">
        <v>238</v>
      </c>
      <c r="D176" s="22" t="n">
        <v>42748</v>
      </c>
      <c r="E176" s="21" t="s">
        <v>181</v>
      </c>
      <c r="F176" s="21" t="s">
        <v>83</v>
      </c>
      <c r="G176" s="21" t="s">
        <v>112</v>
      </c>
      <c r="H176" s="21" t="n">
        <v>27270000</v>
      </c>
      <c r="I176" s="21" t="n">
        <v>27270000</v>
      </c>
      <c r="J176" s="21" t="s">
        <v>110</v>
      </c>
      <c r="K176" s="21" t="s">
        <v>85</v>
      </c>
      <c r="L176" s="21" t="s">
        <v>239</v>
      </c>
      <c r="M176" s="21"/>
      <c r="N176" s="21"/>
      <c r="O176" s="21"/>
      <c r="P176" s="21"/>
      <c r="Q176" s="21"/>
      <c r="R176" s="23"/>
      <c r="S176" s="21"/>
      <c r="T176" s="21"/>
      <c r="U176" s="24" t="n">
        <v>42929</v>
      </c>
    </row>
    <row r="177" s="9" customFormat="true" ht="75" hidden="false" customHeight="false" outlineLevel="0" collapsed="false">
      <c r="A177" s="9" t="n">
        <v>159</v>
      </c>
      <c r="B177" s="20" t="n">
        <v>80111607</v>
      </c>
      <c r="C177" s="21" t="s">
        <v>238</v>
      </c>
      <c r="D177" s="22" t="n">
        <v>42748</v>
      </c>
      <c r="E177" s="21" t="s">
        <v>71</v>
      </c>
      <c r="F177" s="21" t="s">
        <v>83</v>
      </c>
      <c r="G177" s="21" t="s">
        <v>112</v>
      </c>
      <c r="H177" s="21" t="n">
        <v>72775680</v>
      </c>
      <c r="I177" s="21" t="n">
        <v>72775680</v>
      </c>
      <c r="J177" s="21" t="s">
        <v>110</v>
      </c>
      <c r="K177" s="21" t="s">
        <v>85</v>
      </c>
      <c r="L177" s="21" t="s">
        <v>239</v>
      </c>
      <c r="M177" s="21"/>
      <c r="N177" s="21"/>
      <c r="O177" s="21"/>
      <c r="P177" s="21"/>
      <c r="Q177" s="21"/>
      <c r="R177" s="23"/>
      <c r="S177" s="21"/>
      <c r="T177" s="21"/>
      <c r="U177" s="9" t="s">
        <v>240</v>
      </c>
    </row>
    <row r="178" s="9" customFormat="true" ht="60" hidden="false" customHeight="false" outlineLevel="0" collapsed="false">
      <c r="A178" s="9" t="n">
        <v>160</v>
      </c>
      <c r="B178" s="20" t="n">
        <v>80111601</v>
      </c>
      <c r="C178" s="21" t="s">
        <v>241</v>
      </c>
      <c r="D178" s="22" t="n">
        <v>42748</v>
      </c>
      <c r="E178" s="21" t="s">
        <v>71</v>
      </c>
      <c r="F178" s="21" t="s">
        <v>83</v>
      </c>
      <c r="G178" s="21" t="s">
        <v>112</v>
      </c>
      <c r="H178" s="21" t="n">
        <v>72775680</v>
      </c>
      <c r="I178" s="21" t="n">
        <v>72775680</v>
      </c>
      <c r="J178" s="21" t="s">
        <v>110</v>
      </c>
      <c r="K178" s="21" t="s">
        <v>85</v>
      </c>
      <c r="L178" s="21" t="s">
        <v>239</v>
      </c>
      <c r="M178" s="21"/>
      <c r="N178" s="21"/>
      <c r="O178" s="21"/>
      <c r="P178" s="21"/>
      <c r="Q178" s="21"/>
      <c r="R178" s="23"/>
      <c r="S178" s="21"/>
      <c r="T178" s="21"/>
    </row>
    <row r="179" s="9" customFormat="true" ht="60" hidden="false" customHeight="false" outlineLevel="0" collapsed="false">
      <c r="A179" s="9" t="n">
        <v>161</v>
      </c>
      <c r="B179" s="20" t="n">
        <v>80111601</v>
      </c>
      <c r="C179" s="21" t="s">
        <v>241</v>
      </c>
      <c r="D179" s="22" t="n">
        <v>42748</v>
      </c>
      <c r="E179" s="21" t="s">
        <v>71</v>
      </c>
      <c r="F179" s="21" t="s">
        <v>83</v>
      </c>
      <c r="G179" s="21" t="s">
        <v>112</v>
      </c>
      <c r="H179" s="21" t="n">
        <v>72775680</v>
      </c>
      <c r="I179" s="21" t="n">
        <v>72775680</v>
      </c>
      <c r="J179" s="21" t="s">
        <v>110</v>
      </c>
      <c r="K179" s="21" t="s">
        <v>85</v>
      </c>
      <c r="L179" s="21" t="s">
        <v>239</v>
      </c>
      <c r="M179" s="21"/>
      <c r="N179" s="21"/>
      <c r="O179" s="21"/>
      <c r="P179" s="21"/>
      <c r="Q179" s="21"/>
      <c r="R179" s="23"/>
      <c r="S179" s="21"/>
      <c r="T179" s="21"/>
    </row>
    <row r="180" s="9" customFormat="true" ht="60" hidden="false" customHeight="false" outlineLevel="0" collapsed="false">
      <c r="A180" s="9" t="n">
        <v>162</v>
      </c>
      <c r="B180" s="20" t="n">
        <v>80111601</v>
      </c>
      <c r="C180" s="21" t="s">
        <v>241</v>
      </c>
      <c r="D180" s="22" t="n">
        <v>42748</v>
      </c>
      <c r="E180" s="21" t="s">
        <v>71</v>
      </c>
      <c r="F180" s="21" t="s">
        <v>83</v>
      </c>
      <c r="G180" s="21" t="s">
        <v>112</v>
      </c>
      <c r="H180" s="21" t="n">
        <v>72775680</v>
      </c>
      <c r="I180" s="21" t="n">
        <v>72775680</v>
      </c>
      <c r="J180" s="21" t="s">
        <v>110</v>
      </c>
      <c r="K180" s="21" t="s">
        <v>85</v>
      </c>
      <c r="L180" s="21" t="s">
        <v>239</v>
      </c>
      <c r="M180" s="21"/>
      <c r="N180" s="21"/>
      <c r="O180" s="21"/>
      <c r="P180" s="21"/>
      <c r="Q180" s="21"/>
      <c r="R180" s="23"/>
      <c r="S180" s="21"/>
      <c r="T180" s="21"/>
    </row>
    <row r="181" s="9" customFormat="true" ht="60" hidden="false" customHeight="false" outlineLevel="0" collapsed="false">
      <c r="A181" s="9" t="n">
        <v>163</v>
      </c>
      <c r="B181" s="20" t="n">
        <v>80111601</v>
      </c>
      <c r="C181" s="21" t="s">
        <v>241</v>
      </c>
      <c r="D181" s="22" t="n">
        <v>42748</v>
      </c>
      <c r="E181" s="21" t="s">
        <v>71</v>
      </c>
      <c r="F181" s="21" t="s">
        <v>83</v>
      </c>
      <c r="G181" s="21" t="s">
        <v>112</v>
      </c>
      <c r="H181" s="21" t="n">
        <v>72775680</v>
      </c>
      <c r="I181" s="21" t="n">
        <v>72775680</v>
      </c>
      <c r="J181" s="21" t="s">
        <v>110</v>
      </c>
      <c r="K181" s="21" t="s">
        <v>85</v>
      </c>
      <c r="L181" s="21" t="s">
        <v>239</v>
      </c>
      <c r="M181" s="21"/>
      <c r="N181" s="21"/>
      <c r="O181" s="21"/>
      <c r="P181" s="21"/>
      <c r="Q181" s="21"/>
      <c r="R181" s="23"/>
      <c r="S181" s="21"/>
      <c r="T181" s="21"/>
    </row>
    <row r="182" s="9" customFormat="true" ht="60" hidden="false" customHeight="false" outlineLevel="0" collapsed="false">
      <c r="A182" s="9" t="n">
        <v>164</v>
      </c>
      <c r="B182" s="20" t="n">
        <v>80111601</v>
      </c>
      <c r="C182" s="21" t="s">
        <v>241</v>
      </c>
      <c r="D182" s="22" t="n">
        <v>42748</v>
      </c>
      <c r="E182" s="21" t="s">
        <v>71</v>
      </c>
      <c r="F182" s="21" t="s">
        <v>83</v>
      </c>
      <c r="G182" s="21" t="s">
        <v>112</v>
      </c>
      <c r="H182" s="21" t="n">
        <v>72775680</v>
      </c>
      <c r="I182" s="21" t="n">
        <v>72775680</v>
      </c>
      <c r="J182" s="21" t="s">
        <v>110</v>
      </c>
      <c r="K182" s="21" t="s">
        <v>85</v>
      </c>
      <c r="L182" s="21" t="s">
        <v>239</v>
      </c>
      <c r="M182" s="21"/>
      <c r="N182" s="21"/>
      <c r="O182" s="21"/>
      <c r="P182" s="21"/>
      <c r="Q182" s="21"/>
      <c r="R182" s="23"/>
      <c r="S182" s="21"/>
      <c r="T182" s="21"/>
    </row>
    <row r="183" s="9" customFormat="true" ht="60" hidden="false" customHeight="false" outlineLevel="0" collapsed="false">
      <c r="A183" s="9" t="n">
        <v>165</v>
      </c>
      <c r="B183" s="20" t="n">
        <v>80111601</v>
      </c>
      <c r="C183" s="21" t="s">
        <v>241</v>
      </c>
      <c r="D183" s="22" t="n">
        <v>42748</v>
      </c>
      <c r="E183" s="21" t="s">
        <v>71</v>
      </c>
      <c r="F183" s="21" t="s">
        <v>83</v>
      </c>
      <c r="G183" s="21" t="s">
        <v>112</v>
      </c>
      <c r="H183" s="21" t="n">
        <v>72775680</v>
      </c>
      <c r="I183" s="21" t="n">
        <v>72775680</v>
      </c>
      <c r="J183" s="21" t="s">
        <v>110</v>
      </c>
      <c r="K183" s="21" t="s">
        <v>85</v>
      </c>
      <c r="L183" s="21" t="s">
        <v>239</v>
      </c>
      <c r="M183" s="21"/>
      <c r="N183" s="21"/>
      <c r="O183" s="21"/>
      <c r="P183" s="21"/>
      <c r="Q183" s="21"/>
      <c r="R183" s="23"/>
      <c r="S183" s="21"/>
      <c r="T183" s="21"/>
    </row>
    <row r="184" s="9" customFormat="true" ht="60" hidden="false" customHeight="false" outlineLevel="0" collapsed="false">
      <c r="A184" s="9" t="n">
        <v>166</v>
      </c>
      <c r="B184" s="20" t="n">
        <v>80111601</v>
      </c>
      <c r="C184" s="21" t="s">
        <v>241</v>
      </c>
      <c r="D184" s="22" t="n">
        <v>42748</v>
      </c>
      <c r="E184" s="21" t="s">
        <v>71</v>
      </c>
      <c r="F184" s="21" t="s">
        <v>83</v>
      </c>
      <c r="G184" s="21" t="s">
        <v>112</v>
      </c>
      <c r="H184" s="21" t="n">
        <v>72775680</v>
      </c>
      <c r="I184" s="21" t="n">
        <v>72775680</v>
      </c>
      <c r="J184" s="21" t="s">
        <v>110</v>
      </c>
      <c r="K184" s="21" t="s">
        <v>85</v>
      </c>
      <c r="L184" s="21" t="s">
        <v>239</v>
      </c>
      <c r="M184" s="21"/>
      <c r="N184" s="21"/>
      <c r="O184" s="21"/>
      <c r="P184" s="21"/>
      <c r="Q184" s="21"/>
      <c r="R184" s="23"/>
      <c r="S184" s="21"/>
      <c r="T184" s="21"/>
    </row>
    <row r="185" s="9" customFormat="true" ht="60" hidden="false" customHeight="false" outlineLevel="0" collapsed="false">
      <c r="A185" s="9" t="n">
        <v>167</v>
      </c>
      <c r="B185" s="20" t="n">
        <v>80111601</v>
      </c>
      <c r="C185" s="21" t="s">
        <v>241</v>
      </c>
      <c r="D185" s="22" t="n">
        <v>42748</v>
      </c>
      <c r="E185" s="21" t="s">
        <v>71</v>
      </c>
      <c r="F185" s="21" t="s">
        <v>83</v>
      </c>
      <c r="G185" s="21" t="s">
        <v>112</v>
      </c>
      <c r="H185" s="21" t="n">
        <v>72775680</v>
      </c>
      <c r="I185" s="21" t="n">
        <v>72775680</v>
      </c>
      <c r="J185" s="21" t="s">
        <v>110</v>
      </c>
      <c r="K185" s="21" t="s">
        <v>85</v>
      </c>
      <c r="L185" s="21" t="s">
        <v>239</v>
      </c>
      <c r="M185" s="21"/>
      <c r="N185" s="21"/>
      <c r="O185" s="21"/>
      <c r="P185" s="21"/>
      <c r="Q185" s="21"/>
      <c r="R185" s="23"/>
      <c r="S185" s="21"/>
      <c r="T185" s="21"/>
    </row>
    <row r="186" s="9" customFormat="true" ht="60" hidden="false" customHeight="false" outlineLevel="0" collapsed="false">
      <c r="A186" s="9" t="n">
        <v>168</v>
      </c>
      <c r="B186" s="20" t="n">
        <v>80111601</v>
      </c>
      <c r="C186" s="21" t="s">
        <v>241</v>
      </c>
      <c r="D186" s="22" t="n">
        <v>42748</v>
      </c>
      <c r="E186" s="21" t="s">
        <v>71</v>
      </c>
      <c r="F186" s="21" t="s">
        <v>83</v>
      </c>
      <c r="G186" s="21" t="s">
        <v>112</v>
      </c>
      <c r="H186" s="21" t="n">
        <v>72775680</v>
      </c>
      <c r="I186" s="21" t="n">
        <v>72775680</v>
      </c>
      <c r="J186" s="21" t="s">
        <v>110</v>
      </c>
      <c r="K186" s="21" t="s">
        <v>85</v>
      </c>
      <c r="L186" s="21" t="s">
        <v>239</v>
      </c>
      <c r="M186" s="21"/>
      <c r="N186" s="21"/>
      <c r="O186" s="21"/>
      <c r="P186" s="21"/>
      <c r="Q186" s="21"/>
      <c r="R186" s="23"/>
      <c r="S186" s="21"/>
      <c r="T186" s="21"/>
    </row>
    <row r="187" s="9" customFormat="true" ht="60" hidden="false" customHeight="false" outlineLevel="0" collapsed="false">
      <c r="A187" s="9" t="n">
        <v>169</v>
      </c>
      <c r="B187" s="20" t="n">
        <v>80111601</v>
      </c>
      <c r="C187" s="21" t="s">
        <v>242</v>
      </c>
      <c r="D187" s="22" t="n">
        <v>42748</v>
      </c>
      <c r="E187" s="21" t="s">
        <v>71</v>
      </c>
      <c r="F187" s="21" t="s">
        <v>83</v>
      </c>
      <c r="G187" s="21" t="s">
        <v>112</v>
      </c>
      <c r="H187" s="21" t="n">
        <v>47304192</v>
      </c>
      <c r="I187" s="21" t="n">
        <v>47304192</v>
      </c>
      <c r="J187" s="21" t="s">
        <v>110</v>
      </c>
      <c r="K187" s="21" t="s">
        <v>85</v>
      </c>
      <c r="L187" s="21" t="s">
        <v>239</v>
      </c>
      <c r="M187" s="21"/>
      <c r="N187" s="21"/>
      <c r="O187" s="21"/>
      <c r="P187" s="21"/>
      <c r="Q187" s="21"/>
      <c r="R187" s="23"/>
      <c r="S187" s="21"/>
      <c r="T187" s="21"/>
    </row>
    <row r="188" s="9" customFormat="true" ht="45" hidden="false" customHeight="false" outlineLevel="0" collapsed="false">
      <c r="A188" s="9" t="n">
        <v>170</v>
      </c>
      <c r="B188" s="20" t="n">
        <v>80111601</v>
      </c>
      <c r="C188" s="21" t="s">
        <v>243</v>
      </c>
      <c r="D188" s="22" t="n">
        <v>42748</v>
      </c>
      <c r="E188" s="21" t="s">
        <v>71</v>
      </c>
      <c r="F188" s="21" t="s">
        <v>83</v>
      </c>
      <c r="G188" s="21" t="s">
        <v>112</v>
      </c>
      <c r="H188" s="21" t="n">
        <v>47304192</v>
      </c>
      <c r="I188" s="21" t="n">
        <v>47304192</v>
      </c>
      <c r="J188" s="21" t="s">
        <v>110</v>
      </c>
      <c r="K188" s="21" t="s">
        <v>85</v>
      </c>
      <c r="L188" s="21" t="s">
        <v>239</v>
      </c>
      <c r="M188" s="21"/>
      <c r="N188" s="21"/>
      <c r="O188" s="21"/>
      <c r="P188" s="21"/>
      <c r="Q188" s="21"/>
      <c r="R188" s="23"/>
      <c r="S188" s="21"/>
      <c r="T188" s="21"/>
    </row>
    <row r="189" s="9" customFormat="true" ht="45" hidden="false" customHeight="false" outlineLevel="0" collapsed="false">
      <c r="A189" s="9" t="n">
        <v>171</v>
      </c>
      <c r="B189" s="20" t="n">
        <v>80111601</v>
      </c>
      <c r="C189" s="21" t="s">
        <v>243</v>
      </c>
      <c r="D189" s="22" t="n">
        <v>42748</v>
      </c>
      <c r="E189" s="21" t="s">
        <v>71</v>
      </c>
      <c r="F189" s="21" t="s">
        <v>83</v>
      </c>
      <c r="G189" s="21" t="s">
        <v>112</v>
      </c>
      <c r="H189" s="21" t="n">
        <v>47304192</v>
      </c>
      <c r="I189" s="21" t="n">
        <v>47304192</v>
      </c>
      <c r="J189" s="21" t="s">
        <v>110</v>
      </c>
      <c r="K189" s="21" t="s">
        <v>85</v>
      </c>
      <c r="L189" s="21" t="s">
        <v>239</v>
      </c>
      <c r="M189" s="21"/>
      <c r="N189" s="21"/>
      <c r="O189" s="21"/>
      <c r="P189" s="21"/>
      <c r="Q189" s="21"/>
      <c r="R189" s="23"/>
      <c r="S189" s="21"/>
      <c r="T189" s="21"/>
    </row>
    <row r="190" s="9" customFormat="true" ht="45" hidden="false" customHeight="false" outlineLevel="0" collapsed="false">
      <c r="A190" s="9" t="n">
        <v>172</v>
      </c>
      <c r="B190" s="20" t="n">
        <v>80111601</v>
      </c>
      <c r="C190" s="21" t="s">
        <v>243</v>
      </c>
      <c r="D190" s="22" t="n">
        <v>42748</v>
      </c>
      <c r="E190" s="21" t="s">
        <v>71</v>
      </c>
      <c r="F190" s="21" t="s">
        <v>83</v>
      </c>
      <c r="G190" s="21" t="s">
        <v>112</v>
      </c>
      <c r="H190" s="21" t="n">
        <v>47304192</v>
      </c>
      <c r="I190" s="21" t="n">
        <v>47304192</v>
      </c>
      <c r="J190" s="21" t="s">
        <v>110</v>
      </c>
      <c r="K190" s="21" t="s">
        <v>85</v>
      </c>
      <c r="L190" s="21" t="s">
        <v>239</v>
      </c>
      <c r="M190" s="21"/>
      <c r="N190" s="21"/>
      <c r="O190" s="21"/>
      <c r="P190" s="21"/>
      <c r="Q190" s="21"/>
      <c r="R190" s="23"/>
      <c r="S190" s="21"/>
      <c r="T190" s="21"/>
    </row>
    <row r="191" s="9" customFormat="true" ht="45" hidden="false" customHeight="false" outlineLevel="0" collapsed="false">
      <c r="A191" s="9" t="n">
        <v>173</v>
      </c>
      <c r="B191" s="20" t="n">
        <v>80111601</v>
      </c>
      <c r="C191" s="21" t="s">
        <v>243</v>
      </c>
      <c r="D191" s="22" t="n">
        <v>42748</v>
      </c>
      <c r="E191" s="21" t="s">
        <v>71</v>
      </c>
      <c r="F191" s="21" t="s">
        <v>83</v>
      </c>
      <c r="G191" s="21" t="s">
        <v>112</v>
      </c>
      <c r="H191" s="21" t="n">
        <v>47304192</v>
      </c>
      <c r="I191" s="21" t="n">
        <v>47304192</v>
      </c>
      <c r="J191" s="21" t="s">
        <v>110</v>
      </c>
      <c r="K191" s="21" t="s">
        <v>85</v>
      </c>
      <c r="L191" s="21" t="s">
        <v>239</v>
      </c>
      <c r="M191" s="21"/>
      <c r="N191" s="21"/>
      <c r="O191" s="21"/>
      <c r="P191" s="21"/>
      <c r="Q191" s="21"/>
      <c r="R191" s="23"/>
      <c r="S191" s="21"/>
      <c r="T191" s="21"/>
    </row>
    <row r="192" s="9" customFormat="true" ht="45" hidden="false" customHeight="false" outlineLevel="0" collapsed="false">
      <c r="A192" s="9" t="n">
        <v>174</v>
      </c>
      <c r="B192" s="20" t="n">
        <v>80111601</v>
      </c>
      <c r="C192" s="21" t="s">
        <v>243</v>
      </c>
      <c r="D192" s="22" t="n">
        <v>42748</v>
      </c>
      <c r="E192" s="21" t="s">
        <v>71</v>
      </c>
      <c r="F192" s="21" t="s">
        <v>83</v>
      </c>
      <c r="G192" s="21" t="s">
        <v>112</v>
      </c>
      <c r="H192" s="21" t="n">
        <v>47304192</v>
      </c>
      <c r="I192" s="21" t="n">
        <v>47304192</v>
      </c>
      <c r="J192" s="21" t="s">
        <v>110</v>
      </c>
      <c r="K192" s="21" t="s">
        <v>85</v>
      </c>
      <c r="L192" s="21" t="s">
        <v>239</v>
      </c>
      <c r="M192" s="21"/>
      <c r="N192" s="21"/>
      <c r="O192" s="21"/>
      <c r="P192" s="21"/>
      <c r="Q192" s="21"/>
      <c r="R192" s="23"/>
      <c r="S192" s="21"/>
      <c r="T192" s="21"/>
    </row>
    <row r="193" s="9" customFormat="true" ht="45" hidden="false" customHeight="false" outlineLevel="0" collapsed="false">
      <c r="A193" s="9" t="n">
        <v>175</v>
      </c>
      <c r="B193" s="20" t="n">
        <v>80111601</v>
      </c>
      <c r="C193" s="21" t="s">
        <v>243</v>
      </c>
      <c r="D193" s="22" t="n">
        <v>42748</v>
      </c>
      <c r="E193" s="21" t="s">
        <v>71</v>
      </c>
      <c r="F193" s="21" t="s">
        <v>83</v>
      </c>
      <c r="G193" s="21" t="s">
        <v>112</v>
      </c>
      <c r="H193" s="21" t="n">
        <v>47304192</v>
      </c>
      <c r="I193" s="21" t="n">
        <v>47304192</v>
      </c>
      <c r="J193" s="21" t="s">
        <v>110</v>
      </c>
      <c r="K193" s="21" t="s">
        <v>85</v>
      </c>
      <c r="L193" s="21" t="s">
        <v>239</v>
      </c>
      <c r="M193" s="21"/>
      <c r="N193" s="21"/>
      <c r="O193" s="21"/>
      <c r="P193" s="21"/>
      <c r="Q193" s="21"/>
      <c r="R193" s="23"/>
      <c r="S193" s="21"/>
      <c r="T193" s="21"/>
    </row>
    <row r="194" s="9" customFormat="true" ht="45" hidden="false" customHeight="false" outlineLevel="0" collapsed="false">
      <c r="A194" s="9" t="n">
        <v>176</v>
      </c>
      <c r="B194" s="20" t="n">
        <v>80111601</v>
      </c>
      <c r="C194" s="21" t="s">
        <v>243</v>
      </c>
      <c r="D194" s="22" t="n">
        <v>42748</v>
      </c>
      <c r="E194" s="21" t="s">
        <v>71</v>
      </c>
      <c r="F194" s="21" t="s">
        <v>83</v>
      </c>
      <c r="G194" s="21" t="s">
        <v>112</v>
      </c>
      <c r="H194" s="21" t="n">
        <v>47304192</v>
      </c>
      <c r="I194" s="21" t="n">
        <v>47304192</v>
      </c>
      <c r="J194" s="21" t="s">
        <v>110</v>
      </c>
      <c r="K194" s="21" t="s">
        <v>85</v>
      </c>
      <c r="L194" s="21" t="s">
        <v>239</v>
      </c>
      <c r="M194" s="21"/>
      <c r="N194" s="21"/>
      <c r="O194" s="21"/>
      <c r="P194" s="21"/>
      <c r="Q194" s="21"/>
      <c r="R194" s="23"/>
      <c r="S194" s="21"/>
      <c r="T194" s="21"/>
    </row>
    <row r="195" s="9" customFormat="true" ht="45" hidden="false" customHeight="false" outlineLevel="0" collapsed="false">
      <c r="A195" s="9" t="n">
        <v>177</v>
      </c>
      <c r="B195" s="20" t="n">
        <v>80111601</v>
      </c>
      <c r="C195" s="21" t="s">
        <v>243</v>
      </c>
      <c r="D195" s="22" t="n">
        <v>42748</v>
      </c>
      <c r="E195" s="21" t="s">
        <v>71</v>
      </c>
      <c r="F195" s="21" t="s">
        <v>83</v>
      </c>
      <c r="G195" s="21" t="s">
        <v>112</v>
      </c>
      <c r="H195" s="21" t="n">
        <v>47304192</v>
      </c>
      <c r="I195" s="21" t="n">
        <v>47304192</v>
      </c>
      <c r="J195" s="21" t="s">
        <v>110</v>
      </c>
      <c r="K195" s="21" t="s">
        <v>85</v>
      </c>
      <c r="L195" s="21" t="s">
        <v>239</v>
      </c>
      <c r="M195" s="21"/>
      <c r="N195" s="21"/>
      <c r="O195" s="21"/>
      <c r="P195" s="21"/>
      <c r="Q195" s="21"/>
      <c r="R195" s="23"/>
      <c r="S195" s="21"/>
      <c r="T195" s="21"/>
    </row>
    <row r="196" s="9" customFormat="true" ht="45" hidden="false" customHeight="false" outlineLevel="0" collapsed="false">
      <c r="A196" s="9" t="n">
        <v>178</v>
      </c>
      <c r="B196" s="20" t="n">
        <v>80111601</v>
      </c>
      <c r="C196" s="21" t="s">
        <v>243</v>
      </c>
      <c r="D196" s="22" t="n">
        <v>42767</v>
      </c>
      <c r="E196" s="21" t="s">
        <v>244</v>
      </c>
      <c r="F196" s="21" t="s">
        <v>83</v>
      </c>
      <c r="G196" s="21" t="s">
        <v>112</v>
      </c>
      <c r="H196" s="21" t="n">
        <v>40973400</v>
      </c>
      <c r="I196" s="21" t="n">
        <v>40973400</v>
      </c>
      <c r="J196" s="21" t="s">
        <v>110</v>
      </c>
      <c r="K196" s="21" t="s">
        <v>85</v>
      </c>
      <c r="L196" s="21" t="s">
        <v>239</v>
      </c>
      <c r="M196" s="21"/>
      <c r="N196" s="21"/>
      <c r="O196" s="21"/>
      <c r="P196" s="21"/>
      <c r="Q196" s="21"/>
      <c r="R196" s="23"/>
      <c r="S196" s="21"/>
      <c r="T196" s="21"/>
      <c r="U196" s="24" t="n">
        <v>42774</v>
      </c>
    </row>
    <row r="197" s="9" customFormat="true" ht="45" hidden="false" customHeight="false" outlineLevel="0" collapsed="false">
      <c r="A197" s="9" t="n">
        <v>179</v>
      </c>
      <c r="B197" s="20" t="n">
        <v>80111601</v>
      </c>
      <c r="C197" s="21" t="s">
        <v>243</v>
      </c>
      <c r="D197" s="22" t="n">
        <v>42748</v>
      </c>
      <c r="E197" s="21" t="s">
        <v>71</v>
      </c>
      <c r="F197" s="21" t="s">
        <v>83</v>
      </c>
      <c r="G197" s="21" t="s">
        <v>112</v>
      </c>
      <c r="H197" s="21" t="n">
        <v>47304192</v>
      </c>
      <c r="I197" s="21" t="n">
        <v>47304192</v>
      </c>
      <c r="J197" s="21" t="s">
        <v>110</v>
      </c>
      <c r="K197" s="21" t="s">
        <v>85</v>
      </c>
      <c r="L197" s="21" t="s">
        <v>239</v>
      </c>
      <c r="M197" s="21"/>
      <c r="N197" s="21"/>
      <c r="O197" s="21"/>
      <c r="P197" s="21"/>
      <c r="Q197" s="21"/>
      <c r="R197" s="23"/>
      <c r="S197" s="21"/>
      <c r="T197" s="21"/>
    </row>
    <row r="198" s="9" customFormat="true" ht="45" hidden="false" customHeight="false" outlineLevel="0" collapsed="false">
      <c r="A198" s="9" t="n">
        <v>180</v>
      </c>
      <c r="B198" s="20" t="n">
        <v>80111601</v>
      </c>
      <c r="C198" s="21" t="s">
        <v>243</v>
      </c>
      <c r="D198" s="22" t="n">
        <v>42748</v>
      </c>
      <c r="E198" s="21" t="s">
        <v>71</v>
      </c>
      <c r="F198" s="21" t="s">
        <v>83</v>
      </c>
      <c r="G198" s="21" t="s">
        <v>112</v>
      </c>
      <c r="H198" s="21" t="n">
        <v>47304192</v>
      </c>
      <c r="I198" s="21" t="n">
        <v>47304192</v>
      </c>
      <c r="J198" s="21" t="s">
        <v>110</v>
      </c>
      <c r="K198" s="21" t="s">
        <v>85</v>
      </c>
      <c r="L198" s="21" t="s">
        <v>239</v>
      </c>
      <c r="M198" s="21"/>
      <c r="N198" s="21"/>
      <c r="O198" s="21"/>
      <c r="P198" s="21"/>
      <c r="Q198" s="21"/>
      <c r="R198" s="23"/>
      <c r="S198" s="21"/>
      <c r="T198" s="21"/>
    </row>
    <row r="199" s="9" customFormat="true" ht="45" hidden="false" customHeight="false" outlineLevel="0" collapsed="false">
      <c r="A199" s="9" t="n">
        <v>181</v>
      </c>
      <c r="B199" s="20" t="n">
        <v>80111601</v>
      </c>
      <c r="C199" s="21" t="s">
        <v>243</v>
      </c>
      <c r="D199" s="22" t="n">
        <v>42748</v>
      </c>
      <c r="E199" s="21" t="s">
        <v>71</v>
      </c>
      <c r="F199" s="21" t="s">
        <v>83</v>
      </c>
      <c r="G199" s="21" t="s">
        <v>112</v>
      </c>
      <c r="H199" s="21" t="n">
        <v>47304192</v>
      </c>
      <c r="I199" s="21" t="n">
        <v>47304192</v>
      </c>
      <c r="J199" s="21" t="s">
        <v>110</v>
      </c>
      <c r="K199" s="21" t="s">
        <v>85</v>
      </c>
      <c r="L199" s="21" t="s">
        <v>239</v>
      </c>
      <c r="M199" s="21"/>
      <c r="N199" s="21"/>
      <c r="O199" s="21"/>
      <c r="P199" s="21"/>
      <c r="Q199" s="21"/>
      <c r="R199" s="23"/>
      <c r="S199" s="21"/>
      <c r="T199" s="21"/>
    </row>
    <row r="200" s="9" customFormat="true" ht="45" hidden="false" customHeight="false" outlineLevel="0" collapsed="false">
      <c r="A200" s="9" t="n">
        <v>182</v>
      </c>
      <c r="B200" s="20" t="n">
        <v>80111601</v>
      </c>
      <c r="C200" s="21" t="s">
        <v>243</v>
      </c>
      <c r="D200" s="22" t="n">
        <v>42748</v>
      </c>
      <c r="E200" s="21" t="s">
        <v>71</v>
      </c>
      <c r="F200" s="21" t="s">
        <v>83</v>
      </c>
      <c r="G200" s="21" t="s">
        <v>112</v>
      </c>
      <c r="H200" s="21" t="n">
        <v>47304192</v>
      </c>
      <c r="I200" s="21" t="n">
        <v>47304192</v>
      </c>
      <c r="J200" s="21" t="s">
        <v>110</v>
      </c>
      <c r="K200" s="21" t="s">
        <v>85</v>
      </c>
      <c r="L200" s="21" t="s">
        <v>239</v>
      </c>
      <c r="M200" s="21"/>
      <c r="N200" s="21"/>
      <c r="O200" s="21"/>
      <c r="P200" s="21"/>
      <c r="Q200" s="21"/>
      <c r="R200" s="23"/>
      <c r="S200" s="21"/>
      <c r="T200" s="21"/>
    </row>
    <row r="201" s="9" customFormat="true" ht="60" hidden="false" customHeight="false" outlineLevel="0" collapsed="false">
      <c r="A201" s="9" t="n">
        <v>183</v>
      </c>
      <c r="B201" s="20" t="n">
        <v>80111601</v>
      </c>
      <c r="C201" s="21" t="s">
        <v>245</v>
      </c>
      <c r="D201" s="22" t="n">
        <v>42767</v>
      </c>
      <c r="E201" s="21" t="s">
        <v>44</v>
      </c>
      <c r="F201" s="21" t="s">
        <v>83</v>
      </c>
      <c r="G201" s="21" t="s">
        <v>112</v>
      </c>
      <c r="H201" s="21" t="n">
        <v>27142034</v>
      </c>
      <c r="I201" s="21" t="n">
        <v>27142034</v>
      </c>
      <c r="J201" s="21" t="s">
        <v>110</v>
      </c>
      <c r="K201" s="21" t="s">
        <v>85</v>
      </c>
      <c r="L201" s="21" t="s">
        <v>239</v>
      </c>
      <c r="M201" s="21"/>
      <c r="N201" s="21"/>
      <c r="O201" s="21"/>
      <c r="P201" s="21"/>
      <c r="Q201" s="21"/>
      <c r="R201" s="23"/>
      <c r="S201" s="21"/>
      <c r="T201" s="21"/>
      <c r="U201" s="24" t="n">
        <v>42780</v>
      </c>
    </row>
    <row r="202" s="9" customFormat="true" ht="60" hidden="false" customHeight="false" outlineLevel="0" collapsed="false">
      <c r="A202" s="9" t="n">
        <v>184</v>
      </c>
      <c r="B202" s="20" t="n">
        <v>80111601</v>
      </c>
      <c r="C202" s="21" t="s">
        <v>245</v>
      </c>
      <c r="D202" s="22" t="n">
        <v>42767</v>
      </c>
      <c r="E202" s="21" t="s">
        <v>44</v>
      </c>
      <c r="F202" s="21" t="s">
        <v>83</v>
      </c>
      <c r="G202" s="21" t="s">
        <v>112</v>
      </c>
      <c r="H202" s="21" t="n">
        <v>22090598</v>
      </c>
      <c r="I202" s="21" t="n">
        <v>22090598</v>
      </c>
      <c r="J202" s="21" t="s">
        <v>110</v>
      </c>
      <c r="K202" s="21" t="s">
        <v>85</v>
      </c>
      <c r="L202" s="21" t="s">
        <v>239</v>
      </c>
      <c r="M202" s="21"/>
      <c r="N202" s="21"/>
      <c r="O202" s="21"/>
      <c r="P202" s="21"/>
      <c r="Q202" s="21"/>
      <c r="R202" s="23"/>
      <c r="S202" s="21"/>
      <c r="T202" s="21"/>
      <c r="U202" s="24" t="n">
        <v>42790</v>
      </c>
    </row>
    <row r="203" s="9" customFormat="true" ht="90" hidden="false" customHeight="false" outlineLevel="0" collapsed="false">
      <c r="A203" s="9" t="n">
        <v>185</v>
      </c>
      <c r="B203" s="20" t="n">
        <v>80111601</v>
      </c>
      <c r="C203" s="21" t="s">
        <v>246</v>
      </c>
      <c r="D203" s="22" t="n">
        <v>42748</v>
      </c>
      <c r="E203" s="21" t="s">
        <v>71</v>
      </c>
      <c r="F203" s="21" t="s">
        <v>83</v>
      </c>
      <c r="G203" s="21" t="s">
        <v>112</v>
      </c>
      <c r="H203" s="21" t="n">
        <v>74981001.43104</v>
      </c>
      <c r="I203" s="21" t="n">
        <v>74981001.43104</v>
      </c>
      <c r="J203" s="21" t="s">
        <v>110</v>
      </c>
      <c r="K203" s="21" t="s">
        <v>85</v>
      </c>
      <c r="L203" s="21" t="s">
        <v>239</v>
      </c>
      <c r="M203" s="21"/>
      <c r="N203" s="21"/>
      <c r="O203" s="21"/>
      <c r="P203" s="21"/>
      <c r="Q203" s="21"/>
      <c r="R203" s="23"/>
      <c r="S203" s="21"/>
      <c r="T203" s="21"/>
    </row>
    <row r="204" s="9" customFormat="true" ht="45" hidden="false" customHeight="false" outlineLevel="0" collapsed="false">
      <c r="A204" s="9" t="n">
        <v>186</v>
      </c>
      <c r="B204" s="20" t="n">
        <v>80111601</v>
      </c>
      <c r="C204" s="21" t="s">
        <v>247</v>
      </c>
      <c r="D204" s="22" t="n">
        <v>42748</v>
      </c>
      <c r="E204" s="21" t="s">
        <v>71</v>
      </c>
      <c r="F204" s="21" t="s">
        <v>83</v>
      </c>
      <c r="G204" s="21" t="s">
        <v>112</v>
      </c>
      <c r="H204" s="21" t="n">
        <v>23045632</v>
      </c>
      <c r="I204" s="21" t="n">
        <v>23045632</v>
      </c>
      <c r="J204" s="21" t="s">
        <v>110</v>
      </c>
      <c r="K204" s="21" t="s">
        <v>85</v>
      </c>
      <c r="L204" s="21" t="s">
        <v>239</v>
      </c>
      <c r="M204" s="21"/>
      <c r="N204" s="21"/>
      <c r="O204" s="21"/>
      <c r="P204" s="21"/>
      <c r="Q204" s="21"/>
      <c r="R204" s="23"/>
      <c r="S204" s="21"/>
      <c r="T204" s="21"/>
    </row>
    <row r="205" s="9" customFormat="true" ht="45" hidden="false" customHeight="false" outlineLevel="0" collapsed="false">
      <c r="A205" s="9" t="n">
        <v>187</v>
      </c>
      <c r="B205" s="20" t="n">
        <v>80111601</v>
      </c>
      <c r="C205" s="21" t="s">
        <v>248</v>
      </c>
      <c r="D205" s="22" t="n">
        <v>42795</v>
      </c>
      <c r="E205" s="21" t="s">
        <v>44</v>
      </c>
      <c r="F205" s="21" t="s">
        <v>83</v>
      </c>
      <c r="G205" s="21" t="s">
        <v>112</v>
      </c>
      <c r="H205" s="21" t="n">
        <v>18762500</v>
      </c>
      <c r="I205" s="21" t="n">
        <v>18762500</v>
      </c>
      <c r="J205" s="21" t="s">
        <v>110</v>
      </c>
      <c r="K205" s="21" t="s">
        <v>85</v>
      </c>
      <c r="L205" s="21" t="s">
        <v>239</v>
      </c>
      <c r="M205" s="21"/>
      <c r="N205" s="21"/>
      <c r="O205" s="21"/>
      <c r="P205" s="21"/>
      <c r="Q205" s="21"/>
      <c r="R205" s="23"/>
      <c r="S205" s="21"/>
      <c r="T205" s="21"/>
      <c r="U205" s="24" t="n">
        <v>42803</v>
      </c>
    </row>
    <row r="206" s="9" customFormat="true" ht="60" hidden="false" customHeight="false" outlineLevel="0" collapsed="false">
      <c r="A206" s="9" t="n">
        <v>188</v>
      </c>
      <c r="B206" s="20" t="n">
        <v>80111601</v>
      </c>
      <c r="C206" s="21" t="s">
        <v>249</v>
      </c>
      <c r="D206" s="22" t="n">
        <v>42748</v>
      </c>
      <c r="E206" s="21" t="s">
        <v>71</v>
      </c>
      <c r="F206" s="21" t="s">
        <v>83</v>
      </c>
      <c r="G206" s="21" t="s">
        <v>112</v>
      </c>
      <c r="H206" s="21" t="n">
        <v>23045632</v>
      </c>
      <c r="I206" s="21" t="n">
        <v>23045632</v>
      </c>
      <c r="J206" s="21" t="s">
        <v>110</v>
      </c>
      <c r="K206" s="21" t="s">
        <v>85</v>
      </c>
      <c r="L206" s="21" t="s">
        <v>239</v>
      </c>
      <c r="M206" s="21"/>
      <c r="N206" s="21"/>
      <c r="O206" s="21"/>
      <c r="P206" s="21"/>
      <c r="Q206" s="21"/>
      <c r="R206" s="23"/>
      <c r="S206" s="21"/>
      <c r="T206" s="21"/>
    </row>
    <row r="207" s="9" customFormat="true" ht="60" hidden="false" customHeight="false" outlineLevel="0" collapsed="false">
      <c r="A207" s="9" t="n">
        <v>189</v>
      </c>
      <c r="B207" s="20" t="n">
        <v>80111601</v>
      </c>
      <c r="C207" s="21" t="s">
        <v>250</v>
      </c>
      <c r="D207" s="22" t="n">
        <v>42748</v>
      </c>
      <c r="E207" s="21" t="s">
        <v>71</v>
      </c>
      <c r="F207" s="21" t="s">
        <v>83</v>
      </c>
      <c r="G207" s="21" t="s">
        <v>112</v>
      </c>
      <c r="H207" s="21" t="n">
        <v>90689425.76128</v>
      </c>
      <c r="I207" s="21" t="n">
        <v>90689425.76128</v>
      </c>
      <c r="J207" s="21" t="s">
        <v>110</v>
      </c>
      <c r="K207" s="21" t="s">
        <v>85</v>
      </c>
      <c r="L207" s="21" t="s">
        <v>239</v>
      </c>
      <c r="M207" s="21"/>
      <c r="N207" s="21"/>
      <c r="O207" s="21"/>
      <c r="P207" s="21"/>
      <c r="Q207" s="21"/>
      <c r="R207" s="23"/>
      <c r="S207" s="21"/>
      <c r="T207" s="21"/>
    </row>
    <row r="208" s="9" customFormat="true" ht="75" hidden="false" customHeight="false" outlineLevel="0" collapsed="false">
      <c r="A208" s="9" t="n">
        <v>190</v>
      </c>
      <c r="B208" s="20" t="n">
        <v>80111601</v>
      </c>
      <c r="C208" s="21" t="s">
        <v>251</v>
      </c>
      <c r="D208" s="22" t="n">
        <v>42767</v>
      </c>
      <c r="E208" s="21" t="s">
        <v>244</v>
      </c>
      <c r="F208" s="21" t="s">
        <v>83</v>
      </c>
      <c r="G208" s="21" t="s">
        <v>185</v>
      </c>
      <c r="H208" s="21" t="n">
        <v>64684000</v>
      </c>
      <c r="I208" s="21" t="n">
        <v>64684000</v>
      </c>
      <c r="J208" s="21" t="s">
        <v>110</v>
      </c>
      <c r="K208" s="21" t="s">
        <v>85</v>
      </c>
      <c r="L208" s="21" t="s">
        <v>239</v>
      </c>
      <c r="M208" s="21"/>
      <c r="N208" s="21"/>
      <c r="O208" s="21"/>
      <c r="P208" s="21"/>
      <c r="Q208" s="21"/>
      <c r="R208" s="23"/>
      <c r="S208" s="21"/>
      <c r="T208" s="21"/>
      <c r="U208" s="9" t="s">
        <v>252</v>
      </c>
    </row>
    <row r="209" s="9" customFormat="true" ht="75" hidden="false" customHeight="false" outlineLevel="0" collapsed="false">
      <c r="A209" s="9" t="n">
        <v>191</v>
      </c>
      <c r="B209" s="20" t="n">
        <v>80111601</v>
      </c>
      <c r="C209" s="21" t="s">
        <v>253</v>
      </c>
      <c r="D209" s="22" t="n">
        <v>42948</v>
      </c>
      <c r="E209" s="21" t="s">
        <v>181</v>
      </c>
      <c r="F209" s="21" t="s">
        <v>83</v>
      </c>
      <c r="G209" s="21" t="s">
        <v>185</v>
      </c>
      <c r="H209" s="21" t="n">
        <v>35840000</v>
      </c>
      <c r="I209" s="21" t="n">
        <v>35840000</v>
      </c>
      <c r="J209" s="21" t="s">
        <v>110</v>
      </c>
      <c r="K209" s="21" t="s">
        <v>85</v>
      </c>
      <c r="L209" s="21" t="s">
        <v>239</v>
      </c>
      <c r="M209" s="21"/>
      <c r="N209" s="21"/>
      <c r="O209" s="21"/>
      <c r="P209" s="21"/>
      <c r="Q209" s="21"/>
      <c r="R209" s="23"/>
      <c r="S209" s="21"/>
      <c r="T209" s="21"/>
    </row>
    <row r="210" s="9" customFormat="true" ht="60" hidden="false" customHeight="false" outlineLevel="0" collapsed="false">
      <c r="A210" s="9" t="n">
        <v>192</v>
      </c>
      <c r="B210" s="20" t="n">
        <v>80111601</v>
      </c>
      <c r="C210" s="21" t="s">
        <v>254</v>
      </c>
      <c r="D210" s="22" t="n">
        <v>42767</v>
      </c>
      <c r="E210" s="21" t="s">
        <v>44</v>
      </c>
      <c r="F210" s="21" t="s">
        <v>83</v>
      </c>
      <c r="G210" s="21" t="s">
        <v>185</v>
      </c>
      <c r="H210" s="21" t="n">
        <v>48666667</v>
      </c>
      <c r="I210" s="21" t="n">
        <v>48666667</v>
      </c>
      <c r="J210" s="21" t="s">
        <v>110</v>
      </c>
      <c r="K210" s="21" t="s">
        <v>85</v>
      </c>
      <c r="L210" s="21" t="s">
        <v>239</v>
      </c>
      <c r="M210" s="21"/>
      <c r="N210" s="21"/>
      <c r="O210" s="21"/>
      <c r="P210" s="21"/>
      <c r="Q210" s="21"/>
      <c r="R210" s="23"/>
      <c r="S210" s="21"/>
      <c r="T210" s="21"/>
      <c r="U210" s="24" t="n">
        <v>42789</v>
      </c>
    </row>
    <row r="211" s="9" customFormat="true" ht="45" hidden="false" customHeight="false" outlineLevel="0" collapsed="false">
      <c r="A211" s="9" t="n">
        <v>193</v>
      </c>
      <c r="B211" s="20" t="n">
        <v>80111601</v>
      </c>
      <c r="C211" s="21" t="s">
        <v>255</v>
      </c>
      <c r="D211" s="22" t="n">
        <v>42767</v>
      </c>
      <c r="E211" s="21" t="s">
        <v>76</v>
      </c>
      <c r="F211" s="21" t="s">
        <v>83</v>
      </c>
      <c r="G211" s="21" t="s">
        <v>185</v>
      </c>
      <c r="H211" s="21" t="n">
        <v>37080000</v>
      </c>
      <c r="I211" s="21" t="n">
        <v>37080000</v>
      </c>
      <c r="J211" s="21" t="s">
        <v>110</v>
      </c>
      <c r="K211" s="21" t="s">
        <v>85</v>
      </c>
      <c r="L211" s="21" t="s">
        <v>239</v>
      </c>
      <c r="M211" s="21"/>
      <c r="N211" s="21"/>
      <c r="O211" s="21"/>
      <c r="P211" s="21"/>
      <c r="Q211" s="21"/>
      <c r="R211" s="23"/>
      <c r="S211" s="21"/>
      <c r="T211" s="21"/>
      <c r="U211" s="9" t="s">
        <v>256</v>
      </c>
    </row>
    <row r="212" s="9" customFormat="true" ht="75" hidden="false" customHeight="false" outlineLevel="0" collapsed="false">
      <c r="A212" s="9" t="n">
        <v>194</v>
      </c>
      <c r="B212" s="20" t="n">
        <v>81111500</v>
      </c>
      <c r="C212" s="21" t="s">
        <v>257</v>
      </c>
      <c r="D212" s="22" t="n">
        <v>42948</v>
      </c>
      <c r="E212" s="21" t="s">
        <v>98</v>
      </c>
      <c r="F212" s="21" t="s">
        <v>213</v>
      </c>
      <c r="G212" s="21" t="s">
        <v>185</v>
      </c>
      <c r="H212" s="21" t="n">
        <v>1440118125</v>
      </c>
      <c r="I212" s="21" t="n">
        <v>433478685</v>
      </c>
      <c r="J212" s="21" t="s">
        <v>222</v>
      </c>
      <c r="K212" s="21" t="s">
        <v>103</v>
      </c>
      <c r="L212" s="21" t="s">
        <v>239</v>
      </c>
      <c r="M212" s="21"/>
      <c r="N212" s="21"/>
      <c r="O212" s="21"/>
      <c r="P212" s="21"/>
      <c r="Q212" s="21"/>
      <c r="R212" s="23"/>
      <c r="S212" s="21"/>
      <c r="T212" s="21"/>
      <c r="U212" s="24" t="n">
        <v>42965</v>
      </c>
    </row>
    <row r="213" s="9" customFormat="true" ht="60" hidden="false" customHeight="false" outlineLevel="0" collapsed="false">
      <c r="A213" s="9" t="n">
        <v>195</v>
      </c>
      <c r="B213" s="20" t="n">
        <v>80111601</v>
      </c>
      <c r="C213" s="21" t="s">
        <v>258</v>
      </c>
      <c r="D213" s="22" t="n">
        <v>42948</v>
      </c>
      <c r="E213" s="21" t="s">
        <v>71</v>
      </c>
      <c r="F213" s="21" t="s">
        <v>213</v>
      </c>
      <c r="G213" s="21" t="s">
        <v>185</v>
      </c>
      <c r="H213" s="21" t="n">
        <v>318912000</v>
      </c>
      <c r="I213" s="21" t="n">
        <v>318912000</v>
      </c>
      <c r="J213" s="21" t="s">
        <v>110</v>
      </c>
      <c r="K213" s="21" t="s">
        <v>85</v>
      </c>
      <c r="L213" s="21" t="s">
        <v>239</v>
      </c>
      <c r="M213" s="21"/>
      <c r="N213" s="21"/>
      <c r="O213" s="21"/>
      <c r="P213" s="21"/>
      <c r="Q213" s="21"/>
      <c r="R213" s="23"/>
      <c r="S213" s="21"/>
      <c r="T213" s="21"/>
    </row>
    <row r="214" s="9" customFormat="true" ht="60" hidden="false" customHeight="false" outlineLevel="0" collapsed="false">
      <c r="A214" s="9" t="n">
        <v>196</v>
      </c>
      <c r="B214" s="20" t="n">
        <v>80111601</v>
      </c>
      <c r="C214" s="21" t="s">
        <v>258</v>
      </c>
      <c r="D214" s="22" t="n">
        <v>42948</v>
      </c>
      <c r="E214" s="21" t="s">
        <v>71</v>
      </c>
      <c r="F214" s="21" t="s">
        <v>213</v>
      </c>
      <c r="G214" s="21" t="s">
        <v>112</v>
      </c>
      <c r="H214" s="21" t="n">
        <v>400000000</v>
      </c>
      <c r="I214" s="21" t="n">
        <v>400000000</v>
      </c>
      <c r="J214" s="21" t="s">
        <v>110</v>
      </c>
      <c r="K214" s="21" t="s">
        <v>85</v>
      </c>
      <c r="L214" s="21" t="s">
        <v>239</v>
      </c>
      <c r="M214" s="21"/>
      <c r="N214" s="21"/>
      <c r="O214" s="21"/>
      <c r="P214" s="21"/>
      <c r="Q214" s="21"/>
      <c r="R214" s="23"/>
      <c r="S214" s="21"/>
      <c r="T214" s="21"/>
    </row>
    <row r="215" s="9" customFormat="true" ht="45" hidden="false" customHeight="false" outlineLevel="0" collapsed="false">
      <c r="A215" s="9" t="n">
        <v>197</v>
      </c>
      <c r="B215" s="20" t="n">
        <v>12352200</v>
      </c>
      <c r="C215" s="21" t="s">
        <v>259</v>
      </c>
      <c r="D215" s="22" t="n">
        <v>42887</v>
      </c>
      <c r="E215" s="21" t="s">
        <v>145</v>
      </c>
      <c r="F215" s="21" t="s">
        <v>137</v>
      </c>
      <c r="G215" s="21" t="s">
        <v>112</v>
      </c>
      <c r="H215" s="21" t="n">
        <v>1149305569</v>
      </c>
      <c r="I215" s="21" t="n">
        <v>1149305569</v>
      </c>
      <c r="J215" s="21" t="s">
        <v>110</v>
      </c>
      <c r="K215" s="21" t="s">
        <v>85</v>
      </c>
      <c r="L215" s="21" t="s">
        <v>239</v>
      </c>
      <c r="M215" s="21"/>
      <c r="N215" s="21"/>
      <c r="O215" s="21"/>
      <c r="P215" s="21"/>
      <c r="Q215" s="21"/>
      <c r="R215" s="23"/>
      <c r="S215" s="21"/>
      <c r="T215" s="21"/>
      <c r="U215" s="24" t="n">
        <v>42915</v>
      </c>
    </row>
    <row r="216" s="9" customFormat="true" ht="90" hidden="false" customHeight="false" outlineLevel="0" collapsed="false">
      <c r="A216" s="9" t="n">
        <v>198</v>
      </c>
      <c r="B216" s="20" t="n">
        <v>81131500</v>
      </c>
      <c r="C216" s="21" t="s">
        <v>260</v>
      </c>
      <c r="D216" s="22" t="n">
        <v>42856</v>
      </c>
      <c r="E216" s="21" t="s">
        <v>145</v>
      </c>
      <c r="F216" s="21" t="s">
        <v>137</v>
      </c>
      <c r="G216" s="21" t="s">
        <v>112</v>
      </c>
      <c r="H216" s="21" t="n">
        <v>95116000</v>
      </c>
      <c r="I216" s="21" t="n">
        <v>95116000</v>
      </c>
      <c r="J216" s="21" t="s">
        <v>110</v>
      </c>
      <c r="K216" s="21" t="s">
        <v>85</v>
      </c>
      <c r="L216" s="21" t="s">
        <v>239</v>
      </c>
      <c r="M216" s="21"/>
      <c r="N216" s="21"/>
      <c r="O216" s="21"/>
      <c r="P216" s="21"/>
      <c r="Q216" s="21"/>
      <c r="R216" s="23"/>
      <c r="S216" s="21"/>
      <c r="T216" s="21"/>
      <c r="U216" s="24" t="n">
        <v>42864</v>
      </c>
    </row>
    <row r="217" s="9" customFormat="true" ht="30" hidden="false" customHeight="false" outlineLevel="0" collapsed="false">
      <c r="A217" s="9" t="n">
        <v>199</v>
      </c>
      <c r="B217" s="20" t="n">
        <v>90121603</v>
      </c>
      <c r="C217" s="21" t="s">
        <v>261</v>
      </c>
      <c r="D217" s="22" t="n">
        <v>42748</v>
      </c>
      <c r="E217" s="21" t="s">
        <v>71</v>
      </c>
      <c r="F217" s="21" t="s">
        <v>83</v>
      </c>
      <c r="G217" s="21" t="s">
        <v>112</v>
      </c>
      <c r="H217" s="21" t="n">
        <v>300000000</v>
      </c>
      <c r="I217" s="21" t="n">
        <v>300000000</v>
      </c>
      <c r="J217" s="21" t="s">
        <v>110</v>
      </c>
      <c r="K217" s="21" t="s">
        <v>85</v>
      </c>
      <c r="L217" s="21" t="s">
        <v>239</v>
      </c>
      <c r="M217" s="21"/>
      <c r="N217" s="21"/>
      <c r="O217" s="21"/>
      <c r="P217" s="21"/>
      <c r="Q217" s="21"/>
      <c r="R217" s="23"/>
      <c r="S217" s="21"/>
      <c r="T217" s="21"/>
    </row>
    <row r="218" s="9" customFormat="true" ht="30" hidden="false" customHeight="false" outlineLevel="0" collapsed="false">
      <c r="A218" s="9" t="n">
        <v>200</v>
      </c>
      <c r="B218" s="20" t="n">
        <v>80111601</v>
      </c>
      <c r="C218" s="21" t="s">
        <v>262</v>
      </c>
      <c r="D218" s="22" t="n">
        <v>42748</v>
      </c>
      <c r="E218" s="21" t="s">
        <v>263</v>
      </c>
      <c r="F218" s="21" t="s">
        <v>83</v>
      </c>
      <c r="G218" s="21" t="s">
        <v>109</v>
      </c>
      <c r="H218" s="21" t="n">
        <v>100000000</v>
      </c>
      <c r="I218" s="21" t="n">
        <v>100000000</v>
      </c>
      <c r="J218" s="21" t="s">
        <v>110</v>
      </c>
      <c r="K218" s="21" t="s">
        <v>85</v>
      </c>
      <c r="L218" s="21" t="s">
        <v>239</v>
      </c>
      <c r="M218" s="21"/>
      <c r="N218" s="21"/>
      <c r="O218" s="21"/>
      <c r="P218" s="21"/>
      <c r="Q218" s="21"/>
      <c r="R218" s="23"/>
      <c r="S218" s="21"/>
      <c r="T218" s="21"/>
    </row>
    <row r="219" s="9" customFormat="true" ht="45" hidden="false" customHeight="false" outlineLevel="0" collapsed="false">
      <c r="A219" s="9" t="n">
        <v>201</v>
      </c>
      <c r="B219" s="20" t="n">
        <v>80111601</v>
      </c>
      <c r="C219" s="21" t="s">
        <v>264</v>
      </c>
      <c r="D219" s="22" t="n">
        <v>42795</v>
      </c>
      <c r="E219" s="21" t="s">
        <v>66</v>
      </c>
      <c r="F219" s="21" t="s">
        <v>213</v>
      </c>
      <c r="G219" s="21" t="s">
        <v>185</v>
      </c>
      <c r="H219" s="21" t="n">
        <v>100000000</v>
      </c>
      <c r="I219" s="21" t="n">
        <v>100000000</v>
      </c>
      <c r="J219" s="21" t="s">
        <v>110</v>
      </c>
      <c r="K219" s="21" t="s">
        <v>85</v>
      </c>
      <c r="L219" s="21" t="s">
        <v>239</v>
      </c>
      <c r="M219" s="21"/>
      <c r="N219" s="21"/>
      <c r="O219" s="21"/>
      <c r="P219" s="21"/>
      <c r="Q219" s="21"/>
      <c r="R219" s="23"/>
      <c r="S219" s="21"/>
      <c r="T219" s="21"/>
    </row>
    <row r="220" s="9" customFormat="true" ht="60" hidden="false" customHeight="false" outlineLevel="0" collapsed="false">
      <c r="A220" s="9" t="n">
        <v>202</v>
      </c>
      <c r="B220" s="20" t="n">
        <v>80111601</v>
      </c>
      <c r="C220" s="21" t="s">
        <v>26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t="n">
        <v>42830</v>
      </c>
    </row>
    <row r="221" s="9" customFormat="true" ht="45" hidden="false" customHeight="false" outlineLevel="0" collapsed="false">
      <c r="A221" s="9" t="n">
        <v>203</v>
      </c>
      <c r="B221" s="20" t="n">
        <v>80111601</v>
      </c>
      <c r="C221" s="21" t="s">
        <v>26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7</v>
      </c>
      <c r="D222" s="22" t="n">
        <v>42740</v>
      </c>
      <c r="E222" s="21" t="s">
        <v>73</v>
      </c>
      <c r="F222" s="21" t="s">
        <v>83</v>
      </c>
      <c r="G222" s="21" t="s">
        <v>109</v>
      </c>
      <c r="H222" s="21" t="n">
        <v>55000000</v>
      </c>
      <c r="I222" s="21" t="n">
        <v>55000000</v>
      </c>
      <c r="J222" s="21" t="s">
        <v>268</v>
      </c>
      <c r="K222" s="21" t="s">
        <v>85</v>
      </c>
      <c r="L222" s="21" t="s">
        <v>67</v>
      </c>
      <c r="M222" s="21"/>
      <c r="N222" s="21"/>
      <c r="O222" s="21"/>
      <c r="P222" s="21"/>
      <c r="Q222" s="21"/>
      <c r="R222" s="23"/>
      <c r="S222" s="21"/>
      <c r="T222" s="21"/>
      <c r="U222" s="9" t="s">
        <v>269</v>
      </c>
    </row>
    <row r="223" s="9" customFormat="true" ht="60" hidden="false" customHeight="false" outlineLevel="0" collapsed="false">
      <c r="A223" s="9" t="n">
        <v>205</v>
      </c>
      <c r="B223" s="20" t="n">
        <v>80111601</v>
      </c>
      <c r="C223" s="21" t="s">
        <v>270</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71</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t="n">
        <v>42800</v>
      </c>
    </row>
    <row r="225" s="9" customFormat="true" ht="75" hidden="false" customHeight="false" outlineLevel="0" collapsed="false">
      <c r="A225" s="9" t="n">
        <v>207</v>
      </c>
      <c r="B225" s="20" t="n">
        <v>80111601</v>
      </c>
      <c r="C225" s="21" t="s">
        <v>272</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c r="U225" s="9" t="s">
        <v>215</v>
      </c>
    </row>
    <row r="226" s="9" customFormat="true" ht="30" hidden="false" customHeight="false" outlineLevel="0" collapsed="false">
      <c r="A226" s="9" t="n">
        <v>208</v>
      </c>
      <c r="B226" s="20" t="n">
        <v>93141506</v>
      </c>
      <c r="C226" s="21" t="s">
        <v>273</v>
      </c>
      <c r="D226" s="22" t="n">
        <v>42795</v>
      </c>
      <c r="E226" s="21" t="s">
        <v>191</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74</v>
      </c>
      <c r="D227" s="22" t="n">
        <v>42948</v>
      </c>
      <c r="E227" s="21" t="s">
        <v>66</v>
      </c>
      <c r="F227" s="21" t="s">
        <v>83</v>
      </c>
      <c r="G227" s="21" t="s">
        <v>275</v>
      </c>
      <c r="H227" s="21" t="n">
        <v>87806337</v>
      </c>
      <c r="I227" s="21" t="n">
        <v>87806337</v>
      </c>
      <c r="J227" s="21" t="s">
        <v>84</v>
      </c>
      <c r="K227" s="21" t="s">
        <v>85</v>
      </c>
      <c r="L227" s="21" t="s">
        <v>67</v>
      </c>
      <c r="M227" s="21"/>
      <c r="N227" s="21"/>
      <c r="O227" s="21"/>
      <c r="P227" s="21"/>
      <c r="Q227" s="21"/>
      <c r="R227" s="23"/>
      <c r="S227" s="21"/>
      <c r="T227" s="21"/>
      <c r="U227" s="24" t="n">
        <v>42951</v>
      </c>
    </row>
    <row r="228" s="9" customFormat="true" ht="45" hidden="false" customHeight="false" outlineLevel="0" collapsed="false">
      <c r="A228" s="9" t="n">
        <v>210</v>
      </c>
      <c r="B228" s="20" t="n">
        <v>78111800</v>
      </c>
      <c r="C228" s="21" t="s">
        <v>276</v>
      </c>
      <c r="D228" s="22" t="n">
        <v>42948</v>
      </c>
      <c r="E228" s="21" t="s">
        <v>181</v>
      </c>
      <c r="F228" s="21" t="s">
        <v>277</v>
      </c>
      <c r="G228" s="21" t="s">
        <v>109</v>
      </c>
      <c r="H228" s="21" t="n">
        <v>18599999</v>
      </c>
      <c r="I228" s="21" t="n">
        <v>18599999</v>
      </c>
      <c r="J228" s="21" t="s">
        <v>84</v>
      </c>
      <c r="K228" s="21" t="s">
        <v>85</v>
      </c>
      <c r="L228" s="21" t="s">
        <v>67</v>
      </c>
      <c r="M228" s="21"/>
      <c r="N228" s="21"/>
      <c r="O228" s="21"/>
      <c r="P228" s="21"/>
      <c r="Q228" s="21"/>
      <c r="R228" s="23"/>
      <c r="S228" s="21"/>
      <c r="T228" s="21"/>
      <c r="U228" s="24" t="n">
        <v>42951</v>
      </c>
    </row>
    <row r="229" s="9" customFormat="true" ht="45" hidden="false" customHeight="false" outlineLevel="0" collapsed="false">
      <c r="A229" s="9" t="n">
        <v>211</v>
      </c>
      <c r="B229" s="20" t="n">
        <v>80111601</v>
      </c>
      <c r="C229" s="21" t="s">
        <v>278</v>
      </c>
      <c r="D229" s="22" t="n">
        <v>42948</v>
      </c>
      <c r="E229" s="21" t="s">
        <v>66</v>
      </c>
      <c r="F229" s="21" t="s">
        <v>137</v>
      </c>
      <c r="G229" s="21" t="s">
        <v>109</v>
      </c>
      <c r="H229" s="21" t="n">
        <v>35000000</v>
      </c>
      <c r="I229" s="21" t="n">
        <v>35000000</v>
      </c>
      <c r="J229" s="21" t="s">
        <v>110</v>
      </c>
      <c r="K229" s="21" t="s">
        <v>85</v>
      </c>
      <c r="L229" s="21" t="s">
        <v>67</v>
      </c>
      <c r="M229" s="21"/>
      <c r="N229" s="21"/>
      <c r="O229" s="21"/>
      <c r="P229" s="21"/>
      <c r="Q229" s="21"/>
      <c r="R229" s="23"/>
      <c r="S229" s="21"/>
      <c r="T229" s="21"/>
      <c r="U229" s="24" t="n">
        <v>42969</v>
      </c>
    </row>
    <row r="230" s="9" customFormat="true" ht="45" hidden="false" customHeight="false" outlineLevel="0" collapsed="false">
      <c r="A230" s="9" t="n">
        <v>212</v>
      </c>
      <c r="B230" s="20" t="n">
        <v>80111504</v>
      </c>
      <c r="C230" s="21" t="s">
        <v>279</v>
      </c>
      <c r="D230" s="22" t="n">
        <v>42887</v>
      </c>
      <c r="E230" s="21" t="s">
        <v>181</v>
      </c>
      <c r="F230" s="21" t="s">
        <v>99</v>
      </c>
      <c r="G230" s="21" t="s">
        <v>109</v>
      </c>
      <c r="H230" s="21" t="n">
        <v>13000000</v>
      </c>
      <c r="I230" s="21" t="n">
        <v>13000000</v>
      </c>
      <c r="J230" s="21" t="s">
        <v>84</v>
      </c>
      <c r="K230" s="21" t="s">
        <v>85</v>
      </c>
      <c r="L230" s="21" t="s">
        <v>67</v>
      </c>
      <c r="M230" s="21"/>
      <c r="N230" s="21"/>
      <c r="O230" s="21"/>
      <c r="P230" s="21"/>
      <c r="Q230" s="21"/>
      <c r="R230" s="23"/>
      <c r="S230" s="21"/>
      <c r="T230" s="21"/>
      <c r="U230" s="24" t="n">
        <v>42899</v>
      </c>
    </row>
    <row r="231" s="9" customFormat="true" ht="45" hidden="false" customHeight="false" outlineLevel="0" collapsed="false">
      <c r="A231" s="9" t="n">
        <v>213</v>
      </c>
      <c r="B231" s="20" t="n">
        <v>31211903</v>
      </c>
      <c r="C231" s="21" t="s">
        <v>280</v>
      </c>
      <c r="D231" s="22" t="n">
        <v>42887</v>
      </c>
      <c r="E231" s="21" t="s">
        <v>281</v>
      </c>
      <c r="F231" s="21" t="s">
        <v>137</v>
      </c>
      <c r="G231" s="21" t="s">
        <v>109</v>
      </c>
      <c r="H231" s="21" t="n">
        <v>104952789</v>
      </c>
      <c r="I231" s="21" t="n">
        <f aca="false">+H231</f>
        <v>104952789</v>
      </c>
      <c r="J231" s="21" t="s">
        <v>84</v>
      </c>
      <c r="K231" s="21" t="s">
        <v>85</v>
      </c>
      <c r="L231" s="21" t="s">
        <v>67</v>
      </c>
      <c r="M231" s="21" t="s">
        <v>282</v>
      </c>
      <c r="N231" s="21" t="s">
        <v>283</v>
      </c>
      <c r="O231" s="21" t="n">
        <v>58517</v>
      </c>
      <c r="P231" s="21" t="s">
        <v>284</v>
      </c>
      <c r="Q231" s="21"/>
      <c r="R231" s="23"/>
      <c r="S231" s="21" t="n">
        <v>109</v>
      </c>
      <c r="T231" s="21"/>
      <c r="U231" s="24" t="n">
        <v>42891</v>
      </c>
    </row>
    <row r="232" s="9" customFormat="true" ht="30" hidden="false" customHeight="false" outlineLevel="0" collapsed="false">
      <c r="A232" s="9" t="n">
        <v>214</v>
      </c>
      <c r="B232" s="20" t="n">
        <v>93141808</v>
      </c>
      <c r="C232" s="21" t="s">
        <v>285</v>
      </c>
      <c r="D232" s="22" t="n">
        <v>42948</v>
      </c>
      <c r="E232" s="21" t="s">
        <v>281</v>
      </c>
      <c r="F232" s="21" t="s">
        <v>99</v>
      </c>
      <c r="G232" s="21" t="s">
        <v>275</v>
      </c>
      <c r="H232" s="21" t="n">
        <v>6000000</v>
      </c>
      <c r="I232" s="21" t="n">
        <v>6000000</v>
      </c>
      <c r="J232" s="21" t="s">
        <v>84</v>
      </c>
      <c r="K232" s="21" t="s">
        <v>85</v>
      </c>
      <c r="L232" s="21" t="s">
        <v>67</v>
      </c>
      <c r="M232" s="21"/>
      <c r="N232" s="21"/>
      <c r="O232" s="21"/>
      <c r="P232" s="21"/>
      <c r="Q232" s="21"/>
      <c r="R232" s="23"/>
      <c r="S232" s="21"/>
      <c r="T232" s="21"/>
      <c r="U232" s="24" t="n">
        <v>42909</v>
      </c>
    </row>
    <row r="233" s="9" customFormat="true" ht="30" hidden="false" customHeight="false" outlineLevel="0" collapsed="false">
      <c r="A233" s="9" t="n">
        <v>215</v>
      </c>
      <c r="B233" s="20" t="n">
        <v>91111703</v>
      </c>
      <c r="C233" s="21" t="s">
        <v>286</v>
      </c>
      <c r="D233" s="22" t="n">
        <v>42736</v>
      </c>
      <c r="E233" s="21" t="s">
        <v>281</v>
      </c>
      <c r="F233" s="21" t="s">
        <v>137</v>
      </c>
      <c r="G233" s="21" t="s">
        <v>109</v>
      </c>
      <c r="H233" s="21" t="n">
        <v>253000000</v>
      </c>
      <c r="I233" s="21" t="n">
        <v>253000000</v>
      </c>
      <c r="J233" s="21" t="s">
        <v>84</v>
      </c>
      <c r="K233" s="21" t="s">
        <v>85</v>
      </c>
      <c r="L233" s="21" t="s">
        <v>67</v>
      </c>
      <c r="M233" s="21"/>
      <c r="N233" s="21"/>
      <c r="O233" s="21"/>
      <c r="P233" s="21"/>
      <c r="Q233" s="21"/>
      <c r="R233" s="23"/>
      <c r="S233" s="21"/>
      <c r="T233" s="21"/>
      <c r="U233" s="9" t="s">
        <v>287</v>
      </c>
    </row>
    <row r="234" s="9" customFormat="true" ht="105" hidden="false" customHeight="false" outlineLevel="0" collapsed="false">
      <c r="A234" s="9" t="n">
        <v>216</v>
      </c>
      <c r="B234" s="20" t="n">
        <v>80111621</v>
      </c>
      <c r="C234" s="21" t="s">
        <v>288</v>
      </c>
      <c r="D234" s="22" t="n">
        <v>42751</v>
      </c>
      <c r="E234" s="21" t="s">
        <v>73</v>
      </c>
      <c r="F234" s="21" t="s">
        <v>83</v>
      </c>
      <c r="G234" s="21" t="s">
        <v>112</v>
      </c>
      <c r="H234" s="21" t="n">
        <v>61952000</v>
      </c>
      <c r="I234" s="21" t="n">
        <v>61952000</v>
      </c>
      <c r="J234" s="21" t="s">
        <v>110</v>
      </c>
      <c r="K234" s="21" t="s">
        <v>85</v>
      </c>
      <c r="L234" s="21" t="s">
        <v>289</v>
      </c>
      <c r="M234" s="21"/>
      <c r="N234" s="21"/>
      <c r="O234" s="21"/>
      <c r="P234" s="21"/>
      <c r="Q234" s="21"/>
      <c r="R234" s="23"/>
      <c r="S234" s="21"/>
      <c r="T234" s="21"/>
    </row>
    <row r="235" s="9" customFormat="true" ht="120" hidden="false" customHeight="false" outlineLevel="0" collapsed="false">
      <c r="A235" s="9" t="n">
        <v>217</v>
      </c>
      <c r="B235" s="20" t="n">
        <v>80111621</v>
      </c>
      <c r="C235" s="21" t="s">
        <v>290</v>
      </c>
      <c r="D235" s="22" t="n">
        <v>42751</v>
      </c>
      <c r="E235" s="21" t="s">
        <v>44</v>
      </c>
      <c r="F235" s="21" t="s">
        <v>83</v>
      </c>
      <c r="G235" s="21" t="s">
        <v>112</v>
      </c>
      <c r="H235" s="21" t="n">
        <v>56320000</v>
      </c>
      <c r="I235" s="21" t="n">
        <v>56320000</v>
      </c>
      <c r="J235" s="21" t="s">
        <v>110</v>
      </c>
      <c r="K235" s="21" t="s">
        <v>85</v>
      </c>
      <c r="L235" s="21" t="s">
        <v>289</v>
      </c>
      <c r="M235" s="21"/>
      <c r="N235" s="21"/>
      <c r="O235" s="21"/>
      <c r="P235" s="21"/>
      <c r="Q235" s="21"/>
      <c r="R235" s="23"/>
      <c r="S235" s="21"/>
      <c r="T235" s="21"/>
    </row>
    <row r="236" s="9" customFormat="true" ht="105" hidden="false" customHeight="false" outlineLevel="0" collapsed="false">
      <c r="A236" s="9" t="n">
        <v>218</v>
      </c>
      <c r="B236" s="20" t="n">
        <v>80111621</v>
      </c>
      <c r="C236" s="21" t="s">
        <v>291</v>
      </c>
      <c r="D236" s="22" t="n">
        <v>42751</v>
      </c>
      <c r="E236" s="21" t="s">
        <v>44</v>
      </c>
      <c r="F236" s="21" t="s">
        <v>83</v>
      </c>
      <c r="G236" s="21" t="s">
        <v>112</v>
      </c>
      <c r="H236" s="21" t="n">
        <v>56320000</v>
      </c>
      <c r="I236" s="21" t="n">
        <v>56320000</v>
      </c>
      <c r="J236" s="21" t="s">
        <v>110</v>
      </c>
      <c r="K236" s="21" t="s">
        <v>85</v>
      </c>
      <c r="L236" s="21" t="s">
        <v>289</v>
      </c>
      <c r="M236" s="21"/>
      <c r="N236" s="21"/>
      <c r="O236" s="21"/>
      <c r="P236" s="21"/>
      <c r="Q236" s="21"/>
      <c r="R236" s="23"/>
      <c r="S236" s="21"/>
      <c r="T236" s="21"/>
    </row>
    <row r="237" s="9" customFormat="true" ht="60" hidden="false" customHeight="false" outlineLevel="0" collapsed="false">
      <c r="A237" s="9" t="n">
        <v>219</v>
      </c>
      <c r="B237" s="20" t="n">
        <v>80111621</v>
      </c>
      <c r="C237" s="21" t="s">
        <v>292</v>
      </c>
      <c r="D237" s="22" t="n">
        <v>42767</v>
      </c>
      <c r="E237" s="21" t="s">
        <v>44</v>
      </c>
      <c r="F237" s="21" t="s">
        <v>83</v>
      </c>
      <c r="G237" s="21" t="s">
        <v>112</v>
      </c>
      <c r="H237" s="21" t="n">
        <v>58500000</v>
      </c>
      <c r="I237" s="21" t="n">
        <v>58500000</v>
      </c>
      <c r="J237" s="21" t="s">
        <v>110</v>
      </c>
      <c r="K237" s="21" t="s">
        <v>85</v>
      </c>
      <c r="L237" s="21" t="s">
        <v>289</v>
      </c>
      <c r="M237" s="21"/>
      <c r="N237" s="21"/>
      <c r="O237" s="21"/>
      <c r="P237" s="21"/>
      <c r="Q237" s="21"/>
      <c r="R237" s="23"/>
      <c r="S237" s="21"/>
      <c r="T237" s="21"/>
      <c r="U237" s="24" t="n">
        <v>42793</v>
      </c>
    </row>
    <row r="238" s="9" customFormat="true" ht="60" hidden="false" customHeight="false" outlineLevel="0" collapsed="false">
      <c r="A238" s="9" t="n">
        <v>220</v>
      </c>
      <c r="B238" s="20" t="n">
        <v>77102001</v>
      </c>
      <c r="C238" s="21" t="s">
        <v>293</v>
      </c>
      <c r="D238" s="22" t="n">
        <v>42795</v>
      </c>
      <c r="E238" s="21" t="s">
        <v>294</v>
      </c>
      <c r="F238" s="21" t="s">
        <v>137</v>
      </c>
      <c r="G238" s="21" t="s">
        <v>112</v>
      </c>
      <c r="H238" s="21" t="n">
        <v>40000000</v>
      </c>
      <c r="I238" s="21" t="n">
        <v>40000000</v>
      </c>
      <c r="J238" s="21" t="s">
        <v>110</v>
      </c>
      <c r="K238" s="21" t="s">
        <v>85</v>
      </c>
      <c r="L238" s="21" t="s">
        <v>289</v>
      </c>
      <c r="M238" s="21"/>
      <c r="N238" s="21"/>
      <c r="O238" s="21"/>
      <c r="P238" s="21"/>
      <c r="Q238" s="21"/>
      <c r="R238" s="23"/>
      <c r="S238" s="21"/>
      <c r="T238" s="21"/>
      <c r="U238" s="24" t="n">
        <v>42804</v>
      </c>
    </row>
    <row r="239" s="9" customFormat="true" ht="45" hidden="false" customHeight="false" outlineLevel="0" collapsed="false">
      <c r="A239" s="9" t="n">
        <v>221</v>
      </c>
      <c r="B239" s="20" t="n">
        <v>80111621</v>
      </c>
      <c r="C239" s="21" t="s">
        <v>295</v>
      </c>
      <c r="D239" s="22" t="n">
        <v>42856</v>
      </c>
      <c r="E239" s="21" t="s">
        <v>296</v>
      </c>
      <c r="F239" s="21" t="s">
        <v>83</v>
      </c>
      <c r="G239" s="21" t="s">
        <v>112</v>
      </c>
      <c r="H239" s="21" t="n">
        <v>21991200</v>
      </c>
      <c r="I239" s="21" t="n">
        <v>21991200</v>
      </c>
      <c r="J239" s="21" t="s">
        <v>110</v>
      </c>
      <c r="K239" s="21" t="s">
        <v>85</v>
      </c>
      <c r="L239" s="21" t="s">
        <v>289</v>
      </c>
      <c r="M239" s="21"/>
      <c r="N239" s="21"/>
      <c r="O239" s="21"/>
      <c r="P239" s="21"/>
      <c r="Q239" s="21"/>
      <c r="R239" s="23"/>
      <c r="S239" s="21"/>
      <c r="T239" s="21"/>
      <c r="U239" s="24" t="n">
        <v>42871</v>
      </c>
    </row>
    <row r="240" s="9" customFormat="true" ht="75" hidden="false" customHeight="false" outlineLevel="0" collapsed="false">
      <c r="A240" s="9" t="n">
        <v>222</v>
      </c>
      <c r="B240" s="20" t="n">
        <v>80111604</v>
      </c>
      <c r="C240" s="21" t="s">
        <v>297</v>
      </c>
      <c r="D240" s="22" t="n">
        <v>42767</v>
      </c>
      <c r="E240" s="21" t="s">
        <v>73</v>
      </c>
      <c r="F240" s="21" t="s">
        <v>83</v>
      </c>
      <c r="G240" s="21" t="s">
        <v>112</v>
      </c>
      <c r="H240" s="21" t="n">
        <v>52404000</v>
      </c>
      <c r="I240" s="21" t="n">
        <v>52404000</v>
      </c>
      <c r="J240" s="21" t="s">
        <v>110</v>
      </c>
      <c r="K240" s="21" t="s">
        <v>85</v>
      </c>
      <c r="L240" s="21" t="s">
        <v>289</v>
      </c>
      <c r="M240" s="21"/>
      <c r="N240" s="21"/>
      <c r="O240" s="21"/>
      <c r="P240" s="21"/>
      <c r="Q240" s="21"/>
      <c r="R240" s="23"/>
      <c r="S240" s="21"/>
      <c r="T240" s="21"/>
      <c r="U240" s="24" t="n">
        <v>42776</v>
      </c>
    </row>
    <row r="241" s="9" customFormat="true" ht="90" hidden="false" customHeight="false" outlineLevel="0" collapsed="false">
      <c r="A241" s="9" t="n">
        <v>223</v>
      </c>
      <c r="B241" s="20" t="n">
        <v>80111604</v>
      </c>
      <c r="C241" s="21" t="s">
        <v>298</v>
      </c>
      <c r="D241" s="22" t="n">
        <v>42767</v>
      </c>
      <c r="E241" s="21" t="s">
        <v>44</v>
      </c>
      <c r="F241" s="21" t="s">
        <v>83</v>
      </c>
      <c r="G241" s="21" t="s">
        <v>112</v>
      </c>
      <c r="H241" s="21" t="n">
        <v>71500000</v>
      </c>
      <c r="I241" s="21" t="n">
        <v>71500000</v>
      </c>
      <c r="J241" s="21" t="s">
        <v>110</v>
      </c>
      <c r="K241" s="21" t="s">
        <v>85</v>
      </c>
      <c r="L241" s="21" t="s">
        <v>289</v>
      </c>
      <c r="M241" s="21"/>
      <c r="N241" s="21"/>
      <c r="O241" s="21"/>
      <c r="P241" s="21"/>
      <c r="Q241" s="21"/>
      <c r="R241" s="23"/>
      <c r="S241" s="21"/>
      <c r="T241" s="21"/>
      <c r="U241" s="24" t="n">
        <v>42776</v>
      </c>
    </row>
    <row r="242" s="9" customFormat="true" ht="30" hidden="false" customHeight="false" outlineLevel="0" collapsed="false">
      <c r="A242" s="9" t="n">
        <v>224</v>
      </c>
      <c r="B242" s="20" t="n">
        <v>90121603</v>
      </c>
      <c r="C242" s="21" t="s">
        <v>299</v>
      </c>
      <c r="D242" s="22" t="n">
        <v>42751</v>
      </c>
      <c r="E242" s="21" t="s">
        <v>44</v>
      </c>
      <c r="F242" s="21" t="s">
        <v>83</v>
      </c>
      <c r="G242" s="21" t="s">
        <v>109</v>
      </c>
      <c r="H242" s="21" t="n">
        <v>5000000</v>
      </c>
      <c r="I242" s="21" t="n">
        <v>5000000</v>
      </c>
      <c r="J242" s="21" t="s">
        <v>110</v>
      </c>
      <c r="K242" s="21" t="s">
        <v>85</v>
      </c>
      <c r="L242" s="21" t="s">
        <v>289</v>
      </c>
      <c r="M242" s="21"/>
      <c r="N242" s="21"/>
      <c r="O242" s="21"/>
      <c r="P242" s="21"/>
      <c r="Q242" s="21"/>
      <c r="R242" s="23"/>
      <c r="S242" s="21"/>
      <c r="T242" s="21"/>
    </row>
    <row r="243" s="9" customFormat="true" ht="90" hidden="false" customHeight="false" outlineLevel="0" collapsed="false">
      <c r="A243" s="9" t="n">
        <v>225</v>
      </c>
      <c r="B243" s="20" t="n">
        <v>80111605</v>
      </c>
      <c r="C243" s="21" t="s">
        <v>300</v>
      </c>
      <c r="D243" s="22" t="n">
        <v>42736</v>
      </c>
      <c r="E243" s="21" t="s">
        <v>66</v>
      </c>
      <c r="F243" s="21" t="s">
        <v>83</v>
      </c>
      <c r="G243" s="21" t="s">
        <v>109</v>
      </c>
      <c r="H243" s="21" t="n">
        <v>19234133.3333333</v>
      </c>
      <c r="I243" s="21" t="n">
        <v>19234133.3333333</v>
      </c>
      <c r="J243" s="21" t="s">
        <v>222</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301</v>
      </c>
      <c r="D244" s="22" t="n">
        <v>42736</v>
      </c>
      <c r="E244" s="21" t="s">
        <v>66</v>
      </c>
      <c r="F244" s="21" t="s">
        <v>83</v>
      </c>
      <c r="G244" s="21" t="s">
        <v>109</v>
      </c>
      <c r="H244" s="21" t="n">
        <v>18449066.6666667</v>
      </c>
      <c r="I244" s="21" t="n">
        <v>18449066.6666667</v>
      </c>
      <c r="J244" s="21" t="s">
        <v>222</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302</v>
      </c>
      <c r="D245" s="22" t="n">
        <v>42736</v>
      </c>
      <c r="E245" s="21" t="s">
        <v>66</v>
      </c>
      <c r="F245" s="21" t="s">
        <v>83</v>
      </c>
      <c r="G245" s="21" t="s">
        <v>109</v>
      </c>
      <c r="H245" s="21" t="n">
        <v>10990933.3333333</v>
      </c>
      <c r="I245" s="21" t="n">
        <v>10990933.3333333</v>
      </c>
      <c r="J245" s="21" t="s">
        <v>222</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303</v>
      </c>
      <c r="D246" s="22" t="n">
        <v>42851</v>
      </c>
      <c r="E246" s="21" t="s">
        <v>29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t="n">
        <v>42844</v>
      </c>
    </row>
    <row r="247" s="9" customFormat="true" ht="45" hidden="false" customHeight="false" outlineLevel="0" collapsed="false">
      <c r="A247" s="9" t="n">
        <v>229</v>
      </c>
      <c r="B247" s="20" t="n">
        <v>80111605</v>
      </c>
      <c r="C247" s="21" t="s">
        <v>304</v>
      </c>
      <c r="D247" s="22" t="n">
        <v>42851</v>
      </c>
      <c r="E247" s="21" t="s">
        <v>29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t="n">
        <v>42849</v>
      </c>
    </row>
    <row r="248" s="9" customFormat="true" ht="75" hidden="false" customHeight="false" outlineLevel="0" collapsed="false">
      <c r="A248" s="9" t="n">
        <v>230</v>
      </c>
      <c r="B248" s="20" t="n">
        <v>80111605</v>
      </c>
      <c r="C248" s="21" t="s">
        <v>305</v>
      </c>
      <c r="D248" s="22" t="n">
        <v>42851</v>
      </c>
      <c r="E248" s="21" t="s">
        <v>191</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30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c r="U249" s="9" t="s">
        <v>307</v>
      </c>
    </row>
    <row r="250" s="9" customFormat="true" ht="120" hidden="false" customHeight="false" outlineLevel="0" collapsed="false">
      <c r="A250" s="9" t="n">
        <v>232</v>
      </c>
      <c r="B250" s="20" t="n">
        <v>80111601</v>
      </c>
      <c r="C250" s="21" t="s">
        <v>30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t="n">
        <v>42781</v>
      </c>
    </row>
    <row r="251" s="9" customFormat="true" ht="90" hidden="false" customHeight="false" outlineLevel="0" collapsed="false">
      <c r="A251" s="9" t="n">
        <v>233</v>
      </c>
      <c r="B251" s="20" t="n">
        <v>80111601</v>
      </c>
      <c r="C251" s="21" t="s">
        <v>30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t="n">
        <v>42781</v>
      </c>
    </row>
    <row r="252" s="9" customFormat="true" ht="60" hidden="false" customHeight="false" outlineLevel="0" collapsed="false">
      <c r="A252" s="9" t="n">
        <v>234</v>
      </c>
      <c r="B252" s="20" t="n">
        <v>80111601</v>
      </c>
      <c r="C252" s="21" t="s">
        <v>310</v>
      </c>
      <c r="D252" s="22" t="n">
        <v>42826</v>
      </c>
      <c r="E252" s="21" t="s">
        <v>191</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t="n">
        <v>42852</v>
      </c>
    </row>
    <row r="253" s="9" customFormat="true" ht="60" hidden="false" customHeight="false" outlineLevel="0" collapsed="false">
      <c r="A253" s="9" t="n">
        <v>235</v>
      </c>
      <c r="B253" s="20" t="n">
        <v>80111601</v>
      </c>
      <c r="C253" s="21" t="s">
        <v>310</v>
      </c>
      <c r="D253" s="22" t="n">
        <v>42826</v>
      </c>
      <c r="E253" s="21" t="s">
        <v>191</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t="n">
        <v>42852</v>
      </c>
    </row>
    <row r="254" s="9" customFormat="true" ht="15" hidden="false" customHeight="false" outlineLevel="0" collapsed="false">
      <c r="A254" s="9" t="n">
        <v>236</v>
      </c>
      <c r="B254" s="20" t="n">
        <v>24112407</v>
      </c>
      <c r="C254" s="21" t="s">
        <v>31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1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t="n">
        <v>42886</v>
      </c>
    </row>
    <row r="256" s="9" customFormat="true" ht="30" hidden="false" customHeight="false" outlineLevel="0" collapsed="false">
      <c r="A256" s="9" t="n">
        <v>238</v>
      </c>
      <c r="B256" s="20" t="n">
        <v>90121603</v>
      </c>
      <c r="C256" s="21" t="s">
        <v>31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14</v>
      </c>
      <c r="D257" s="22" t="n">
        <v>42736</v>
      </c>
      <c r="E257" s="21" t="s">
        <v>44</v>
      </c>
      <c r="F257" s="21" t="s">
        <v>83</v>
      </c>
      <c r="G257" s="21" t="s">
        <v>109</v>
      </c>
      <c r="H257" s="21" t="n">
        <v>59342428.5696</v>
      </c>
      <c r="I257" s="21" t="n">
        <v>59342428.5696</v>
      </c>
      <c r="J257" s="21" t="s">
        <v>268</v>
      </c>
      <c r="K257" s="21" t="s">
        <v>315</v>
      </c>
      <c r="L257" s="21" t="s">
        <v>316</v>
      </c>
      <c r="M257" s="21"/>
      <c r="N257" s="21"/>
      <c r="O257" s="21"/>
      <c r="P257" s="21"/>
      <c r="Q257" s="21"/>
      <c r="R257" s="23"/>
      <c r="S257" s="21"/>
      <c r="T257" s="21"/>
    </row>
    <row r="258" s="9" customFormat="true" ht="90" hidden="false" customHeight="false" outlineLevel="0" collapsed="false">
      <c r="A258" s="9" t="n">
        <v>240</v>
      </c>
      <c r="B258" s="20" t="n">
        <v>80111621</v>
      </c>
      <c r="C258" s="21" t="s">
        <v>317</v>
      </c>
      <c r="D258" s="22" t="n">
        <v>42736</v>
      </c>
      <c r="E258" s="21" t="s">
        <v>44</v>
      </c>
      <c r="F258" s="21" t="s">
        <v>83</v>
      </c>
      <c r="G258" s="21" t="s">
        <v>109</v>
      </c>
      <c r="H258" s="21" t="n">
        <v>59941847.04</v>
      </c>
      <c r="I258" s="21" t="n">
        <v>59941847.04</v>
      </c>
      <c r="J258" s="21" t="s">
        <v>268</v>
      </c>
      <c r="K258" s="21" t="s">
        <v>315</v>
      </c>
      <c r="L258" s="21" t="s">
        <v>316</v>
      </c>
      <c r="M258" s="21"/>
      <c r="N258" s="21"/>
      <c r="O258" s="21"/>
      <c r="P258" s="21"/>
      <c r="Q258" s="21"/>
      <c r="R258" s="23"/>
      <c r="S258" s="21"/>
      <c r="T258" s="21"/>
    </row>
    <row r="259" s="9" customFormat="true" ht="90" hidden="false" customHeight="false" outlineLevel="0" collapsed="false">
      <c r="A259" s="9" t="n">
        <v>241</v>
      </c>
      <c r="B259" s="20" t="n">
        <v>80111621</v>
      </c>
      <c r="C259" s="21" t="s">
        <v>318</v>
      </c>
      <c r="D259" s="22" t="n">
        <v>42736</v>
      </c>
      <c r="E259" s="21" t="s">
        <v>44</v>
      </c>
      <c r="F259" s="21" t="s">
        <v>83</v>
      </c>
      <c r="G259" s="21" t="s">
        <v>109</v>
      </c>
      <c r="H259" s="21" t="n">
        <v>59941847.04</v>
      </c>
      <c r="I259" s="21" t="n">
        <v>59941847.04</v>
      </c>
      <c r="J259" s="21" t="s">
        <v>268</v>
      </c>
      <c r="K259" s="21" t="s">
        <v>315</v>
      </c>
      <c r="L259" s="21" t="s">
        <v>316</v>
      </c>
      <c r="M259" s="21"/>
      <c r="N259" s="21"/>
      <c r="O259" s="21"/>
      <c r="P259" s="21"/>
      <c r="Q259" s="21"/>
      <c r="R259" s="23"/>
      <c r="S259" s="21"/>
      <c r="T259" s="21"/>
    </row>
    <row r="260" s="9" customFormat="true" ht="90" hidden="false" customHeight="false" outlineLevel="0" collapsed="false">
      <c r="A260" s="9" t="n">
        <v>242</v>
      </c>
      <c r="B260" s="20" t="n">
        <v>80111621</v>
      </c>
      <c r="C260" s="21" t="s">
        <v>319</v>
      </c>
      <c r="D260" s="22" t="n">
        <v>42736</v>
      </c>
      <c r="E260" s="21" t="s">
        <v>44</v>
      </c>
      <c r="F260" s="21" t="s">
        <v>83</v>
      </c>
      <c r="G260" s="21" t="s">
        <v>109</v>
      </c>
      <c r="H260" s="21" t="n">
        <v>59941847.04</v>
      </c>
      <c r="I260" s="21" t="n">
        <v>59941847.04</v>
      </c>
      <c r="J260" s="21" t="s">
        <v>268</v>
      </c>
      <c r="K260" s="21" t="s">
        <v>315</v>
      </c>
      <c r="L260" s="21" t="s">
        <v>316</v>
      </c>
      <c r="M260" s="21"/>
      <c r="N260" s="21"/>
      <c r="O260" s="21"/>
      <c r="P260" s="21"/>
      <c r="Q260" s="21"/>
      <c r="R260" s="23"/>
      <c r="S260" s="21"/>
      <c r="T260" s="21"/>
    </row>
    <row r="261" s="9" customFormat="true" ht="90" hidden="false" customHeight="false" outlineLevel="0" collapsed="false">
      <c r="A261" s="9" t="n">
        <v>243</v>
      </c>
      <c r="B261" s="20" t="n">
        <v>80111621</v>
      </c>
      <c r="C261" s="21" t="s">
        <v>320</v>
      </c>
      <c r="D261" s="22" t="n">
        <v>42736</v>
      </c>
      <c r="E261" s="21" t="s">
        <v>44</v>
      </c>
      <c r="F261" s="21" t="s">
        <v>83</v>
      </c>
      <c r="G261" s="21" t="s">
        <v>109</v>
      </c>
      <c r="H261" s="21" t="n">
        <v>59941847.04</v>
      </c>
      <c r="I261" s="21" t="n">
        <v>59941847.04</v>
      </c>
      <c r="J261" s="21" t="s">
        <v>268</v>
      </c>
      <c r="K261" s="21" t="s">
        <v>315</v>
      </c>
      <c r="L261" s="21" t="s">
        <v>316</v>
      </c>
      <c r="M261" s="21"/>
      <c r="N261" s="21"/>
      <c r="O261" s="21"/>
      <c r="P261" s="21"/>
      <c r="Q261" s="21"/>
      <c r="R261" s="23"/>
      <c r="S261" s="21"/>
      <c r="T261" s="21"/>
    </row>
    <row r="262" s="9" customFormat="true" ht="90" hidden="false" customHeight="false" outlineLevel="0" collapsed="false">
      <c r="A262" s="9" t="n">
        <v>244</v>
      </c>
      <c r="B262" s="20" t="n">
        <v>80111621</v>
      </c>
      <c r="C262" s="21" t="s">
        <v>321</v>
      </c>
      <c r="D262" s="22" t="n">
        <v>42736</v>
      </c>
      <c r="E262" s="21" t="s">
        <v>98</v>
      </c>
      <c r="F262" s="21" t="s">
        <v>83</v>
      </c>
      <c r="G262" s="21" t="s">
        <v>109</v>
      </c>
      <c r="H262" s="21" t="n">
        <v>54547080.8064</v>
      </c>
      <c r="I262" s="21" t="n">
        <v>54547080.8064</v>
      </c>
      <c r="J262" s="21" t="s">
        <v>268</v>
      </c>
      <c r="K262" s="21" t="s">
        <v>315</v>
      </c>
      <c r="L262" s="21" t="s">
        <v>316</v>
      </c>
      <c r="M262" s="21"/>
      <c r="N262" s="21"/>
      <c r="O262" s="21"/>
      <c r="P262" s="21"/>
      <c r="Q262" s="21"/>
      <c r="R262" s="23"/>
      <c r="S262" s="21"/>
      <c r="T262" s="21"/>
    </row>
    <row r="263" s="9" customFormat="true" ht="90" hidden="false" customHeight="false" outlineLevel="0" collapsed="false">
      <c r="A263" s="9" t="n">
        <v>245</v>
      </c>
      <c r="B263" s="20" t="n">
        <v>80111621</v>
      </c>
      <c r="C263" s="21" t="s">
        <v>322</v>
      </c>
      <c r="D263" s="22" t="n">
        <v>42736</v>
      </c>
      <c r="E263" s="21" t="s">
        <v>44</v>
      </c>
      <c r="F263" s="21" t="s">
        <v>83</v>
      </c>
      <c r="G263" s="21" t="s">
        <v>109</v>
      </c>
      <c r="H263" s="21" t="n">
        <v>59941847.04</v>
      </c>
      <c r="I263" s="21" t="n">
        <v>59941847.04</v>
      </c>
      <c r="J263" s="21" t="s">
        <v>268</v>
      </c>
      <c r="K263" s="21" t="s">
        <v>315</v>
      </c>
      <c r="L263" s="21" t="s">
        <v>316</v>
      </c>
      <c r="M263" s="21"/>
      <c r="N263" s="21"/>
      <c r="O263" s="21"/>
      <c r="P263" s="21"/>
      <c r="Q263" s="21"/>
      <c r="R263" s="23"/>
      <c r="S263" s="21"/>
      <c r="T263" s="21"/>
    </row>
    <row r="264" s="9" customFormat="true" ht="75" hidden="false" customHeight="false" outlineLevel="0" collapsed="false">
      <c r="A264" s="9" t="n">
        <v>246</v>
      </c>
      <c r="B264" s="20" t="n">
        <v>80111621</v>
      </c>
      <c r="C264" s="21" t="s">
        <v>323</v>
      </c>
      <c r="D264" s="22" t="n">
        <v>42736</v>
      </c>
      <c r="E264" s="21" t="s">
        <v>98</v>
      </c>
      <c r="F264" s="21" t="s">
        <v>83</v>
      </c>
      <c r="G264" s="21" t="s">
        <v>109</v>
      </c>
      <c r="H264" s="21" t="n">
        <v>53947662.336</v>
      </c>
      <c r="I264" s="21" t="n">
        <v>53947662.336</v>
      </c>
      <c r="J264" s="21" t="s">
        <v>268</v>
      </c>
      <c r="K264" s="21" t="s">
        <v>315</v>
      </c>
      <c r="L264" s="21" t="s">
        <v>316</v>
      </c>
      <c r="M264" s="21"/>
      <c r="N264" s="21"/>
      <c r="O264" s="21"/>
      <c r="P264" s="21"/>
      <c r="Q264" s="21"/>
      <c r="R264" s="23"/>
      <c r="S264" s="21"/>
      <c r="T264" s="21"/>
    </row>
    <row r="265" s="9" customFormat="true" ht="90" hidden="false" customHeight="false" outlineLevel="0" collapsed="false">
      <c r="A265" s="9" t="n">
        <v>247</v>
      </c>
      <c r="B265" s="20" t="n">
        <v>80111621</v>
      </c>
      <c r="C265" s="21" t="s">
        <v>324</v>
      </c>
      <c r="D265" s="22" t="n">
        <v>42736</v>
      </c>
      <c r="E265" s="21" t="s">
        <v>44</v>
      </c>
      <c r="F265" s="21" t="s">
        <v>83</v>
      </c>
      <c r="G265" s="21" t="s">
        <v>109</v>
      </c>
      <c r="H265" s="21" t="n">
        <v>62579288.30976</v>
      </c>
      <c r="I265" s="21" t="n">
        <v>62579288.30976</v>
      </c>
      <c r="J265" s="21" t="s">
        <v>268</v>
      </c>
      <c r="K265" s="21" t="s">
        <v>315</v>
      </c>
      <c r="L265" s="21" t="s">
        <v>316</v>
      </c>
      <c r="M265" s="21"/>
      <c r="N265" s="21"/>
      <c r="O265" s="21"/>
      <c r="P265" s="21"/>
      <c r="Q265" s="21"/>
      <c r="R265" s="23"/>
      <c r="S265" s="21"/>
      <c r="T265" s="21"/>
    </row>
    <row r="266" s="9" customFormat="true" ht="75" hidden="false" customHeight="false" outlineLevel="0" collapsed="false">
      <c r="A266" s="9" t="n">
        <v>248</v>
      </c>
      <c r="B266" s="20" t="n">
        <v>80111621</v>
      </c>
      <c r="C266" s="21" t="s">
        <v>325</v>
      </c>
      <c r="D266" s="22" t="n">
        <v>42736</v>
      </c>
      <c r="E266" s="21" t="s">
        <v>44</v>
      </c>
      <c r="F266" s="21" t="s">
        <v>83</v>
      </c>
      <c r="G266" s="21" t="s">
        <v>109</v>
      </c>
      <c r="H266" s="21" t="n">
        <v>30059520</v>
      </c>
      <c r="I266" s="21" t="n">
        <v>30059520</v>
      </c>
      <c r="J266" s="21" t="s">
        <v>268</v>
      </c>
      <c r="K266" s="21" t="s">
        <v>315</v>
      </c>
      <c r="L266" s="21" t="s">
        <v>316</v>
      </c>
      <c r="M266" s="21"/>
      <c r="N266" s="21"/>
      <c r="O266" s="21"/>
      <c r="P266" s="21"/>
      <c r="Q266" s="21"/>
      <c r="R266" s="23"/>
      <c r="S266" s="21"/>
      <c r="T266" s="21"/>
    </row>
    <row r="267" s="9" customFormat="true" ht="120" hidden="false" customHeight="false" outlineLevel="0" collapsed="false">
      <c r="A267" s="9" t="n">
        <v>249</v>
      </c>
      <c r="B267" s="20" t="n">
        <v>80111621</v>
      </c>
      <c r="C267" s="21" t="s">
        <v>326</v>
      </c>
      <c r="D267" s="22" t="n">
        <v>42736</v>
      </c>
      <c r="E267" s="21" t="s">
        <v>98</v>
      </c>
      <c r="F267" s="21" t="s">
        <v>83</v>
      </c>
      <c r="G267" s="21" t="s">
        <v>109</v>
      </c>
      <c r="H267" s="21" t="n">
        <v>48601497.6</v>
      </c>
      <c r="I267" s="21" t="n">
        <v>48601497.6</v>
      </c>
      <c r="J267" s="21" t="s">
        <v>268</v>
      </c>
      <c r="K267" s="21" t="s">
        <v>315</v>
      </c>
      <c r="L267" s="21" t="s">
        <v>316</v>
      </c>
      <c r="M267" s="21"/>
      <c r="N267" s="21"/>
      <c r="O267" s="21"/>
      <c r="P267" s="21"/>
      <c r="Q267" s="21"/>
      <c r="R267" s="23"/>
      <c r="S267" s="21"/>
      <c r="T267" s="21"/>
    </row>
    <row r="268" s="9" customFormat="true" ht="120" hidden="false" customHeight="false" outlineLevel="0" collapsed="false">
      <c r="A268" s="9" t="n">
        <v>250</v>
      </c>
      <c r="B268" s="20" t="n">
        <v>80111621</v>
      </c>
      <c r="C268" s="21" t="s">
        <v>327</v>
      </c>
      <c r="D268" s="22" t="n">
        <v>42736</v>
      </c>
      <c r="E268" s="21" t="s">
        <v>98</v>
      </c>
      <c r="F268" s="21" t="s">
        <v>83</v>
      </c>
      <c r="G268" s="21" t="s">
        <v>109</v>
      </c>
      <c r="H268" s="21" t="n">
        <v>48601497.6</v>
      </c>
      <c r="I268" s="21" t="n">
        <v>48601497.6</v>
      </c>
      <c r="J268" s="21" t="s">
        <v>268</v>
      </c>
      <c r="K268" s="21" t="s">
        <v>315</v>
      </c>
      <c r="L268" s="21" t="s">
        <v>316</v>
      </c>
      <c r="M268" s="21"/>
      <c r="N268" s="21"/>
      <c r="O268" s="21"/>
      <c r="P268" s="21"/>
      <c r="Q268" s="21"/>
      <c r="R268" s="23"/>
      <c r="S268" s="21"/>
      <c r="T268" s="21"/>
    </row>
    <row r="269" s="9" customFormat="true" ht="120" hidden="false" customHeight="false" outlineLevel="0" collapsed="false">
      <c r="A269" s="9" t="n">
        <v>251</v>
      </c>
      <c r="B269" s="20" t="n">
        <v>80111621</v>
      </c>
      <c r="C269" s="21" t="s">
        <v>328</v>
      </c>
      <c r="D269" s="22" t="n">
        <v>42736</v>
      </c>
      <c r="E269" s="21" t="s">
        <v>44</v>
      </c>
      <c r="F269" s="21" t="s">
        <v>83</v>
      </c>
      <c r="G269" s="21" t="s">
        <v>109</v>
      </c>
      <c r="H269" s="21" t="n">
        <v>29004800</v>
      </c>
      <c r="I269" s="21" t="n">
        <v>29004800</v>
      </c>
      <c r="J269" s="21" t="s">
        <v>268</v>
      </c>
      <c r="K269" s="21" t="s">
        <v>315</v>
      </c>
      <c r="L269" s="21" t="s">
        <v>316</v>
      </c>
      <c r="M269" s="21"/>
      <c r="N269" s="21"/>
      <c r="O269" s="21"/>
      <c r="P269" s="21"/>
      <c r="Q269" s="21"/>
      <c r="R269" s="23"/>
      <c r="S269" s="21"/>
      <c r="T269" s="21"/>
    </row>
    <row r="270" s="9" customFormat="true" ht="120" hidden="false" customHeight="false" outlineLevel="0" collapsed="false">
      <c r="A270" s="9" t="n">
        <v>252</v>
      </c>
      <c r="B270" s="20" t="n">
        <v>80111621</v>
      </c>
      <c r="C270" s="21" t="s">
        <v>329</v>
      </c>
      <c r="D270" s="22" t="n">
        <v>42736</v>
      </c>
      <c r="E270" s="21" t="s">
        <v>98</v>
      </c>
      <c r="F270" s="21" t="s">
        <v>83</v>
      </c>
      <c r="G270" s="21" t="s">
        <v>109</v>
      </c>
      <c r="H270" s="21" t="n">
        <v>48601497.6</v>
      </c>
      <c r="I270" s="21" t="n">
        <v>48601497.6</v>
      </c>
      <c r="J270" s="21" t="s">
        <v>268</v>
      </c>
      <c r="K270" s="21" t="s">
        <v>315</v>
      </c>
      <c r="L270" s="21" t="s">
        <v>316</v>
      </c>
      <c r="M270" s="21"/>
      <c r="N270" s="21"/>
      <c r="O270" s="21"/>
      <c r="P270" s="21"/>
      <c r="Q270" s="21"/>
      <c r="R270" s="23"/>
      <c r="S270" s="21"/>
      <c r="T270" s="21"/>
    </row>
    <row r="271" s="9" customFormat="true" ht="60" hidden="false" customHeight="false" outlineLevel="0" collapsed="false">
      <c r="A271" s="9" t="n">
        <v>253</v>
      </c>
      <c r="B271" s="20" t="n">
        <v>80111621</v>
      </c>
      <c r="C271" s="21" t="s">
        <v>330</v>
      </c>
      <c r="D271" s="22" t="n">
        <v>42736</v>
      </c>
      <c r="E271" s="21" t="s">
        <v>44</v>
      </c>
      <c r="F271" s="21" t="s">
        <v>83</v>
      </c>
      <c r="G271" s="21" t="s">
        <v>109</v>
      </c>
      <c r="H271" s="21" t="n">
        <v>54001664</v>
      </c>
      <c r="I271" s="21" t="n">
        <v>54001664</v>
      </c>
      <c r="J271" s="21" t="s">
        <v>268</v>
      </c>
      <c r="K271" s="21" t="s">
        <v>315</v>
      </c>
      <c r="L271" s="21" t="s">
        <v>316</v>
      </c>
      <c r="M271" s="21"/>
      <c r="N271" s="21"/>
      <c r="O271" s="21"/>
      <c r="P271" s="21"/>
      <c r="Q271" s="21"/>
      <c r="R271" s="23"/>
      <c r="S271" s="21"/>
      <c r="T271" s="21"/>
    </row>
    <row r="272" s="9" customFormat="true" ht="60" hidden="false" customHeight="false" outlineLevel="0" collapsed="false">
      <c r="A272" s="9" t="n">
        <v>254</v>
      </c>
      <c r="B272" s="20" t="n">
        <v>80111621</v>
      </c>
      <c r="C272" s="21" t="s">
        <v>331</v>
      </c>
      <c r="D272" s="22" t="n">
        <v>42736</v>
      </c>
      <c r="E272" s="21" t="s">
        <v>44</v>
      </c>
      <c r="F272" s="21" t="s">
        <v>83</v>
      </c>
      <c r="G272" s="21" t="s">
        <v>109</v>
      </c>
      <c r="H272" s="21" t="n">
        <v>54001664</v>
      </c>
      <c r="I272" s="21" t="n">
        <v>54001664</v>
      </c>
      <c r="J272" s="21" t="s">
        <v>268</v>
      </c>
      <c r="K272" s="21" t="s">
        <v>315</v>
      </c>
      <c r="L272" s="21" t="s">
        <v>316</v>
      </c>
      <c r="M272" s="21"/>
      <c r="N272" s="21"/>
      <c r="O272" s="21"/>
      <c r="P272" s="21"/>
      <c r="Q272" s="21"/>
      <c r="R272" s="23"/>
      <c r="S272" s="21"/>
      <c r="T272" s="21"/>
    </row>
    <row r="273" s="9" customFormat="true" ht="75" hidden="false" customHeight="false" outlineLevel="0" collapsed="false">
      <c r="A273" s="9" t="n">
        <v>255</v>
      </c>
      <c r="B273" s="20" t="n">
        <v>80111621</v>
      </c>
      <c r="C273" s="21" t="s">
        <v>332</v>
      </c>
      <c r="D273" s="22" t="n">
        <v>42736</v>
      </c>
      <c r="E273" s="21" t="s">
        <v>44</v>
      </c>
      <c r="F273" s="21" t="s">
        <v>83</v>
      </c>
      <c r="G273" s="21" t="s">
        <v>109</v>
      </c>
      <c r="H273" s="21" t="n">
        <v>24258560</v>
      </c>
      <c r="I273" s="21" t="n">
        <v>24258560</v>
      </c>
      <c r="J273" s="21" t="s">
        <v>268</v>
      </c>
      <c r="K273" s="21" t="s">
        <v>315</v>
      </c>
      <c r="L273" s="21" t="s">
        <v>316</v>
      </c>
      <c r="M273" s="21"/>
      <c r="N273" s="21"/>
      <c r="O273" s="21"/>
      <c r="P273" s="21"/>
      <c r="Q273" s="21"/>
      <c r="R273" s="23"/>
      <c r="S273" s="21"/>
      <c r="T273" s="21"/>
    </row>
    <row r="274" s="9" customFormat="true" ht="60" hidden="false" customHeight="false" outlineLevel="0" collapsed="false">
      <c r="A274" s="9" t="n">
        <v>256</v>
      </c>
      <c r="B274" s="20" t="n">
        <v>80111621</v>
      </c>
      <c r="C274" s="21" t="s">
        <v>333</v>
      </c>
      <c r="D274" s="22" t="n">
        <v>42736</v>
      </c>
      <c r="E274" s="21" t="s">
        <v>44</v>
      </c>
      <c r="F274" s="21" t="s">
        <v>83</v>
      </c>
      <c r="G274" s="21" t="s">
        <v>109</v>
      </c>
      <c r="H274" s="21" t="n">
        <v>27238400</v>
      </c>
      <c r="I274" s="21" t="n">
        <v>27238400</v>
      </c>
      <c r="J274" s="21" t="s">
        <v>110</v>
      </c>
      <c r="K274" s="21" t="s">
        <v>85</v>
      </c>
      <c r="L274" s="21" t="s">
        <v>316</v>
      </c>
      <c r="M274" s="21"/>
      <c r="N274" s="21"/>
      <c r="O274" s="21"/>
      <c r="P274" s="21"/>
      <c r="Q274" s="21"/>
      <c r="R274" s="23"/>
      <c r="S274" s="21"/>
      <c r="T274" s="21"/>
      <c r="U274" s="9" t="s">
        <v>334</v>
      </c>
    </row>
    <row r="275" s="9" customFormat="true" ht="105" hidden="false" customHeight="false" outlineLevel="0" collapsed="false">
      <c r="A275" s="9" t="n">
        <v>257</v>
      </c>
      <c r="B275" s="20" t="n">
        <v>80111621</v>
      </c>
      <c r="C275" s="21" t="s">
        <v>335</v>
      </c>
      <c r="D275" s="22" t="n">
        <v>42736</v>
      </c>
      <c r="E275" s="21" t="s">
        <v>44</v>
      </c>
      <c r="F275" s="21" t="s">
        <v>83</v>
      </c>
      <c r="G275" s="21" t="s">
        <v>109</v>
      </c>
      <c r="H275" s="21" t="n">
        <v>35641098.24</v>
      </c>
      <c r="I275" s="21" t="n">
        <v>35641098.24</v>
      </c>
      <c r="J275" s="21" t="s">
        <v>268</v>
      </c>
      <c r="K275" s="21" t="s">
        <v>315</v>
      </c>
      <c r="L275" s="21" t="s">
        <v>316</v>
      </c>
      <c r="M275" s="21"/>
      <c r="N275" s="21"/>
      <c r="O275" s="21"/>
      <c r="P275" s="21"/>
      <c r="Q275" s="21"/>
      <c r="R275" s="23"/>
      <c r="S275" s="21"/>
      <c r="T275" s="21"/>
    </row>
    <row r="276" s="9" customFormat="true" ht="75" hidden="false" customHeight="false" outlineLevel="0" collapsed="false">
      <c r="A276" s="9" t="n">
        <v>258</v>
      </c>
      <c r="B276" s="20" t="n">
        <v>80111621</v>
      </c>
      <c r="C276" s="21" t="s">
        <v>336</v>
      </c>
      <c r="D276" s="22" t="n">
        <v>42736</v>
      </c>
      <c r="E276" s="21" t="s">
        <v>181</v>
      </c>
      <c r="F276" s="21" t="s">
        <v>83</v>
      </c>
      <c r="G276" s="21" t="s">
        <v>109</v>
      </c>
      <c r="H276" s="21" t="n">
        <v>28711250</v>
      </c>
      <c r="I276" s="21" t="n">
        <v>28711250</v>
      </c>
      <c r="J276" s="21" t="s">
        <v>268</v>
      </c>
      <c r="K276" s="21" t="s">
        <v>315</v>
      </c>
      <c r="L276" s="21" t="s">
        <v>316</v>
      </c>
      <c r="M276" s="21"/>
      <c r="N276" s="21"/>
      <c r="O276" s="21"/>
      <c r="P276" s="21"/>
      <c r="Q276" s="21"/>
      <c r="R276" s="23"/>
      <c r="S276" s="21"/>
      <c r="T276" s="21"/>
    </row>
    <row r="277" s="9" customFormat="true" ht="135" hidden="false" customHeight="false" outlineLevel="0" collapsed="false">
      <c r="A277" s="9" t="n">
        <v>259</v>
      </c>
      <c r="B277" s="20" t="n">
        <v>80111621</v>
      </c>
      <c r="C277" s="21" t="s">
        <v>337</v>
      </c>
      <c r="D277" s="22" t="n">
        <v>42736</v>
      </c>
      <c r="E277" s="21" t="s">
        <v>44</v>
      </c>
      <c r="F277" s="21" t="s">
        <v>83</v>
      </c>
      <c r="G277" s="21" t="s">
        <v>109</v>
      </c>
      <c r="H277" s="21" t="n">
        <v>54001664</v>
      </c>
      <c r="I277" s="21" t="n">
        <v>54001664</v>
      </c>
      <c r="J277" s="21" t="s">
        <v>268</v>
      </c>
      <c r="K277" s="21" t="s">
        <v>315</v>
      </c>
      <c r="L277" s="21" t="s">
        <v>316</v>
      </c>
      <c r="M277" s="21"/>
      <c r="N277" s="21"/>
      <c r="O277" s="21"/>
      <c r="P277" s="21"/>
      <c r="Q277" s="21"/>
      <c r="R277" s="23"/>
      <c r="S277" s="21"/>
      <c r="T277" s="21"/>
    </row>
    <row r="278" s="9" customFormat="true" ht="30" hidden="false" customHeight="false" outlineLevel="0" collapsed="false">
      <c r="A278" s="9" t="n">
        <v>260</v>
      </c>
      <c r="B278" s="20" t="n">
        <v>80111621</v>
      </c>
      <c r="C278" s="21" t="s">
        <v>338</v>
      </c>
      <c r="D278" s="22" t="n">
        <v>42736</v>
      </c>
      <c r="E278" s="21" t="s">
        <v>294</v>
      </c>
      <c r="F278" s="21" t="s">
        <v>83</v>
      </c>
      <c r="G278" s="21" t="s">
        <v>109</v>
      </c>
      <c r="H278" s="21" t="n">
        <v>10919979</v>
      </c>
      <c r="I278" s="21" t="n">
        <v>10919979</v>
      </c>
      <c r="J278" s="21" t="s">
        <v>268</v>
      </c>
      <c r="K278" s="21" t="s">
        <v>315</v>
      </c>
      <c r="L278" s="21" t="s">
        <v>316</v>
      </c>
      <c r="M278" s="21"/>
      <c r="N278" s="21"/>
      <c r="O278" s="21"/>
      <c r="P278" s="21"/>
      <c r="Q278" s="21"/>
      <c r="R278" s="23"/>
      <c r="S278" s="21"/>
      <c r="T278" s="21"/>
    </row>
    <row r="279" s="9" customFormat="true" ht="30" hidden="false" customHeight="false" outlineLevel="0" collapsed="false">
      <c r="A279" s="9" t="n">
        <v>261</v>
      </c>
      <c r="B279" s="20" t="n">
        <v>80111621</v>
      </c>
      <c r="C279" s="21" t="s">
        <v>339</v>
      </c>
      <c r="D279" s="22" t="n">
        <v>42767</v>
      </c>
      <c r="E279" s="21" t="s">
        <v>98</v>
      </c>
      <c r="F279" s="21" t="s">
        <v>137</v>
      </c>
      <c r="G279" s="21" t="s">
        <v>143</v>
      </c>
      <c r="H279" s="21" t="n">
        <v>97236363</v>
      </c>
      <c r="I279" s="21" t="n">
        <v>97236363</v>
      </c>
      <c r="J279" s="21" t="s">
        <v>268</v>
      </c>
      <c r="K279" s="21" t="s">
        <v>77</v>
      </c>
      <c r="L279" s="21" t="s">
        <v>316</v>
      </c>
      <c r="M279" s="21"/>
      <c r="N279" s="21"/>
      <c r="O279" s="21"/>
      <c r="P279" s="21"/>
      <c r="Q279" s="21"/>
      <c r="R279" s="23"/>
      <c r="S279" s="21"/>
      <c r="T279" s="21"/>
      <c r="U279" s="24" t="n">
        <v>42788</v>
      </c>
    </row>
    <row r="280" s="9" customFormat="true" ht="30" hidden="false" customHeight="false" outlineLevel="0" collapsed="false">
      <c r="A280" s="9" t="n">
        <v>262</v>
      </c>
      <c r="B280" s="20" t="n">
        <v>80111621</v>
      </c>
      <c r="C280" s="21" t="s">
        <v>340</v>
      </c>
      <c r="D280" s="22" t="n">
        <v>42979</v>
      </c>
      <c r="E280" s="21" t="s">
        <v>71</v>
      </c>
      <c r="F280" s="21" t="s">
        <v>83</v>
      </c>
      <c r="G280" s="21" t="s">
        <v>143</v>
      </c>
      <c r="H280" s="21" t="n">
        <v>155400000</v>
      </c>
      <c r="I280" s="21" t="n">
        <v>155400000</v>
      </c>
      <c r="J280" s="21" t="s">
        <v>84</v>
      </c>
      <c r="K280" s="21" t="s">
        <v>85</v>
      </c>
      <c r="L280" s="21" t="s">
        <v>316</v>
      </c>
      <c r="M280" s="21"/>
      <c r="N280" s="21"/>
      <c r="O280" s="21"/>
      <c r="P280" s="21"/>
      <c r="Q280" s="21"/>
      <c r="R280" s="23"/>
      <c r="S280" s="21"/>
      <c r="T280" s="21"/>
      <c r="U280" s="24" t="n">
        <v>42983</v>
      </c>
    </row>
    <row r="281" s="9" customFormat="true" ht="30" hidden="false" customHeight="false" outlineLevel="0" collapsed="false">
      <c r="A281" s="9" t="n">
        <v>263</v>
      </c>
      <c r="B281" s="20" t="n">
        <v>90121603</v>
      </c>
      <c r="C281" s="21" t="s">
        <v>341</v>
      </c>
      <c r="D281" s="22" t="n">
        <v>42917</v>
      </c>
      <c r="E281" s="21" t="s">
        <v>73</v>
      </c>
      <c r="F281" s="21" t="s">
        <v>137</v>
      </c>
      <c r="G281" s="21" t="s">
        <v>109</v>
      </c>
      <c r="H281" s="21" t="n">
        <v>22233230</v>
      </c>
      <c r="I281" s="21" t="n">
        <v>22233230</v>
      </c>
      <c r="J281" s="21" t="s">
        <v>268</v>
      </c>
      <c r="K281" s="21" t="s">
        <v>315</v>
      </c>
      <c r="L281" s="21" t="s">
        <v>316</v>
      </c>
      <c r="M281" s="21"/>
      <c r="N281" s="21"/>
      <c r="O281" s="21"/>
      <c r="P281" s="21"/>
      <c r="Q281" s="21"/>
      <c r="R281" s="23"/>
      <c r="S281" s="21"/>
      <c r="T281" s="21"/>
    </row>
    <row r="282" s="9" customFormat="true" ht="75" hidden="false" customHeight="false" outlineLevel="0" collapsed="false">
      <c r="A282" s="9" t="n">
        <v>264</v>
      </c>
      <c r="B282" s="20" t="n">
        <v>82111804</v>
      </c>
      <c r="C282" s="21" t="s">
        <v>342</v>
      </c>
      <c r="D282" s="22" t="n">
        <v>42948</v>
      </c>
      <c r="E282" s="21" t="s">
        <v>281</v>
      </c>
      <c r="F282" s="21" t="s">
        <v>277</v>
      </c>
      <c r="G282" s="21" t="s">
        <v>143</v>
      </c>
      <c r="H282" s="21" t="n">
        <v>1000000</v>
      </c>
      <c r="I282" s="21" t="n">
        <v>1000000</v>
      </c>
      <c r="J282" s="21" t="s">
        <v>84</v>
      </c>
      <c r="K282" s="21" t="s">
        <v>85</v>
      </c>
      <c r="L282" s="21" t="s">
        <v>316</v>
      </c>
      <c r="M282" s="21"/>
      <c r="N282" s="21"/>
      <c r="O282" s="21"/>
      <c r="P282" s="21"/>
      <c r="Q282" s="21"/>
      <c r="R282" s="23"/>
      <c r="S282" s="21"/>
      <c r="T282" s="21"/>
      <c r="U282" s="24" t="n">
        <v>42955</v>
      </c>
    </row>
    <row r="283" s="9" customFormat="true" ht="60" hidden="false" customHeight="false" outlineLevel="0" collapsed="false">
      <c r="A283" s="9" t="n">
        <v>265</v>
      </c>
      <c r="B283" s="20" t="n">
        <v>80111621</v>
      </c>
      <c r="C283" s="21" t="s">
        <v>343</v>
      </c>
      <c r="D283" s="22" t="n">
        <v>42826</v>
      </c>
      <c r="E283" s="21" t="s">
        <v>191</v>
      </c>
      <c r="F283" s="21" t="s">
        <v>83</v>
      </c>
      <c r="G283" s="21" t="s">
        <v>109</v>
      </c>
      <c r="H283" s="21" t="n">
        <v>46049070</v>
      </c>
      <c r="I283" s="21" t="n">
        <v>46049070</v>
      </c>
      <c r="J283" s="21" t="s">
        <v>84</v>
      </c>
      <c r="K283" s="21" t="s">
        <v>85</v>
      </c>
      <c r="L283" s="21" t="s">
        <v>316</v>
      </c>
      <c r="M283" s="21"/>
      <c r="N283" s="21"/>
      <c r="O283" s="21"/>
      <c r="P283" s="21"/>
      <c r="Q283" s="21"/>
      <c r="R283" s="23"/>
      <c r="S283" s="21"/>
      <c r="T283" s="21"/>
      <c r="U283" s="24" t="n">
        <v>42845</v>
      </c>
    </row>
    <row r="284" s="9" customFormat="true" ht="60" hidden="false" customHeight="false" outlineLevel="0" collapsed="false">
      <c r="A284" s="9" t="n">
        <v>266</v>
      </c>
      <c r="B284" s="20" t="n">
        <v>80111621</v>
      </c>
      <c r="C284" s="21" t="s">
        <v>344</v>
      </c>
      <c r="D284" s="22" t="n">
        <v>42917</v>
      </c>
      <c r="E284" s="21" t="s">
        <v>69</v>
      </c>
      <c r="F284" s="21" t="s">
        <v>83</v>
      </c>
      <c r="G284" s="21" t="s">
        <v>109</v>
      </c>
      <c r="H284" s="21" t="n">
        <v>31609958</v>
      </c>
      <c r="I284" s="21" t="n">
        <v>31609958</v>
      </c>
      <c r="J284" s="21" t="s">
        <v>110</v>
      </c>
      <c r="K284" s="21" t="s">
        <v>85</v>
      </c>
      <c r="L284" s="21" t="s">
        <v>316</v>
      </c>
      <c r="M284" s="21"/>
      <c r="N284" s="21"/>
      <c r="O284" s="21"/>
      <c r="P284" s="21"/>
      <c r="Q284" s="21"/>
      <c r="R284" s="23"/>
      <c r="S284" s="21"/>
      <c r="T284" s="21"/>
      <c r="U284" s="24" t="n">
        <v>42920</v>
      </c>
    </row>
    <row r="285" s="9" customFormat="true" ht="90" hidden="false" customHeight="false" outlineLevel="0" collapsed="false">
      <c r="A285" s="9" t="n">
        <v>267</v>
      </c>
      <c r="B285" s="20" t="n">
        <v>80111621</v>
      </c>
      <c r="C285" s="21" t="s">
        <v>345</v>
      </c>
      <c r="D285" s="22" t="n">
        <v>42948</v>
      </c>
      <c r="E285" s="21" t="s">
        <v>66</v>
      </c>
      <c r="F285" s="21" t="s">
        <v>83</v>
      </c>
      <c r="G285" s="21" t="s">
        <v>346</v>
      </c>
      <c r="H285" s="21" t="n">
        <v>23400000</v>
      </c>
      <c r="I285" s="21" t="n">
        <v>23400000</v>
      </c>
      <c r="J285" s="21" t="s">
        <v>110</v>
      </c>
      <c r="K285" s="21" t="s">
        <v>85</v>
      </c>
      <c r="L285" s="21" t="s">
        <v>316</v>
      </c>
      <c r="M285" s="21"/>
      <c r="N285" s="21"/>
      <c r="O285" s="21"/>
      <c r="P285" s="21"/>
      <c r="Q285" s="21"/>
      <c r="R285" s="23"/>
      <c r="S285" s="21"/>
      <c r="T285" s="21"/>
      <c r="U285" s="24" t="n">
        <v>42963</v>
      </c>
    </row>
    <row r="286" s="9" customFormat="true" ht="90" hidden="false" customHeight="false" outlineLevel="0" collapsed="false">
      <c r="A286" s="9" t="n">
        <v>268</v>
      </c>
      <c r="B286" s="20" t="n">
        <v>80111621</v>
      </c>
      <c r="C286" s="21" t="s">
        <v>345</v>
      </c>
      <c r="D286" s="22" t="n">
        <v>42948</v>
      </c>
      <c r="E286" s="21" t="s">
        <v>66</v>
      </c>
      <c r="F286" s="21" t="s">
        <v>83</v>
      </c>
      <c r="G286" s="21" t="s">
        <v>346</v>
      </c>
      <c r="H286" s="21" t="n">
        <v>23400000</v>
      </c>
      <c r="I286" s="21" t="n">
        <v>23400000</v>
      </c>
      <c r="J286" s="21" t="s">
        <v>110</v>
      </c>
      <c r="K286" s="21" t="s">
        <v>85</v>
      </c>
      <c r="L286" s="21" t="s">
        <v>316</v>
      </c>
      <c r="M286" s="21"/>
      <c r="N286" s="21"/>
      <c r="O286" s="21"/>
      <c r="P286" s="21"/>
      <c r="Q286" s="21"/>
      <c r="R286" s="23"/>
      <c r="S286" s="21"/>
      <c r="T286" s="21"/>
      <c r="U286" s="24" t="n">
        <v>42963</v>
      </c>
    </row>
    <row r="287" s="9" customFormat="true" ht="60" hidden="false" customHeight="false" outlineLevel="0" collapsed="false">
      <c r="A287" s="9" t="n">
        <v>269</v>
      </c>
      <c r="B287" s="20" t="n">
        <v>80111621</v>
      </c>
      <c r="C287" s="21" t="s">
        <v>343</v>
      </c>
      <c r="D287" s="22" t="n">
        <v>43008</v>
      </c>
      <c r="E287" s="21" t="s">
        <v>102</v>
      </c>
      <c r="F287" s="21" t="s">
        <v>83</v>
      </c>
      <c r="G287" s="21" t="s">
        <v>109</v>
      </c>
      <c r="H287" s="21" t="n">
        <v>11988369.408</v>
      </c>
      <c r="I287" s="21" t="n">
        <v>11988369.408</v>
      </c>
      <c r="J287" s="21" t="s">
        <v>268</v>
      </c>
      <c r="K287" s="21" t="s">
        <v>77</v>
      </c>
      <c r="L287" s="21" t="s">
        <v>316</v>
      </c>
      <c r="M287" s="21"/>
      <c r="N287" s="21"/>
      <c r="O287" s="21"/>
      <c r="P287" s="21"/>
      <c r="Q287" s="21"/>
      <c r="R287" s="23"/>
      <c r="S287" s="21"/>
      <c r="T287" s="21"/>
    </row>
    <row r="288" s="9" customFormat="true" ht="60" hidden="false" customHeight="false" outlineLevel="0" collapsed="false">
      <c r="A288" s="9" t="n">
        <v>270</v>
      </c>
      <c r="B288" s="20" t="n">
        <v>80111621</v>
      </c>
      <c r="C288" s="21" t="s">
        <v>344</v>
      </c>
      <c r="D288" s="22" t="n">
        <v>43016</v>
      </c>
      <c r="E288" s="21" t="s">
        <v>294</v>
      </c>
      <c r="F288" s="21" t="s">
        <v>83</v>
      </c>
      <c r="G288" s="21" t="s">
        <v>109</v>
      </c>
      <c r="H288" s="21" t="n">
        <v>17582941.7984</v>
      </c>
      <c r="I288" s="21" t="n">
        <v>17582941.7984</v>
      </c>
      <c r="J288" s="21" t="s">
        <v>268</v>
      </c>
      <c r="K288" s="21" t="s">
        <v>77</v>
      </c>
      <c r="L288" s="21" t="s">
        <v>316</v>
      </c>
      <c r="M288" s="21"/>
      <c r="N288" s="21"/>
      <c r="O288" s="21"/>
      <c r="P288" s="21"/>
      <c r="Q288" s="21"/>
      <c r="R288" s="23"/>
      <c r="S288" s="21"/>
      <c r="T288" s="21"/>
    </row>
    <row r="289" s="9" customFormat="true" ht="60" hidden="false" customHeight="false" outlineLevel="0" collapsed="false">
      <c r="A289" s="9" t="n">
        <v>271</v>
      </c>
      <c r="B289" s="20" t="n">
        <v>80111621</v>
      </c>
      <c r="C289" s="21" t="s">
        <v>344</v>
      </c>
      <c r="D289" s="22" t="n">
        <v>43008</v>
      </c>
      <c r="E289" s="21" t="s">
        <v>102</v>
      </c>
      <c r="F289" s="21" t="s">
        <v>83</v>
      </c>
      <c r="G289" s="21" t="s">
        <v>109</v>
      </c>
      <c r="H289" s="21" t="n">
        <v>11988369.408</v>
      </c>
      <c r="I289" s="21" t="n">
        <v>11988369.408</v>
      </c>
      <c r="J289" s="21" t="s">
        <v>268</v>
      </c>
      <c r="K289" s="21" t="s">
        <v>77</v>
      </c>
      <c r="L289" s="21" t="s">
        <v>316</v>
      </c>
      <c r="M289" s="21"/>
      <c r="N289" s="21"/>
      <c r="O289" s="21"/>
      <c r="P289" s="21"/>
      <c r="Q289" s="21"/>
      <c r="R289" s="23"/>
      <c r="S289" s="21"/>
      <c r="T289" s="21"/>
    </row>
    <row r="290" s="9" customFormat="true" ht="60" hidden="false" customHeight="false" outlineLevel="0" collapsed="false">
      <c r="A290" s="9" t="n">
        <v>272</v>
      </c>
      <c r="B290" s="20" t="n">
        <v>80111621</v>
      </c>
      <c r="C290" s="21" t="s">
        <v>343</v>
      </c>
      <c r="D290" s="22" t="n">
        <v>43016</v>
      </c>
      <c r="E290" s="21" t="s">
        <v>294</v>
      </c>
      <c r="F290" s="21" t="s">
        <v>83</v>
      </c>
      <c r="G290" s="21" t="s">
        <v>109</v>
      </c>
      <c r="H290" s="21" t="n">
        <v>16583911.0144</v>
      </c>
      <c r="I290" s="21" t="n">
        <v>16583911.0144</v>
      </c>
      <c r="J290" s="21" t="s">
        <v>268</v>
      </c>
      <c r="K290" s="21" t="s">
        <v>77</v>
      </c>
      <c r="L290" s="21" t="s">
        <v>316</v>
      </c>
      <c r="M290" s="21"/>
      <c r="N290" s="21"/>
      <c r="O290" s="21"/>
      <c r="P290" s="21"/>
      <c r="Q290" s="21"/>
      <c r="R290" s="23"/>
      <c r="S290" s="21"/>
      <c r="T290" s="21"/>
    </row>
    <row r="291" s="9" customFormat="true" ht="60" hidden="false" customHeight="false" outlineLevel="0" collapsed="false">
      <c r="A291" s="9" t="n">
        <v>273</v>
      </c>
      <c r="B291" s="20" t="n">
        <v>80111621</v>
      </c>
      <c r="C291" s="21" t="s">
        <v>347</v>
      </c>
      <c r="D291" s="22" t="n">
        <v>43039</v>
      </c>
      <c r="E291" s="21" t="s">
        <v>102</v>
      </c>
      <c r="F291" s="21" t="s">
        <v>83</v>
      </c>
      <c r="G291" s="21" t="s">
        <v>109</v>
      </c>
      <c r="H291" s="21" t="n">
        <v>20370862.08</v>
      </c>
      <c r="I291" s="21" t="n">
        <v>20370862.08</v>
      </c>
      <c r="J291" s="21" t="s">
        <v>268</v>
      </c>
      <c r="K291" s="21" t="s">
        <v>77</v>
      </c>
      <c r="L291" s="21" t="s">
        <v>316</v>
      </c>
      <c r="M291" s="21"/>
      <c r="N291" s="21"/>
      <c r="O291" s="21"/>
      <c r="P291" s="21"/>
      <c r="Q291" s="21"/>
      <c r="R291" s="23"/>
      <c r="S291" s="21"/>
      <c r="T291" s="21"/>
    </row>
    <row r="292" s="9" customFormat="true" ht="60" hidden="false" customHeight="false" outlineLevel="0" collapsed="false">
      <c r="A292" s="9" t="n">
        <v>274</v>
      </c>
      <c r="B292" s="20" t="n">
        <v>80111621</v>
      </c>
      <c r="C292" s="21" t="s">
        <v>348</v>
      </c>
      <c r="D292" s="22" t="n">
        <v>43009</v>
      </c>
      <c r="E292" s="21" t="s">
        <v>102</v>
      </c>
      <c r="F292" s="21" t="s">
        <v>83</v>
      </c>
      <c r="G292" s="21" t="s">
        <v>109</v>
      </c>
      <c r="H292" s="21" t="n">
        <v>6011904</v>
      </c>
      <c r="I292" s="21" t="n">
        <v>6011904</v>
      </c>
      <c r="J292" s="21" t="s">
        <v>268</v>
      </c>
      <c r="K292" s="21" t="s">
        <v>77</v>
      </c>
      <c r="L292" s="21" t="s">
        <v>316</v>
      </c>
      <c r="M292" s="21"/>
      <c r="N292" s="21"/>
      <c r="O292" s="21"/>
      <c r="P292" s="21"/>
      <c r="Q292" s="21"/>
      <c r="R292" s="23"/>
      <c r="S292" s="21"/>
      <c r="T292" s="21"/>
    </row>
    <row r="293" s="9" customFormat="true" ht="90" hidden="false" customHeight="false" outlineLevel="0" collapsed="false">
      <c r="A293" s="9" t="n">
        <v>275</v>
      </c>
      <c r="B293" s="20" t="n">
        <v>80111621</v>
      </c>
      <c r="C293" s="21" t="s">
        <v>349</v>
      </c>
      <c r="D293" s="22" t="n">
        <v>42948</v>
      </c>
      <c r="E293" s="21" t="s">
        <v>66</v>
      </c>
      <c r="F293" s="21" t="s">
        <v>83</v>
      </c>
      <c r="G293" s="21" t="s">
        <v>346</v>
      </c>
      <c r="H293" s="21" t="n">
        <v>22500000</v>
      </c>
      <c r="I293" s="21" t="n">
        <v>22500000</v>
      </c>
      <c r="J293" s="21" t="s">
        <v>110</v>
      </c>
      <c r="K293" s="21" t="s">
        <v>85</v>
      </c>
      <c r="L293" s="21" t="s">
        <v>316</v>
      </c>
      <c r="M293" s="21"/>
      <c r="N293" s="21"/>
      <c r="O293" s="21"/>
      <c r="P293" s="21"/>
      <c r="Q293" s="21"/>
      <c r="R293" s="23"/>
      <c r="S293" s="21"/>
      <c r="T293" s="21"/>
      <c r="U293" s="24" t="n">
        <v>42963</v>
      </c>
    </row>
    <row r="294" s="9" customFormat="true" ht="105" hidden="false" customHeight="false" outlineLevel="0" collapsed="false">
      <c r="A294" s="9" t="n">
        <v>276</v>
      </c>
      <c r="B294" s="20" t="n">
        <v>80111621</v>
      </c>
      <c r="C294" s="21" t="s">
        <v>350</v>
      </c>
      <c r="D294" s="22" t="n">
        <v>43009</v>
      </c>
      <c r="E294" s="21" t="s">
        <v>102</v>
      </c>
      <c r="F294" s="21" t="s">
        <v>83</v>
      </c>
      <c r="G294" s="21" t="s">
        <v>109</v>
      </c>
      <c r="H294" s="21" t="n">
        <v>16200499.2</v>
      </c>
      <c r="I294" s="21" t="n">
        <v>16200499.2</v>
      </c>
      <c r="J294" s="21" t="s">
        <v>268</v>
      </c>
      <c r="K294" s="21" t="s">
        <v>77</v>
      </c>
      <c r="L294" s="21" t="s">
        <v>316</v>
      </c>
      <c r="M294" s="21"/>
      <c r="N294" s="21"/>
      <c r="O294" s="21"/>
      <c r="P294" s="21"/>
      <c r="Q294" s="21"/>
      <c r="R294" s="23"/>
      <c r="S294" s="21"/>
      <c r="T294" s="21"/>
    </row>
    <row r="295" s="9" customFormat="true" ht="105" hidden="false" customHeight="false" outlineLevel="0" collapsed="false">
      <c r="A295" s="9" t="n">
        <v>277</v>
      </c>
      <c r="B295" s="20" t="n">
        <v>80111621</v>
      </c>
      <c r="C295" s="21" t="s">
        <v>351</v>
      </c>
      <c r="D295" s="22" t="n">
        <v>43009</v>
      </c>
      <c r="E295" s="21" t="s">
        <v>102</v>
      </c>
      <c r="F295" s="21" t="s">
        <v>83</v>
      </c>
      <c r="G295" s="21" t="s">
        <v>109</v>
      </c>
      <c r="H295" s="21" t="n">
        <v>5800960</v>
      </c>
      <c r="I295" s="21" t="n">
        <v>5800960</v>
      </c>
      <c r="J295" s="21" t="s">
        <v>268</v>
      </c>
      <c r="K295" s="21" t="s">
        <v>77</v>
      </c>
      <c r="L295" s="21" t="s">
        <v>316</v>
      </c>
      <c r="M295" s="21"/>
      <c r="N295" s="21"/>
      <c r="O295" s="21"/>
      <c r="P295" s="21"/>
      <c r="Q295" s="21"/>
      <c r="R295" s="23"/>
      <c r="S295" s="21"/>
      <c r="T295" s="21"/>
    </row>
    <row r="296" s="9" customFormat="true" ht="105" hidden="false" customHeight="false" outlineLevel="0" collapsed="false">
      <c r="A296" s="9" t="n">
        <v>278</v>
      </c>
      <c r="B296" s="20" t="n">
        <v>80111621</v>
      </c>
      <c r="C296" s="21" t="s">
        <v>350</v>
      </c>
      <c r="D296" s="22" t="n">
        <v>43009</v>
      </c>
      <c r="E296" s="21" t="s">
        <v>102</v>
      </c>
      <c r="F296" s="21" t="s">
        <v>83</v>
      </c>
      <c r="G296" s="21" t="s">
        <v>109</v>
      </c>
      <c r="H296" s="21" t="n">
        <v>16200499.2</v>
      </c>
      <c r="I296" s="21" t="n">
        <v>16200499.2</v>
      </c>
      <c r="J296" s="21" t="s">
        <v>268</v>
      </c>
      <c r="K296" s="21" t="s">
        <v>77</v>
      </c>
      <c r="L296" s="21" t="s">
        <v>316</v>
      </c>
      <c r="M296" s="21"/>
      <c r="N296" s="21"/>
      <c r="O296" s="21"/>
      <c r="P296" s="21"/>
      <c r="Q296" s="21"/>
      <c r="R296" s="23"/>
      <c r="S296" s="21"/>
      <c r="T296" s="21"/>
    </row>
    <row r="297" s="9" customFormat="true" ht="45" hidden="false" customHeight="false" outlineLevel="0" collapsed="false">
      <c r="A297" s="9" t="n">
        <v>279</v>
      </c>
      <c r="B297" s="20" t="n">
        <v>80111621</v>
      </c>
      <c r="C297" s="21" t="s">
        <v>352</v>
      </c>
      <c r="D297" s="22" t="n">
        <v>43009</v>
      </c>
      <c r="E297" s="21" t="s">
        <v>102</v>
      </c>
      <c r="F297" s="21" t="s">
        <v>83</v>
      </c>
      <c r="G297" s="21" t="s">
        <v>109</v>
      </c>
      <c r="H297" s="21" t="n">
        <v>10800332.8</v>
      </c>
      <c r="I297" s="21" t="n">
        <v>10800332.8</v>
      </c>
      <c r="J297" s="21" t="s">
        <v>268</v>
      </c>
      <c r="K297" s="21" t="s">
        <v>77</v>
      </c>
      <c r="L297" s="21" t="s">
        <v>316</v>
      </c>
      <c r="M297" s="21"/>
      <c r="N297" s="21"/>
      <c r="O297" s="21"/>
      <c r="P297" s="21"/>
      <c r="Q297" s="21"/>
      <c r="R297" s="23"/>
      <c r="S297" s="21"/>
      <c r="T297" s="21"/>
    </row>
    <row r="298" s="9" customFormat="true" ht="45" hidden="false" customHeight="false" outlineLevel="0" collapsed="false">
      <c r="A298" s="9" t="n">
        <v>280</v>
      </c>
      <c r="B298" s="20" t="n">
        <v>80111621</v>
      </c>
      <c r="C298" s="21" t="s">
        <v>353</v>
      </c>
      <c r="D298" s="22" t="n">
        <v>43009</v>
      </c>
      <c r="E298" s="21" t="s">
        <v>102</v>
      </c>
      <c r="F298" s="21" t="s">
        <v>83</v>
      </c>
      <c r="G298" s="21" t="s">
        <v>109</v>
      </c>
      <c r="H298" s="21" t="n">
        <v>10800332.8</v>
      </c>
      <c r="I298" s="21" t="n">
        <v>10800332.8</v>
      </c>
      <c r="J298" s="21" t="s">
        <v>268</v>
      </c>
      <c r="K298" s="21" t="s">
        <v>77</v>
      </c>
      <c r="L298" s="21" t="s">
        <v>316</v>
      </c>
      <c r="M298" s="21"/>
      <c r="N298" s="21"/>
      <c r="O298" s="21"/>
      <c r="P298" s="21"/>
      <c r="Q298" s="21"/>
      <c r="R298" s="23"/>
      <c r="S298" s="21"/>
      <c r="T298" s="21"/>
    </row>
    <row r="299" s="9" customFormat="true" ht="30" hidden="false" customHeight="false" outlineLevel="0" collapsed="false">
      <c r="A299" s="9" t="n">
        <v>281</v>
      </c>
      <c r="B299" s="20" t="n">
        <v>80111621</v>
      </c>
      <c r="C299" s="21" t="s">
        <v>354</v>
      </c>
      <c r="D299" s="22" t="n">
        <v>43009</v>
      </c>
      <c r="E299" s="21" t="s">
        <v>355</v>
      </c>
      <c r="F299" s="21" t="s">
        <v>83</v>
      </c>
      <c r="G299" s="21" t="s">
        <v>109</v>
      </c>
      <c r="H299" s="21" t="n">
        <v>4851712</v>
      </c>
      <c r="I299" s="21" t="n">
        <v>4851712</v>
      </c>
      <c r="J299" s="21" t="s">
        <v>268</v>
      </c>
      <c r="K299" s="21" t="s">
        <v>77</v>
      </c>
      <c r="L299" s="21" t="s">
        <v>316</v>
      </c>
      <c r="M299" s="21"/>
      <c r="N299" s="21"/>
      <c r="O299" s="21"/>
      <c r="P299" s="21"/>
      <c r="Q299" s="21"/>
      <c r="R299" s="23"/>
      <c r="S299" s="21"/>
      <c r="T299" s="21"/>
    </row>
    <row r="300" s="9" customFormat="true" ht="60" hidden="false" customHeight="false" outlineLevel="0" collapsed="false">
      <c r="A300" s="9" t="n">
        <v>282</v>
      </c>
      <c r="B300" s="20" t="n">
        <v>80111621</v>
      </c>
      <c r="C300" s="21" t="s">
        <v>356</v>
      </c>
      <c r="D300" s="22" t="n">
        <v>43009</v>
      </c>
      <c r="E300" s="21" t="s">
        <v>102</v>
      </c>
      <c r="F300" s="21" t="s">
        <v>83</v>
      </c>
      <c r="G300" s="21" t="s">
        <v>109</v>
      </c>
      <c r="H300" s="21" t="n">
        <v>5734400</v>
      </c>
      <c r="I300" s="21" t="n">
        <v>5734400</v>
      </c>
      <c r="J300" s="21" t="s">
        <v>268</v>
      </c>
      <c r="K300" s="21" t="s">
        <v>77</v>
      </c>
      <c r="L300" s="21" t="s">
        <v>316</v>
      </c>
      <c r="M300" s="21"/>
      <c r="N300" s="21"/>
      <c r="O300" s="21"/>
      <c r="P300" s="21"/>
      <c r="Q300" s="21"/>
      <c r="R300" s="23"/>
      <c r="S300" s="21"/>
      <c r="T300" s="21"/>
    </row>
    <row r="301" s="9" customFormat="true" ht="75" hidden="false" customHeight="false" outlineLevel="0" collapsed="false">
      <c r="A301" s="9" t="n">
        <v>283</v>
      </c>
      <c r="B301" s="20" t="n">
        <v>80111621</v>
      </c>
      <c r="C301" s="21" t="s">
        <v>357</v>
      </c>
      <c r="D301" s="22" t="n">
        <v>42856</v>
      </c>
      <c r="E301" s="21" t="s">
        <v>191</v>
      </c>
      <c r="F301" s="21" t="s">
        <v>83</v>
      </c>
      <c r="G301" s="21" t="s">
        <v>109</v>
      </c>
      <c r="H301" s="21" t="n">
        <v>25640243</v>
      </c>
      <c r="I301" s="21" t="n">
        <v>25640243</v>
      </c>
      <c r="J301" s="21" t="s">
        <v>110</v>
      </c>
      <c r="K301" s="21" t="s">
        <v>85</v>
      </c>
      <c r="L301" s="21" t="s">
        <v>316</v>
      </c>
      <c r="M301" s="21"/>
      <c r="N301" s="21"/>
      <c r="O301" s="21"/>
      <c r="P301" s="21"/>
      <c r="Q301" s="21"/>
      <c r="R301" s="23"/>
      <c r="S301" s="21"/>
      <c r="T301" s="21"/>
      <c r="U301" s="24" t="n">
        <v>42864</v>
      </c>
    </row>
    <row r="302" s="9" customFormat="true" ht="75" hidden="false" customHeight="false" outlineLevel="0" collapsed="false">
      <c r="A302" s="9" t="n">
        <v>284</v>
      </c>
      <c r="B302" s="20" t="n">
        <v>80111621</v>
      </c>
      <c r="C302" s="21" t="s">
        <v>358</v>
      </c>
      <c r="D302" s="22" t="n">
        <v>42856</v>
      </c>
      <c r="E302" s="21" t="s">
        <v>181</v>
      </c>
      <c r="F302" s="21" t="s">
        <v>83</v>
      </c>
      <c r="G302" s="21" t="s">
        <v>109</v>
      </c>
      <c r="H302" s="21" t="n">
        <v>28711250</v>
      </c>
      <c r="I302" s="21" t="n">
        <v>28711250</v>
      </c>
      <c r="J302" s="21" t="s">
        <v>110</v>
      </c>
      <c r="K302" s="21" t="s">
        <v>85</v>
      </c>
      <c r="L302" s="21" t="s">
        <v>316</v>
      </c>
      <c r="M302" s="21"/>
      <c r="N302" s="21"/>
      <c r="O302" s="21"/>
      <c r="P302" s="21"/>
      <c r="Q302" s="21"/>
      <c r="R302" s="23"/>
      <c r="S302" s="21"/>
      <c r="T302" s="21"/>
      <c r="U302" s="24" t="n">
        <v>42886</v>
      </c>
    </row>
    <row r="303" s="9" customFormat="true" ht="120" hidden="false" customHeight="false" outlineLevel="0" collapsed="false">
      <c r="A303" s="9" t="n">
        <v>285</v>
      </c>
      <c r="B303" s="20" t="n">
        <v>80111621</v>
      </c>
      <c r="C303" s="21" t="s">
        <v>359</v>
      </c>
      <c r="D303" s="22" t="n">
        <v>43040</v>
      </c>
      <c r="E303" s="21" t="s">
        <v>102</v>
      </c>
      <c r="F303" s="21" t="s">
        <v>83</v>
      </c>
      <c r="G303" s="21" t="s">
        <v>109</v>
      </c>
      <c r="H303" s="21" t="n">
        <v>10800332.8</v>
      </c>
      <c r="I303" s="21" t="n">
        <v>10800332.8</v>
      </c>
      <c r="J303" s="21" t="s">
        <v>268</v>
      </c>
      <c r="K303" s="21" t="s">
        <v>77</v>
      </c>
      <c r="L303" s="21" t="s">
        <v>316</v>
      </c>
      <c r="M303" s="21"/>
      <c r="N303" s="21"/>
      <c r="O303" s="21"/>
      <c r="P303" s="21"/>
      <c r="Q303" s="21"/>
      <c r="R303" s="23"/>
      <c r="S303" s="21"/>
      <c r="T303" s="21"/>
    </row>
    <row r="304" s="9" customFormat="true" ht="75" hidden="false" customHeight="false" outlineLevel="0" collapsed="false">
      <c r="A304" s="9" t="n">
        <v>286</v>
      </c>
      <c r="B304" s="20" t="n">
        <v>80111621</v>
      </c>
      <c r="C304" s="21" t="s">
        <v>360</v>
      </c>
      <c r="D304" s="22" t="n">
        <v>42736</v>
      </c>
      <c r="E304" s="21" t="s">
        <v>44</v>
      </c>
      <c r="F304" s="21" t="s">
        <v>83</v>
      </c>
      <c r="G304" s="21" t="s">
        <v>109</v>
      </c>
      <c r="H304" s="21" t="n">
        <v>32102400</v>
      </c>
      <c r="I304" s="21" t="n">
        <v>32102400</v>
      </c>
      <c r="J304" s="21" t="s">
        <v>268</v>
      </c>
      <c r="K304" s="21" t="s">
        <v>315</v>
      </c>
      <c r="L304" s="21" t="s">
        <v>316</v>
      </c>
      <c r="M304" s="21"/>
      <c r="N304" s="21"/>
      <c r="O304" s="21"/>
      <c r="P304" s="21"/>
      <c r="Q304" s="21"/>
      <c r="R304" s="23"/>
      <c r="S304" s="21"/>
      <c r="T304" s="21"/>
    </row>
    <row r="305" s="9" customFormat="true" ht="75" hidden="false" customHeight="false" outlineLevel="0" collapsed="false">
      <c r="A305" s="9" t="n">
        <v>287</v>
      </c>
      <c r="B305" s="20" t="n">
        <v>80111621</v>
      </c>
      <c r="C305" s="21" t="s">
        <v>361</v>
      </c>
      <c r="D305" s="22" t="n">
        <v>43039</v>
      </c>
      <c r="E305" s="21" t="s">
        <v>294</v>
      </c>
      <c r="F305" s="21" t="s">
        <v>83</v>
      </c>
      <c r="G305" s="21" t="s">
        <v>109</v>
      </c>
      <c r="H305" s="21" t="n">
        <v>8448000</v>
      </c>
      <c r="I305" s="21" t="n">
        <v>8448000</v>
      </c>
      <c r="J305" s="21" t="s">
        <v>268</v>
      </c>
      <c r="K305" s="21" t="s">
        <v>77</v>
      </c>
      <c r="L305" s="21" t="s">
        <v>316</v>
      </c>
      <c r="M305" s="21"/>
      <c r="N305" s="21"/>
      <c r="O305" s="21"/>
      <c r="P305" s="21"/>
      <c r="Q305" s="21"/>
      <c r="R305" s="23"/>
      <c r="S305" s="21"/>
      <c r="T305" s="21"/>
    </row>
    <row r="306" s="9" customFormat="true" ht="75" hidden="false" customHeight="false" outlineLevel="0" collapsed="false">
      <c r="A306" s="9" t="n">
        <v>288</v>
      </c>
      <c r="B306" s="20" t="n">
        <v>80111621</v>
      </c>
      <c r="C306" s="21" t="s">
        <v>360</v>
      </c>
      <c r="D306" s="22" t="n">
        <v>42750</v>
      </c>
      <c r="E306" s="21" t="s">
        <v>73</v>
      </c>
      <c r="F306" s="21" t="s">
        <v>83</v>
      </c>
      <c r="G306" s="21" t="s">
        <v>109</v>
      </c>
      <c r="H306" s="21" t="n">
        <v>32665600</v>
      </c>
      <c r="I306" s="21" t="n">
        <v>32665600</v>
      </c>
      <c r="J306" s="21" t="s">
        <v>268</v>
      </c>
      <c r="K306" s="21" t="s">
        <v>315</v>
      </c>
      <c r="L306" s="21" t="s">
        <v>316</v>
      </c>
      <c r="M306" s="21"/>
      <c r="N306" s="21"/>
      <c r="O306" s="21"/>
      <c r="P306" s="21"/>
      <c r="Q306" s="21"/>
      <c r="R306" s="23"/>
      <c r="S306" s="21"/>
      <c r="T306" s="21"/>
    </row>
    <row r="307" s="9" customFormat="true" ht="90" hidden="false" customHeight="false" outlineLevel="0" collapsed="false">
      <c r="A307" s="9" t="n">
        <v>289</v>
      </c>
      <c r="B307" s="20" t="n">
        <v>80111621</v>
      </c>
      <c r="C307" s="21" t="s">
        <v>362</v>
      </c>
      <c r="D307" s="22" t="n">
        <v>42767</v>
      </c>
      <c r="E307" s="21" t="s">
        <v>44</v>
      </c>
      <c r="F307" s="21" t="s">
        <v>83</v>
      </c>
      <c r="G307" s="21" t="s">
        <v>196</v>
      </c>
      <c r="H307" s="21" t="n">
        <v>56187000</v>
      </c>
      <c r="I307" s="21" t="n">
        <v>56187000</v>
      </c>
      <c r="J307" s="21" t="s">
        <v>268</v>
      </c>
      <c r="K307" s="21" t="s">
        <v>77</v>
      </c>
      <c r="L307" s="21" t="s">
        <v>316</v>
      </c>
      <c r="M307" s="21"/>
      <c r="N307" s="21"/>
      <c r="O307" s="21"/>
      <c r="P307" s="21"/>
      <c r="Q307" s="21"/>
      <c r="R307" s="23"/>
      <c r="S307" s="21"/>
      <c r="T307" s="21"/>
      <c r="U307" s="24" t="n">
        <v>42780</v>
      </c>
    </row>
    <row r="308" s="9" customFormat="true" ht="30" hidden="false" customHeight="false" outlineLevel="0" collapsed="false">
      <c r="A308" s="9" t="n">
        <v>290</v>
      </c>
      <c r="B308" s="20" t="n">
        <v>80111621</v>
      </c>
      <c r="C308" s="21" t="s">
        <v>363</v>
      </c>
      <c r="D308" s="22" t="n">
        <v>42736</v>
      </c>
      <c r="E308" s="21" t="s">
        <v>73</v>
      </c>
      <c r="F308" s="21" t="s">
        <v>83</v>
      </c>
      <c r="G308" s="21" t="s">
        <v>109</v>
      </c>
      <c r="H308" s="21" t="n">
        <v>60000000</v>
      </c>
      <c r="I308" s="21" t="n">
        <v>60000000</v>
      </c>
      <c r="J308" s="21" t="s">
        <v>268</v>
      </c>
      <c r="K308" s="21" t="s">
        <v>315</v>
      </c>
      <c r="L308" s="21" t="s">
        <v>316</v>
      </c>
      <c r="M308" s="21"/>
      <c r="N308" s="21"/>
      <c r="O308" s="21"/>
      <c r="P308" s="21"/>
      <c r="Q308" s="21"/>
      <c r="R308" s="23"/>
      <c r="S308" s="21"/>
      <c r="T308" s="21"/>
    </row>
    <row r="309" s="9" customFormat="true" ht="60" hidden="false" customHeight="false" outlineLevel="0" collapsed="false">
      <c r="A309" s="9" t="n">
        <v>291</v>
      </c>
      <c r="B309" s="20" t="n">
        <v>80111601</v>
      </c>
      <c r="C309" s="21" t="s">
        <v>364</v>
      </c>
      <c r="D309" s="22" t="n">
        <v>42736</v>
      </c>
      <c r="E309" s="21" t="s">
        <v>66</v>
      </c>
      <c r="F309" s="21" t="s">
        <v>83</v>
      </c>
      <c r="G309" s="21" t="s">
        <v>109</v>
      </c>
      <c r="H309" s="21" t="n">
        <v>17664000</v>
      </c>
      <c r="I309" s="21" t="n">
        <v>17664000</v>
      </c>
      <c r="J309" s="21" t="s">
        <v>268</v>
      </c>
      <c r="K309" s="21" t="s">
        <v>31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65</v>
      </c>
      <c r="D310" s="22" t="n">
        <v>42736</v>
      </c>
      <c r="E310" s="21" t="s">
        <v>66</v>
      </c>
      <c r="F310" s="21" t="s">
        <v>83</v>
      </c>
      <c r="G310" s="21" t="s">
        <v>109</v>
      </c>
      <c r="H310" s="21" t="n">
        <v>17664000</v>
      </c>
      <c r="I310" s="21" t="n">
        <v>17664000</v>
      </c>
      <c r="J310" s="21" t="s">
        <v>268</v>
      </c>
      <c r="K310" s="21" t="s">
        <v>31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66</v>
      </c>
      <c r="D311" s="22" t="n">
        <v>42851</v>
      </c>
      <c r="E311" s="21" t="s">
        <v>296</v>
      </c>
      <c r="F311" s="21" t="s">
        <v>83</v>
      </c>
      <c r="G311" s="21" t="s">
        <v>109</v>
      </c>
      <c r="H311" s="21" t="n">
        <v>27600000</v>
      </c>
      <c r="I311" s="21" t="n">
        <v>27600000</v>
      </c>
      <c r="J311" s="21" t="s">
        <v>268</v>
      </c>
      <c r="K311" s="21" t="s">
        <v>85</v>
      </c>
      <c r="L311" s="21" t="s">
        <v>67</v>
      </c>
      <c r="M311" s="21"/>
      <c r="N311" s="21"/>
      <c r="O311" s="21"/>
      <c r="P311" s="21"/>
      <c r="Q311" s="21"/>
      <c r="R311" s="23"/>
      <c r="S311" s="21"/>
      <c r="T311" s="21"/>
      <c r="U311" s="24" t="n">
        <v>42852</v>
      </c>
    </row>
    <row r="312" s="9" customFormat="true" ht="79.5" hidden="false" customHeight="true" outlineLevel="0" collapsed="false">
      <c r="A312" s="9" t="n">
        <v>294</v>
      </c>
      <c r="B312" s="20" t="n">
        <v>80111601</v>
      </c>
      <c r="C312" s="21" t="s">
        <v>367</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t="n">
        <v>42865</v>
      </c>
    </row>
    <row r="313" s="9" customFormat="true" ht="60" hidden="false" customHeight="false" outlineLevel="0" collapsed="false">
      <c r="A313" s="9" t="n">
        <v>295</v>
      </c>
      <c r="B313" s="20" t="n">
        <v>80161504</v>
      </c>
      <c r="C313" s="21" t="s">
        <v>368</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c r="U313" s="9" t="s">
        <v>369</v>
      </c>
    </row>
    <row r="314" s="9" customFormat="true" ht="90" hidden="false" customHeight="false" outlineLevel="0" collapsed="false">
      <c r="A314" s="9" t="n">
        <v>296</v>
      </c>
      <c r="B314" s="20" t="n">
        <v>80111601</v>
      </c>
      <c r="C314" s="21" t="s">
        <v>370</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c r="U314" s="9" t="s">
        <v>369</v>
      </c>
    </row>
    <row r="315" s="9" customFormat="true" ht="30" hidden="false" customHeight="false" outlineLevel="0" collapsed="false">
      <c r="A315" s="9" t="n">
        <v>297</v>
      </c>
      <c r="B315" s="20" t="n">
        <v>80161504</v>
      </c>
      <c r="C315" s="21" t="s">
        <v>371</v>
      </c>
      <c r="D315" s="22" t="n">
        <v>42740</v>
      </c>
      <c r="E315" s="21" t="s">
        <v>26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71</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72</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73</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74</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75</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c r="U320" s="9" t="s">
        <v>307</v>
      </c>
    </row>
    <row r="321" s="9" customFormat="true" ht="30" hidden="false" customHeight="false" outlineLevel="0" collapsed="false">
      <c r="A321" s="9" t="n">
        <v>303</v>
      </c>
      <c r="B321" s="20" t="n">
        <v>73152108</v>
      </c>
      <c r="C321" s="21" t="s">
        <v>376</v>
      </c>
      <c r="D321" s="22" t="n">
        <v>42856</v>
      </c>
      <c r="E321" s="21" t="s">
        <v>29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t="n">
        <v>42864</v>
      </c>
    </row>
    <row r="322" s="9" customFormat="true" ht="30" hidden="false" customHeight="false" outlineLevel="0" collapsed="false">
      <c r="A322" s="9" t="n">
        <v>304</v>
      </c>
      <c r="B322" s="20" t="n">
        <v>56101502</v>
      </c>
      <c r="C322" s="21" t="s">
        <v>377</v>
      </c>
      <c r="D322" s="22" t="n">
        <v>42887</v>
      </c>
      <c r="E322" s="21" t="s">
        <v>355</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t="n">
        <v>42774</v>
      </c>
    </row>
    <row r="323" s="9" customFormat="true" ht="45" hidden="false" customHeight="false" outlineLevel="0" collapsed="false">
      <c r="A323" s="9" t="n">
        <v>305</v>
      </c>
      <c r="B323" s="20" t="n">
        <v>84131603</v>
      </c>
      <c r="C323" s="21" t="s">
        <v>378</v>
      </c>
      <c r="D323" s="22" t="n">
        <v>42767</v>
      </c>
      <c r="E323" s="21" t="s">
        <v>281</v>
      </c>
      <c r="F323" s="21" t="s">
        <v>137</v>
      </c>
      <c r="G323" s="21" t="s">
        <v>109</v>
      </c>
      <c r="H323" s="21" t="n">
        <v>6500000</v>
      </c>
      <c r="I323" s="21" t="n">
        <v>6500000</v>
      </c>
      <c r="J323" s="21" t="s">
        <v>110</v>
      </c>
      <c r="K323" s="21" t="s">
        <v>85</v>
      </c>
      <c r="L323" s="21" t="s">
        <v>67</v>
      </c>
      <c r="M323" s="21"/>
      <c r="N323" s="21"/>
      <c r="O323" s="21"/>
      <c r="P323" s="21"/>
      <c r="Q323" s="21"/>
      <c r="R323" s="23"/>
      <c r="S323" s="21"/>
      <c r="T323" s="21"/>
      <c r="U323" s="9" t="s">
        <v>379</v>
      </c>
    </row>
    <row r="324" s="9" customFormat="true" ht="30" hidden="false" customHeight="false" outlineLevel="0" collapsed="false">
      <c r="A324" s="9" t="n">
        <v>306</v>
      </c>
      <c r="B324" s="26" t="s">
        <v>380</v>
      </c>
      <c r="C324" s="21" t="s">
        <v>381</v>
      </c>
      <c r="D324" s="22" t="n">
        <v>42767</v>
      </c>
      <c r="E324" s="21" t="s">
        <v>73</v>
      </c>
      <c r="F324" s="21" t="s">
        <v>137</v>
      </c>
      <c r="G324" s="21" t="s">
        <v>109</v>
      </c>
      <c r="H324" s="21" t="n">
        <v>34000000</v>
      </c>
      <c r="I324" s="21" t="n">
        <v>34000000</v>
      </c>
      <c r="J324" s="21" t="s">
        <v>110</v>
      </c>
      <c r="K324" s="21" t="s">
        <v>85</v>
      </c>
      <c r="L324" s="21" t="s">
        <v>67</v>
      </c>
      <c r="M324" s="21"/>
      <c r="N324" s="21"/>
      <c r="O324" s="21"/>
      <c r="P324" s="21"/>
      <c r="Q324" s="21"/>
      <c r="R324" s="23"/>
      <c r="S324" s="21"/>
      <c r="T324" s="21"/>
      <c r="U324" s="9" t="s">
        <v>382</v>
      </c>
    </row>
    <row r="325" s="9" customFormat="true" ht="45" hidden="false" customHeight="false" outlineLevel="0" collapsed="false">
      <c r="A325" s="9" t="n">
        <v>307</v>
      </c>
      <c r="B325" s="20" t="n">
        <v>78181507</v>
      </c>
      <c r="C325" s="21" t="s">
        <v>383</v>
      </c>
      <c r="D325" s="22" t="n">
        <v>42795</v>
      </c>
      <c r="E325" s="21" t="s">
        <v>98</v>
      </c>
      <c r="F325" s="21" t="s">
        <v>137</v>
      </c>
      <c r="G325" s="21" t="s">
        <v>109</v>
      </c>
      <c r="H325" s="21" t="n">
        <v>29568083</v>
      </c>
      <c r="I325" s="21" t="n">
        <v>29568083</v>
      </c>
      <c r="J325" s="21" t="s">
        <v>110</v>
      </c>
      <c r="K325" s="21" t="s">
        <v>85</v>
      </c>
      <c r="L325" s="21" t="s">
        <v>67</v>
      </c>
      <c r="M325" s="21"/>
      <c r="N325" s="21"/>
      <c r="O325" s="21"/>
      <c r="P325" s="21"/>
      <c r="Q325" s="21"/>
      <c r="R325" s="23"/>
      <c r="S325" s="21"/>
      <c r="T325" s="21"/>
      <c r="U325" s="24" t="n">
        <v>42822</v>
      </c>
    </row>
    <row r="326" s="9" customFormat="true" ht="45" hidden="false" customHeight="false" outlineLevel="0" collapsed="false">
      <c r="A326" s="9" t="n">
        <v>308</v>
      </c>
      <c r="B326" s="20" t="n">
        <v>82121506</v>
      </c>
      <c r="C326" s="21" t="s">
        <v>38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t="n">
        <v>42793</v>
      </c>
    </row>
    <row r="327" s="9" customFormat="true" ht="75" hidden="false" customHeight="false" outlineLevel="0" collapsed="false">
      <c r="A327" s="9" t="n">
        <v>309</v>
      </c>
      <c r="B327" s="20" t="n">
        <v>80141706</v>
      </c>
      <c r="C327" s="21" t="s">
        <v>385</v>
      </c>
      <c r="D327" s="22" t="n">
        <v>42736</v>
      </c>
      <c r="E327" s="21" t="s">
        <v>73</v>
      </c>
      <c r="F327" s="21" t="s">
        <v>137</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86</v>
      </c>
      <c r="D328" s="22" t="n">
        <v>42736</v>
      </c>
      <c r="E328" s="21" t="s">
        <v>191</v>
      </c>
      <c r="F328" s="21" t="s">
        <v>99</v>
      </c>
      <c r="G328" s="21" t="s">
        <v>109</v>
      </c>
      <c r="H328" s="21" t="n">
        <v>3000000</v>
      </c>
      <c r="I328" s="21" t="s">
        <v>38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8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t="n">
        <v>42811</v>
      </c>
    </row>
    <row r="330" s="9" customFormat="true" ht="90" hidden="false" customHeight="false" outlineLevel="0" collapsed="false">
      <c r="A330" s="9" t="n">
        <v>312</v>
      </c>
      <c r="B330" s="20" t="n">
        <v>84131515</v>
      </c>
      <c r="C330" s="21" t="s">
        <v>389</v>
      </c>
      <c r="D330" s="22" t="n">
        <v>42917</v>
      </c>
      <c r="E330" s="21" t="s">
        <v>73</v>
      </c>
      <c r="F330" s="21" t="s">
        <v>131</v>
      </c>
      <c r="G330" s="21" t="s">
        <v>109</v>
      </c>
      <c r="H330" s="21" t="n">
        <v>1561820573</v>
      </c>
      <c r="I330" s="21" t="n">
        <v>623550000</v>
      </c>
      <c r="J330" s="21" t="s">
        <v>268</v>
      </c>
      <c r="K330" s="21" t="s">
        <v>103</v>
      </c>
      <c r="L330" s="21" t="s">
        <v>67</v>
      </c>
      <c r="M330" s="21"/>
      <c r="N330" s="21"/>
      <c r="O330" s="21"/>
      <c r="P330" s="21"/>
      <c r="Q330" s="21"/>
      <c r="R330" s="23"/>
      <c r="S330" s="21"/>
      <c r="T330" s="21"/>
      <c r="U330" s="24" t="n">
        <v>42933</v>
      </c>
    </row>
    <row r="331" s="9" customFormat="true" ht="60" hidden="false" customHeight="false" outlineLevel="0" collapsed="false">
      <c r="A331" s="9" t="n">
        <v>313</v>
      </c>
      <c r="B331" s="20" t="n">
        <v>72101509</v>
      </c>
      <c r="C331" s="21" t="s">
        <v>39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t="n">
        <v>42803</v>
      </c>
    </row>
    <row r="332" s="9" customFormat="true" ht="45" hidden="false" customHeight="false" outlineLevel="0" collapsed="false">
      <c r="A332" s="9" t="n">
        <v>314</v>
      </c>
      <c r="B332" s="20" t="n">
        <v>72101506</v>
      </c>
      <c r="C332" s="21" t="s">
        <v>39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t="n">
        <v>42800</v>
      </c>
    </row>
    <row r="333" s="9" customFormat="true" ht="30" hidden="false" customHeight="false" outlineLevel="0" collapsed="false">
      <c r="A333" s="9" t="n">
        <v>315</v>
      </c>
      <c r="B333" s="20" t="n">
        <v>72102900</v>
      </c>
      <c r="C333" s="21" t="s">
        <v>392</v>
      </c>
      <c r="D333" s="22" t="n">
        <v>42767</v>
      </c>
      <c r="E333" s="21" t="s">
        <v>281</v>
      </c>
      <c r="F333" s="21" t="s">
        <v>99</v>
      </c>
      <c r="G333" s="21" t="s">
        <v>109</v>
      </c>
      <c r="H333" s="21" t="n">
        <v>3501724</v>
      </c>
      <c r="I333" s="21" t="n">
        <v>3501724</v>
      </c>
      <c r="J333" s="21" t="s">
        <v>110</v>
      </c>
      <c r="K333" s="21" t="s">
        <v>85</v>
      </c>
      <c r="L333" s="21" t="s">
        <v>67</v>
      </c>
      <c r="M333" s="21"/>
      <c r="N333" s="21"/>
      <c r="O333" s="21"/>
      <c r="P333" s="21"/>
      <c r="Q333" s="21"/>
      <c r="R333" s="23"/>
      <c r="S333" s="21"/>
      <c r="T333" s="21"/>
      <c r="U333" s="24" t="n">
        <v>42787</v>
      </c>
    </row>
    <row r="334" s="9" customFormat="true" ht="30" hidden="false" customHeight="false" outlineLevel="0" collapsed="false">
      <c r="A334" s="9" t="n">
        <v>316</v>
      </c>
      <c r="B334" s="20" t="n">
        <v>72101511</v>
      </c>
      <c r="C334" s="21" t="s">
        <v>393</v>
      </c>
      <c r="D334" s="22" t="n">
        <v>42736</v>
      </c>
      <c r="E334" s="21" t="s">
        <v>281</v>
      </c>
      <c r="F334" s="21" t="s">
        <v>137</v>
      </c>
      <c r="G334" s="21" t="s">
        <v>109</v>
      </c>
      <c r="H334" s="21" t="n">
        <v>175149328</v>
      </c>
      <c r="I334" s="21" t="s">
        <v>38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94</v>
      </c>
      <c r="D335" s="22" t="n">
        <v>42736</v>
      </c>
      <c r="E335" s="21" t="s">
        <v>281</v>
      </c>
      <c r="F335" s="21" t="s">
        <v>137</v>
      </c>
      <c r="G335" s="21" t="s">
        <v>109</v>
      </c>
      <c r="H335" s="21" t="n">
        <v>34599320</v>
      </c>
      <c r="I335" s="21" t="s">
        <v>38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95</v>
      </c>
      <c r="D336" s="22" t="n">
        <v>42736</v>
      </c>
      <c r="E336" s="21" t="s">
        <v>191</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96</v>
      </c>
      <c r="D337" s="22" t="n">
        <v>42736</v>
      </c>
      <c r="E337" s="21" t="s">
        <v>191</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97</v>
      </c>
      <c r="D338" s="22" t="n">
        <v>42826</v>
      </c>
      <c r="E338" s="21" t="s">
        <v>191</v>
      </c>
      <c r="F338" s="21" t="s">
        <v>99</v>
      </c>
      <c r="G338" s="21" t="s">
        <v>109</v>
      </c>
      <c r="H338" s="21" t="n">
        <v>4407244</v>
      </c>
      <c r="I338" s="21" t="n">
        <v>4407244</v>
      </c>
      <c r="J338" s="21" t="s">
        <v>110</v>
      </c>
      <c r="K338" s="21" t="s">
        <v>85</v>
      </c>
      <c r="L338" s="21" t="s">
        <v>67</v>
      </c>
      <c r="M338" s="21"/>
      <c r="N338" s="21"/>
      <c r="O338" s="21"/>
      <c r="P338" s="21"/>
      <c r="Q338" s="21"/>
      <c r="R338" s="23"/>
      <c r="S338" s="21"/>
      <c r="T338" s="21"/>
      <c r="U338" s="24" t="n">
        <v>42828</v>
      </c>
    </row>
    <row r="339" s="9" customFormat="true" ht="30" hidden="false" customHeight="false" outlineLevel="0" collapsed="false">
      <c r="A339" s="9" t="n">
        <v>321</v>
      </c>
      <c r="B339" s="20" t="n">
        <v>80131502</v>
      </c>
      <c r="C339" s="21" t="s">
        <v>398</v>
      </c>
      <c r="D339" s="22" t="n">
        <v>42767</v>
      </c>
      <c r="E339" s="21" t="s">
        <v>73</v>
      </c>
      <c r="F339" s="21" t="s">
        <v>83</v>
      </c>
      <c r="G339" s="21" t="s">
        <v>109</v>
      </c>
      <c r="H339" s="21" t="n">
        <v>82500000</v>
      </c>
      <c r="I339" s="21" t="s">
        <v>387</v>
      </c>
      <c r="J339" s="21" t="s">
        <v>222</v>
      </c>
      <c r="K339" s="21" t="s">
        <v>31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99</v>
      </c>
      <c r="D340" s="22" t="n">
        <v>42948</v>
      </c>
      <c r="E340" s="21" t="s">
        <v>66</v>
      </c>
      <c r="F340" s="21" t="s">
        <v>83</v>
      </c>
      <c r="G340" s="21" t="s">
        <v>275</v>
      </c>
      <c r="H340" s="21" t="n">
        <v>25000000</v>
      </c>
      <c r="I340" s="21" t="n">
        <v>25000000</v>
      </c>
      <c r="J340" s="21" t="s">
        <v>110</v>
      </c>
      <c r="K340" s="21" t="s">
        <v>85</v>
      </c>
      <c r="L340" s="21" t="s">
        <v>67</v>
      </c>
      <c r="M340" s="21"/>
      <c r="N340" s="21"/>
      <c r="O340" s="21"/>
      <c r="P340" s="21"/>
      <c r="Q340" s="21"/>
      <c r="R340" s="23"/>
      <c r="S340" s="21"/>
      <c r="T340" s="21"/>
      <c r="U340" s="24" t="n">
        <v>42955</v>
      </c>
    </row>
    <row r="341" s="9" customFormat="true" ht="30" hidden="false" customHeight="false" outlineLevel="0" collapsed="false">
      <c r="A341" s="9" t="n">
        <v>323</v>
      </c>
      <c r="B341" s="20" t="n">
        <v>80131502</v>
      </c>
      <c r="C341" s="21" t="s">
        <v>400</v>
      </c>
      <c r="D341" s="22" t="n">
        <v>42767</v>
      </c>
      <c r="E341" s="21" t="s">
        <v>73</v>
      </c>
      <c r="F341" s="21" t="s">
        <v>83</v>
      </c>
      <c r="G341" s="21" t="s">
        <v>109</v>
      </c>
      <c r="H341" s="21" t="n">
        <v>66000000</v>
      </c>
      <c r="I341" s="21" t="s">
        <v>387</v>
      </c>
      <c r="J341" s="21" t="s">
        <v>222</v>
      </c>
      <c r="K341" s="21" t="s">
        <v>31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401</v>
      </c>
      <c r="D342" s="22" t="n">
        <v>42767</v>
      </c>
      <c r="E342" s="21" t="s">
        <v>281</v>
      </c>
      <c r="F342" s="21" t="s">
        <v>99</v>
      </c>
      <c r="G342" s="21" t="s">
        <v>109</v>
      </c>
      <c r="H342" s="21" t="n">
        <v>19300000</v>
      </c>
      <c r="I342" s="21" t="s">
        <v>387</v>
      </c>
      <c r="J342" s="21" t="s">
        <v>222</v>
      </c>
      <c r="K342" s="21" t="s">
        <v>31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402</v>
      </c>
      <c r="D343" s="22" t="n">
        <v>42767</v>
      </c>
      <c r="E343" s="21" t="s">
        <v>281</v>
      </c>
      <c r="F343" s="21" t="s">
        <v>99</v>
      </c>
      <c r="G343" s="21" t="s">
        <v>109</v>
      </c>
      <c r="H343" s="21" t="n">
        <v>19300000</v>
      </c>
      <c r="I343" s="21" t="s">
        <v>387</v>
      </c>
      <c r="J343" s="21" t="s">
        <v>222</v>
      </c>
      <c r="K343" s="21" t="s">
        <v>31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403</v>
      </c>
      <c r="D344" s="22" t="n">
        <v>43070</v>
      </c>
      <c r="E344" s="21" t="s">
        <v>281</v>
      </c>
      <c r="F344" s="21" t="s">
        <v>83</v>
      </c>
      <c r="G344" s="21" t="s">
        <v>109</v>
      </c>
      <c r="H344" s="21" t="n">
        <v>180000000</v>
      </c>
      <c r="I344" s="21" t="s">
        <v>387</v>
      </c>
      <c r="J344" s="21" t="s">
        <v>222</v>
      </c>
      <c r="K344" s="21" t="s">
        <v>31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404</v>
      </c>
      <c r="D345" s="22" t="n">
        <v>43070</v>
      </c>
      <c r="E345" s="21" t="s">
        <v>281</v>
      </c>
      <c r="F345" s="21" t="s">
        <v>83</v>
      </c>
      <c r="G345" s="21" t="s">
        <v>109</v>
      </c>
      <c r="H345" s="21" t="n">
        <v>20000000</v>
      </c>
      <c r="I345" s="21" t="s">
        <v>387</v>
      </c>
      <c r="J345" s="21" t="s">
        <v>222</v>
      </c>
      <c r="K345" s="21" t="s">
        <v>31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405</v>
      </c>
      <c r="D346" s="22" t="n">
        <v>42917</v>
      </c>
      <c r="E346" s="21" t="s">
        <v>69</v>
      </c>
      <c r="F346" s="21" t="s">
        <v>137</v>
      </c>
      <c r="G346" s="21" t="s">
        <v>109</v>
      </c>
      <c r="H346" s="21" t="n">
        <v>1550000000</v>
      </c>
      <c r="I346" s="21" t="s">
        <v>387</v>
      </c>
      <c r="J346" s="21" t="s">
        <v>222</v>
      </c>
      <c r="K346" s="21" t="s">
        <v>31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406</v>
      </c>
      <c r="D347" s="22" t="n">
        <v>42767</v>
      </c>
      <c r="E347" s="21" t="s">
        <v>191</v>
      </c>
      <c r="F347" s="21" t="s">
        <v>137</v>
      </c>
      <c r="G347" s="21" t="s">
        <v>109</v>
      </c>
      <c r="H347" s="27" t="n">
        <v>22000000</v>
      </c>
      <c r="I347" s="27" t="n">
        <v>22000000</v>
      </c>
      <c r="J347" s="21" t="s">
        <v>222</v>
      </c>
      <c r="K347" s="21" t="s">
        <v>315</v>
      </c>
      <c r="L347" s="21" t="s">
        <v>67</v>
      </c>
      <c r="M347" s="21"/>
      <c r="N347" s="27"/>
      <c r="O347" s="21"/>
      <c r="P347" s="27"/>
      <c r="Q347" s="21"/>
      <c r="R347" s="23"/>
      <c r="S347" s="27"/>
      <c r="T347" s="27"/>
      <c r="U347" s="24" t="n">
        <v>42789</v>
      </c>
    </row>
    <row r="348" s="9" customFormat="true" ht="30" hidden="false" customHeight="false" outlineLevel="0" collapsed="false">
      <c r="A348" s="9" t="n">
        <v>330</v>
      </c>
      <c r="B348" s="20" t="n">
        <v>90101701</v>
      </c>
      <c r="C348" s="21" t="s">
        <v>407</v>
      </c>
      <c r="D348" s="22" t="n">
        <v>42767</v>
      </c>
      <c r="E348" s="21" t="s">
        <v>191</v>
      </c>
      <c r="F348" s="21" t="s">
        <v>137</v>
      </c>
      <c r="G348" s="21" t="s">
        <v>109</v>
      </c>
      <c r="H348" s="27" t="n">
        <v>21000000</v>
      </c>
      <c r="I348" s="27" t="n">
        <v>21000000</v>
      </c>
      <c r="J348" s="21" t="s">
        <v>222</v>
      </c>
      <c r="K348" s="21" t="s">
        <v>315</v>
      </c>
      <c r="L348" s="21" t="s">
        <v>67</v>
      </c>
      <c r="M348" s="21"/>
      <c r="N348" s="27"/>
      <c r="O348" s="21"/>
      <c r="P348" s="27"/>
      <c r="Q348" s="21"/>
      <c r="R348" s="23"/>
      <c r="S348" s="27"/>
      <c r="T348" s="27"/>
      <c r="U348" s="24" t="n">
        <v>42789</v>
      </c>
    </row>
    <row r="349" s="9" customFormat="true" ht="30" hidden="false" customHeight="false" outlineLevel="0" collapsed="false">
      <c r="A349" s="9" t="n">
        <v>331</v>
      </c>
      <c r="B349" s="20" t="n">
        <v>90101701</v>
      </c>
      <c r="C349" s="21" t="s">
        <v>408</v>
      </c>
      <c r="D349" s="22" t="n">
        <v>42767</v>
      </c>
      <c r="E349" s="21" t="s">
        <v>191</v>
      </c>
      <c r="F349" s="21" t="s">
        <v>137</v>
      </c>
      <c r="G349" s="21" t="s">
        <v>109</v>
      </c>
      <c r="H349" s="27" t="n">
        <v>23400000</v>
      </c>
      <c r="I349" s="27" t="n">
        <v>23400000</v>
      </c>
      <c r="J349" s="21" t="s">
        <v>222</v>
      </c>
      <c r="K349" s="21" t="s">
        <v>315</v>
      </c>
      <c r="L349" s="21" t="s">
        <v>67</v>
      </c>
      <c r="M349" s="21"/>
      <c r="N349" s="27"/>
      <c r="O349" s="21"/>
      <c r="P349" s="27"/>
      <c r="Q349" s="21"/>
      <c r="R349" s="23"/>
      <c r="S349" s="27"/>
      <c r="T349" s="27"/>
      <c r="U349" s="24" t="n">
        <v>42789</v>
      </c>
    </row>
    <row r="350" s="9" customFormat="true" ht="30" hidden="false" customHeight="false" outlineLevel="0" collapsed="false">
      <c r="A350" s="9" t="n">
        <v>332</v>
      </c>
      <c r="B350" s="20" t="n">
        <v>90101701</v>
      </c>
      <c r="C350" s="21" t="s">
        <v>409</v>
      </c>
      <c r="D350" s="22" t="n">
        <v>42767</v>
      </c>
      <c r="E350" s="21" t="s">
        <v>191</v>
      </c>
      <c r="F350" s="21" t="s">
        <v>137</v>
      </c>
      <c r="G350" s="21" t="s">
        <v>109</v>
      </c>
      <c r="H350" s="27" t="n">
        <v>21000000</v>
      </c>
      <c r="I350" s="27" t="n">
        <v>21000000</v>
      </c>
      <c r="J350" s="21" t="s">
        <v>222</v>
      </c>
      <c r="K350" s="21" t="s">
        <v>315</v>
      </c>
      <c r="L350" s="21" t="s">
        <v>67</v>
      </c>
      <c r="M350" s="21"/>
      <c r="N350" s="27"/>
      <c r="O350" s="21"/>
      <c r="P350" s="27"/>
      <c r="Q350" s="21"/>
      <c r="R350" s="23"/>
      <c r="S350" s="27"/>
      <c r="T350" s="27"/>
      <c r="U350" s="24" t="n">
        <v>42789</v>
      </c>
    </row>
    <row r="351" s="9" customFormat="true" ht="30" hidden="false" customHeight="false" outlineLevel="0" collapsed="false">
      <c r="A351" s="9" t="n">
        <v>333</v>
      </c>
      <c r="B351" s="20" t="n">
        <v>90101701</v>
      </c>
      <c r="C351" s="21" t="s">
        <v>410</v>
      </c>
      <c r="D351" s="22" t="n">
        <v>42767</v>
      </c>
      <c r="E351" s="21" t="s">
        <v>191</v>
      </c>
      <c r="F351" s="21" t="s">
        <v>137</v>
      </c>
      <c r="G351" s="21" t="s">
        <v>109</v>
      </c>
      <c r="H351" s="27" t="n">
        <v>23000000</v>
      </c>
      <c r="I351" s="27" t="n">
        <v>23000000</v>
      </c>
      <c r="J351" s="21" t="s">
        <v>222</v>
      </c>
      <c r="K351" s="21" t="s">
        <v>315</v>
      </c>
      <c r="L351" s="21" t="s">
        <v>67</v>
      </c>
      <c r="M351" s="21"/>
      <c r="N351" s="27"/>
      <c r="O351" s="21"/>
      <c r="P351" s="27"/>
      <c r="Q351" s="21"/>
      <c r="R351" s="23"/>
      <c r="S351" s="27"/>
      <c r="T351" s="27"/>
      <c r="U351" s="24" t="n">
        <v>42789</v>
      </c>
    </row>
    <row r="352" s="9" customFormat="true" ht="30" hidden="false" customHeight="false" outlineLevel="0" collapsed="false">
      <c r="A352" s="9" t="n">
        <v>334</v>
      </c>
      <c r="B352" s="20" t="n">
        <v>90101701</v>
      </c>
      <c r="C352" s="21" t="s">
        <v>411</v>
      </c>
      <c r="D352" s="22" t="n">
        <v>42767</v>
      </c>
      <c r="E352" s="21" t="s">
        <v>191</v>
      </c>
      <c r="F352" s="21" t="s">
        <v>137</v>
      </c>
      <c r="G352" s="21" t="s">
        <v>109</v>
      </c>
      <c r="H352" s="27" t="n">
        <v>25000000</v>
      </c>
      <c r="I352" s="27" t="n">
        <v>25000000</v>
      </c>
      <c r="J352" s="21" t="s">
        <v>222</v>
      </c>
      <c r="K352" s="21" t="s">
        <v>315</v>
      </c>
      <c r="L352" s="21" t="s">
        <v>67</v>
      </c>
      <c r="M352" s="21"/>
      <c r="N352" s="27"/>
      <c r="O352" s="21"/>
      <c r="P352" s="27"/>
      <c r="Q352" s="21"/>
      <c r="R352" s="23"/>
      <c r="S352" s="27"/>
      <c r="T352" s="27"/>
      <c r="U352" s="24" t="n">
        <v>42789</v>
      </c>
    </row>
    <row r="353" s="9" customFormat="true" ht="30" hidden="false" customHeight="false" outlineLevel="0" collapsed="false">
      <c r="A353" s="9" t="n">
        <v>335</v>
      </c>
      <c r="B353" s="20" t="n">
        <v>90101701</v>
      </c>
      <c r="C353" s="21" t="s">
        <v>412</v>
      </c>
      <c r="D353" s="22" t="n">
        <v>42767</v>
      </c>
      <c r="E353" s="21" t="s">
        <v>191</v>
      </c>
      <c r="F353" s="21" t="s">
        <v>137</v>
      </c>
      <c r="G353" s="21" t="s">
        <v>109</v>
      </c>
      <c r="H353" s="27" t="n">
        <v>24000000</v>
      </c>
      <c r="I353" s="27" t="n">
        <v>24000000</v>
      </c>
      <c r="J353" s="21" t="s">
        <v>222</v>
      </c>
      <c r="K353" s="21" t="s">
        <v>315</v>
      </c>
      <c r="L353" s="21" t="s">
        <v>67</v>
      </c>
      <c r="M353" s="21"/>
      <c r="N353" s="27"/>
      <c r="O353" s="21"/>
      <c r="P353" s="27"/>
      <c r="Q353" s="21"/>
      <c r="R353" s="23"/>
      <c r="S353" s="27"/>
      <c r="T353" s="27"/>
      <c r="U353" s="24" t="n">
        <v>42789</v>
      </c>
    </row>
    <row r="354" s="9" customFormat="true" ht="30" hidden="false" customHeight="false" outlineLevel="0" collapsed="false">
      <c r="A354" s="9" t="n">
        <v>336</v>
      </c>
      <c r="B354" s="20" t="n">
        <v>90101701</v>
      </c>
      <c r="C354" s="21" t="s">
        <v>413</v>
      </c>
      <c r="D354" s="22" t="n">
        <v>42767</v>
      </c>
      <c r="E354" s="21" t="s">
        <v>191</v>
      </c>
      <c r="F354" s="21" t="s">
        <v>137</v>
      </c>
      <c r="G354" s="21" t="s">
        <v>109</v>
      </c>
      <c r="H354" s="27" t="n">
        <v>14000000</v>
      </c>
      <c r="I354" s="27" t="n">
        <v>14000000</v>
      </c>
      <c r="J354" s="21" t="s">
        <v>222</v>
      </c>
      <c r="K354" s="21" t="s">
        <v>315</v>
      </c>
      <c r="L354" s="21" t="s">
        <v>67</v>
      </c>
      <c r="M354" s="21"/>
      <c r="N354" s="27"/>
      <c r="O354" s="21"/>
      <c r="P354" s="27"/>
      <c r="Q354" s="21"/>
      <c r="R354" s="23"/>
      <c r="S354" s="27"/>
      <c r="T354" s="27"/>
      <c r="U354" s="24" t="n">
        <v>42789</v>
      </c>
    </row>
    <row r="355" s="9" customFormat="true" ht="30" hidden="false" customHeight="false" outlineLevel="0" collapsed="false">
      <c r="A355" s="9" t="n">
        <v>337</v>
      </c>
      <c r="B355" s="20" t="n">
        <v>90101701</v>
      </c>
      <c r="C355" s="21" t="s">
        <v>414</v>
      </c>
      <c r="D355" s="22" t="n">
        <v>42767</v>
      </c>
      <c r="E355" s="21" t="s">
        <v>191</v>
      </c>
      <c r="F355" s="21" t="s">
        <v>137</v>
      </c>
      <c r="G355" s="21" t="s">
        <v>109</v>
      </c>
      <c r="H355" s="27" t="n">
        <v>22000000</v>
      </c>
      <c r="I355" s="27" t="n">
        <v>22000000</v>
      </c>
      <c r="J355" s="21" t="s">
        <v>222</v>
      </c>
      <c r="K355" s="21" t="s">
        <v>315</v>
      </c>
      <c r="L355" s="21" t="s">
        <v>67</v>
      </c>
      <c r="M355" s="21"/>
      <c r="N355" s="27"/>
      <c r="O355" s="21"/>
      <c r="P355" s="27"/>
      <c r="Q355" s="21"/>
      <c r="R355" s="23"/>
      <c r="S355" s="27"/>
      <c r="T355" s="27"/>
      <c r="U355" s="24" t="n">
        <v>42789</v>
      </c>
    </row>
    <row r="356" s="9" customFormat="true" ht="30" hidden="false" customHeight="false" outlineLevel="0" collapsed="false">
      <c r="A356" s="9" t="n">
        <v>338</v>
      </c>
      <c r="B356" s="20" t="n">
        <v>90101701</v>
      </c>
      <c r="C356" s="21" t="s">
        <v>415</v>
      </c>
      <c r="D356" s="22" t="n">
        <v>42767</v>
      </c>
      <c r="E356" s="21" t="s">
        <v>191</v>
      </c>
      <c r="F356" s="21" t="s">
        <v>137</v>
      </c>
      <c r="G356" s="21" t="s">
        <v>109</v>
      </c>
      <c r="H356" s="27" t="n">
        <v>24000000</v>
      </c>
      <c r="I356" s="27" t="n">
        <v>24000000</v>
      </c>
      <c r="J356" s="21" t="s">
        <v>222</v>
      </c>
      <c r="K356" s="21" t="s">
        <v>315</v>
      </c>
      <c r="L356" s="21" t="s">
        <v>67</v>
      </c>
      <c r="M356" s="21"/>
      <c r="N356" s="27"/>
      <c r="O356" s="21"/>
      <c r="P356" s="27"/>
      <c r="Q356" s="21"/>
      <c r="R356" s="23"/>
      <c r="S356" s="27"/>
      <c r="T356" s="27"/>
      <c r="U356" s="24" t="n">
        <v>42789</v>
      </c>
    </row>
    <row r="357" s="9" customFormat="true" ht="30" hidden="false" customHeight="false" outlineLevel="0" collapsed="false">
      <c r="A357" s="9" t="n">
        <v>339</v>
      </c>
      <c r="B357" s="20" t="n">
        <v>90101701</v>
      </c>
      <c r="C357" s="21" t="s">
        <v>416</v>
      </c>
      <c r="D357" s="22" t="n">
        <v>42767</v>
      </c>
      <c r="E357" s="21" t="s">
        <v>191</v>
      </c>
      <c r="F357" s="21" t="s">
        <v>137</v>
      </c>
      <c r="G357" s="21" t="s">
        <v>109</v>
      </c>
      <c r="H357" s="27" t="n">
        <v>57500000</v>
      </c>
      <c r="I357" s="27" t="n">
        <v>57500000</v>
      </c>
      <c r="J357" s="21" t="s">
        <v>222</v>
      </c>
      <c r="K357" s="21" t="s">
        <v>315</v>
      </c>
      <c r="L357" s="21" t="s">
        <v>67</v>
      </c>
      <c r="M357" s="21"/>
      <c r="N357" s="27"/>
      <c r="O357" s="21"/>
      <c r="P357" s="27"/>
      <c r="Q357" s="21"/>
      <c r="R357" s="23"/>
      <c r="S357" s="27"/>
      <c r="T357" s="27"/>
      <c r="U357" s="24" t="n">
        <v>42789</v>
      </c>
    </row>
    <row r="358" s="9" customFormat="true" ht="30" hidden="false" customHeight="false" outlineLevel="0" collapsed="false">
      <c r="A358" s="9" t="n">
        <v>340</v>
      </c>
      <c r="B358" s="20" t="n">
        <v>90101701</v>
      </c>
      <c r="C358" s="21" t="s">
        <v>417</v>
      </c>
      <c r="D358" s="22" t="n">
        <v>42767</v>
      </c>
      <c r="E358" s="21" t="s">
        <v>145</v>
      </c>
      <c r="F358" s="21" t="s">
        <v>137</v>
      </c>
      <c r="G358" s="21" t="s">
        <v>109</v>
      </c>
      <c r="H358" s="27" t="n">
        <v>245400000</v>
      </c>
      <c r="I358" s="27" t="n">
        <v>245400000</v>
      </c>
      <c r="J358" s="21" t="s">
        <v>222</v>
      </c>
      <c r="K358" s="21" t="s">
        <v>315</v>
      </c>
      <c r="L358" s="21" t="s">
        <v>67</v>
      </c>
      <c r="M358" s="21"/>
      <c r="N358" s="27"/>
      <c r="O358" s="21"/>
      <c r="P358" s="27"/>
      <c r="Q358" s="21"/>
      <c r="R358" s="23"/>
      <c r="S358" s="27"/>
      <c r="T358" s="27"/>
      <c r="U358" s="24" t="n">
        <v>42789</v>
      </c>
    </row>
    <row r="359" s="9" customFormat="true" ht="30" hidden="false" customHeight="false" outlineLevel="0" collapsed="false">
      <c r="A359" s="9" t="n">
        <v>341</v>
      </c>
      <c r="B359" s="20" t="n">
        <v>95121514</v>
      </c>
      <c r="C359" s="21" t="s">
        <v>418</v>
      </c>
      <c r="D359" s="22" t="n">
        <v>42887</v>
      </c>
      <c r="E359" s="21" t="s">
        <v>69</v>
      </c>
      <c r="F359" s="21" t="s">
        <v>137</v>
      </c>
      <c r="G359" s="21" t="s">
        <v>419</v>
      </c>
      <c r="H359" s="21" t="n">
        <v>250000000</v>
      </c>
      <c r="I359" s="21" t="n">
        <v>250000000</v>
      </c>
      <c r="J359" s="21" t="s">
        <v>110</v>
      </c>
      <c r="K359" s="21" t="s">
        <v>85</v>
      </c>
      <c r="L359" s="21" t="s">
        <v>67</v>
      </c>
      <c r="M359" s="21"/>
      <c r="N359" s="21"/>
      <c r="O359" s="21"/>
      <c r="P359" s="21"/>
      <c r="Q359" s="21"/>
      <c r="R359" s="23"/>
      <c r="S359" s="21"/>
      <c r="T359" s="21"/>
      <c r="U359" s="24" t="n">
        <v>42915</v>
      </c>
    </row>
    <row r="360" s="9" customFormat="true" ht="90" hidden="false" customHeight="false" outlineLevel="0" collapsed="false">
      <c r="A360" s="9" t="n">
        <v>342</v>
      </c>
      <c r="B360" s="20" t="n">
        <v>80101603</v>
      </c>
      <c r="C360" s="21" t="s">
        <v>420</v>
      </c>
      <c r="D360" s="22" t="n">
        <v>42856</v>
      </c>
      <c r="E360" s="21" t="s">
        <v>69</v>
      </c>
      <c r="F360" s="21" t="s">
        <v>83</v>
      </c>
      <c r="G360" s="21" t="s">
        <v>109</v>
      </c>
      <c r="H360" s="21" t="n">
        <v>25650000</v>
      </c>
      <c r="I360" s="21" t="n">
        <v>25650000</v>
      </c>
      <c r="J360" s="21" t="s">
        <v>268</v>
      </c>
      <c r="K360" s="21" t="s">
        <v>77</v>
      </c>
      <c r="L360" s="21" t="s">
        <v>67</v>
      </c>
      <c r="M360" s="21"/>
      <c r="N360" s="21"/>
      <c r="O360" s="21"/>
      <c r="P360" s="21"/>
      <c r="Q360" s="21"/>
      <c r="R360" s="23"/>
      <c r="S360" s="21"/>
      <c r="T360" s="21"/>
      <c r="U360" s="24" t="n">
        <v>42865</v>
      </c>
    </row>
    <row r="361" s="9" customFormat="true" ht="75" hidden="false" customHeight="false" outlineLevel="0" collapsed="false">
      <c r="A361" s="9" t="n">
        <v>343</v>
      </c>
      <c r="B361" s="20" t="n">
        <v>80101603</v>
      </c>
      <c r="C361" s="21" t="s">
        <v>421</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t="n">
        <v>42866</v>
      </c>
    </row>
    <row r="362" s="9" customFormat="true" ht="90" hidden="false" customHeight="false" outlineLevel="0" collapsed="false">
      <c r="A362" s="9" t="n">
        <v>344</v>
      </c>
      <c r="B362" s="20" t="n">
        <v>80101603</v>
      </c>
      <c r="C362" s="21" t="s">
        <v>420</v>
      </c>
      <c r="D362" s="22" t="n">
        <v>42917</v>
      </c>
      <c r="E362" s="21" t="s">
        <v>71</v>
      </c>
      <c r="F362" s="21" t="s">
        <v>83</v>
      </c>
      <c r="G362" s="21" t="s">
        <v>109</v>
      </c>
      <c r="H362" s="21" t="n">
        <v>4608000</v>
      </c>
      <c r="I362" s="21" t="n">
        <v>4608000</v>
      </c>
      <c r="J362" s="21" t="s">
        <v>222</v>
      </c>
      <c r="K362" s="21" t="s">
        <v>31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20</v>
      </c>
      <c r="D363" s="22" t="n">
        <v>42917</v>
      </c>
      <c r="E363" s="21" t="s">
        <v>71</v>
      </c>
      <c r="F363" s="21" t="s">
        <v>83</v>
      </c>
      <c r="G363" s="21" t="s">
        <v>109</v>
      </c>
      <c r="H363" s="21" t="n">
        <v>4608000</v>
      </c>
      <c r="I363" s="21" t="n">
        <v>4608000</v>
      </c>
      <c r="J363" s="21" t="s">
        <v>222</v>
      </c>
      <c r="K363" s="21" t="s">
        <v>31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20</v>
      </c>
      <c r="D364" s="22" t="n">
        <v>42917</v>
      </c>
      <c r="E364" s="21" t="s">
        <v>71</v>
      </c>
      <c r="F364" s="21" t="s">
        <v>83</v>
      </c>
      <c r="G364" s="21" t="s">
        <v>109</v>
      </c>
      <c r="H364" s="21" t="n">
        <v>56000000</v>
      </c>
      <c r="I364" s="21" t="n">
        <v>56000000</v>
      </c>
      <c r="J364" s="21" t="s">
        <v>222</v>
      </c>
      <c r="K364" s="21" t="s">
        <v>31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22</v>
      </c>
      <c r="D365" s="22" t="n">
        <v>42917</v>
      </c>
      <c r="E365" s="21" t="s">
        <v>191</v>
      </c>
      <c r="F365" s="21" t="s">
        <v>83</v>
      </c>
      <c r="G365" s="21" t="s">
        <v>109</v>
      </c>
      <c r="H365" s="21" t="n">
        <v>38000000</v>
      </c>
      <c r="I365" s="21" t="n">
        <v>38000000</v>
      </c>
      <c r="J365" s="21" t="s">
        <v>222</v>
      </c>
      <c r="K365" s="21" t="s">
        <v>31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23</v>
      </c>
      <c r="D366" s="22" t="n">
        <v>42736</v>
      </c>
      <c r="E366" s="21" t="s">
        <v>66</v>
      </c>
      <c r="F366" s="21" t="s">
        <v>83</v>
      </c>
      <c r="G366" s="21" t="s">
        <v>109</v>
      </c>
      <c r="H366" s="21" t="n">
        <v>17680000</v>
      </c>
      <c r="I366" s="21" t="n">
        <v>17680000</v>
      </c>
      <c r="J366" s="21" t="s">
        <v>222</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24</v>
      </c>
      <c r="D367" s="22" t="n">
        <v>42856</v>
      </c>
      <c r="E367" s="21" t="s">
        <v>191</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t="n">
        <v>42858</v>
      </c>
    </row>
    <row r="368" s="9" customFormat="true" ht="60" hidden="false" customHeight="false" outlineLevel="0" collapsed="false">
      <c r="A368" s="9" t="n">
        <v>350</v>
      </c>
      <c r="B368" s="20" t="n">
        <v>80111601</v>
      </c>
      <c r="C368" s="21" t="s">
        <v>425</v>
      </c>
      <c r="D368" s="22" t="n">
        <v>42736</v>
      </c>
      <c r="E368" s="21" t="s">
        <v>66</v>
      </c>
      <c r="F368" s="21" t="s">
        <v>83</v>
      </c>
      <c r="G368" s="21" t="s">
        <v>109</v>
      </c>
      <c r="H368" s="21" t="n">
        <v>11468800</v>
      </c>
      <c r="I368" s="21" t="n">
        <v>11468800</v>
      </c>
      <c r="J368" s="21" t="s">
        <v>222</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26</v>
      </c>
      <c r="D369" s="22" t="n">
        <v>42856</v>
      </c>
      <c r="E369" s="21" t="s">
        <v>191</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t="n">
        <v>42871</v>
      </c>
    </row>
    <row r="370" s="9" customFormat="true" ht="90" hidden="false" customHeight="false" outlineLevel="0" collapsed="false">
      <c r="A370" s="9" t="n">
        <v>352</v>
      </c>
      <c r="B370" s="20" t="n">
        <v>80161507</v>
      </c>
      <c r="C370" s="21" t="s">
        <v>427</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28</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29</v>
      </c>
      <c r="D372" s="22" t="n">
        <v>42736</v>
      </c>
      <c r="E372" s="21" t="s">
        <v>66</v>
      </c>
      <c r="F372" s="21" t="s">
        <v>83</v>
      </c>
      <c r="G372" s="21" t="s">
        <v>185</v>
      </c>
      <c r="H372" s="21" t="n">
        <v>128999999</v>
      </c>
      <c r="I372" s="21" t="n">
        <v>128999999</v>
      </c>
      <c r="J372" s="21" t="s">
        <v>222</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30</v>
      </c>
      <c r="D373" s="22" t="n">
        <v>42826</v>
      </c>
      <c r="E373" s="21" t="s">
        <v>191</v>
      </c>
      <c r="F373" s="21" t="s">
        <v>83</v>
      </c>
      <c r="G373" s="21" t="s">
        <v>185</v>
      </c>
      <c r="H373" s="21" t="n">
        <v>283153470</v>
      </c>
      <c r="I373" s="21" t="n">
        <v>283153470</v>
      </c>
      <c r="J373" s="21" t="s">
        <v>110</v>
      </c>
      <c r="K373" s="21" t="s">
        <v>85</v>
      </c>
      <c r="L373" s="21" t="s">
        <v>67</v>
      </c>
      <c r="M373" s="21"/>
      <c r="N373" s="21"/>
      <c r="O373" s="21"/>
      <c r="P373" s="21"/>
      <c r="Q373" s="21"/>
      <c r="R373" s="23"/>
      <c r="S373" s="21"/>
      <c r="T373" s="21"/>
      <c r="U373" s="24" t="n">
        <v>42851</v>
      </c>
    </row>
    <row r="374" s="9" customFormat="true" ht="30" hidden="false" customHeight="false" outlineLevel="0" collapsed="false">
      <c r="A374" s="9" t="n">
        <v>356</v>
      </c>
      <c r="B374" s="20" t="n">
        <v>83121702</v>
      </c>
      <c r="C374" s="21" t="s">
        <v>431</v>
      </c>
      <c r="D374" s="22" t="n">
        <v>42795</v>
      </c>
      <c r="E374" s="21" t="s">
        <v>44</v>
      </c>
      <c r="F374" s="21" t="s">
        <v>83</v>
      </c>
      <c r="G374" s="21" t="s">
        <v>18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32</v>
      </c>
      <c r="D375" s="22" t="n">
        <v>42736</v>
      </c>
      <c r="E375" s="21" t="s">
        <v>73</v>
      </c>
      <c r="F375" s="21" t="s">
        <v>131</v>
      </c>
      <c r="G375" s="21" t="s">
        <v>109</v>
      </c>
      <c r="H375" s="21" t="n">
        <v>1700000000</v>
      </c>
      <c r="I375" s="21" t="n">
        <v>1700000000</v>
      </c>
      <c r="J375" s="21" t="s">
        <v>268</v>
      </c>
      <c r="K375" s="21" t="s">
        <v>85</v>
      </c>
      <c r="L375" s="21" t="s">
        <v>433</v>
      </c>
      <c r="M375" s="21"/>
      <c r="N375" s="21"/>
      <c r="O375" s="21"/>
      <c r="P375" s="21"/>
      <c r="Q375" s="21"/>
      <c r="R375" s="23"/>
      <c r="S375" s="21"/>
      <c r="T375" s="21"/>
    </row>
    <row r="376" s="9" customFormat="true" ht="30" hidden="false" customHeight="false" outlineLevel="0" collapsed="false">
      <c r="A376" s="9" t="n">
        <v>358</v>
      </c>
      <c r="B376" s="20" t="n">
        <v>81112301</v>
      </c>
      <c r="C376" s="21" t="s">
        <v>434</v>
      </c>
      <c r="D376" s="22" t="n">
        <v>42795</v>
      </c>
      <c r="E376" s="21" t="s">
        <v>98</v>
      </c>
      <c r="F376" s="21" t="s">
        <v>45</v>
      </c>
      <c r="G376" s="21" t="s">
        <v>109</v>
      </c>
      <c r="H376" s="21" t="n">
        <v>10906350</v>
      </c>
      <c r="I376" s="21" t="n">
        <v>10906350</v>
      </c>
      <c r="J376" s="21" t="s">
        <v>84</v>
      </c>
      <c r="K376" s="21" t="s">
        <v>85</v>
      </c>
      <c r="L376" s="21" t="s">
        <v>433</v>
      </c>
      <c r="M376" s="21"/>
      <c r="N376" s="21"/>
      <c r="O376" s="21"/>
      <c r="P376" s="21"/>
      <c r="Q376" s="21"/>
      <c r="R376" s="23"/>
      <c r="S376" s="21"/>
      <c r="T376" s="21"/>
      <c r="U376" s="24" t="n">
        <v>42804</v>
      </c>
    </row>
    <row r="377" s="9" customFormat="true" ht="45" hidden="false" customHeight="false" outlineLevel="0" collapsed="false">
      <c r="A377" s="9" t="n">
        <v>359</v>
      </c>
      <c r="B377" s="20" t="n">
        <v>81112205</v>
      </c>
      <c r="C377" s="21" t="s">
        <v>435</v>
      </c>
      <c r="D377" s="22" t="n">
        <v>42887</v>
      </c>
      <c r="E377" s="21" t="s">
        <v>294</v>
      </c>
      <c r="F377" s="21" t="s">
        <v>137</v>
      </c>
      <c r="G377" s="21" t="s">
        <v>109</v>
      </c>
      <c r="H377" s="21" t="n">
        <v>160947200</v>
      </c>
      <c r="I377" s="21" t="n">
        <f aca="false">+H377</f>
        <v>160947200</v>
      </c>
      <c r="J377" s="21" t="s">
        <v>84</v>
      </c>
      <c r="K377" s="21" t="s">
        <v>85</v>
      </c>
      <c r="L377" s="21" t="s">
        <v>433</v>
      </c>
      <c r="M377" s="21" t="s">
        <v>436</v>
      </c>
      <c r="N377" s="21" t="s">
        <v>139</v>
      </c>
      <c r="O377" s="21" t="n">
        <v>60817</v>
      </c>
      <c r="P377" s="21" t="s">
        <v>140</v>
      </c>
      <c r="Q377" s="21"/>
      <c r="R377" s="23"/>
      <c r="S377" s="21" t="n">
        <v>31</v>
      </c>
      <c r="T377" s="21"/>
      <c r="U377" s="24" t="n">
        <v>42891</v>
      </c>
    </row>
    <row r="378" s="9" customFormat="true" ht="30" hidden="false" customHeight="false" outlineLevel="0" collapsed="false">
      <c r="A378" s="9" t="n">
        <v>360</v>
      </c>
      <c r="B378" s="20" t="n">
        <v>43231512</v>
      </c>
      <c r="C378" s="21" t="s">
        <v>437</v>
      </c>
      <c r="D378" s="22" t="n">
        <v>42767</v>
      </c>
      <c r="E378" s="21" t="s">
        <v>73</v>
      </c>
      <c r="F378" s="21" t="s">
        <v>83</v>
      </c>
      <c r="G378" s="21" t="s">
        <v>109</v>
      </c>
      <c r="H378" s="21" t="n">
        <v>207434497</v>
      </c>
      <c r="I378" s="21" t="n">
        <v>207434497</v>
      </c>
      <c r="J378" s="21" t="s">
        <v>84</v>
      </c>
      <c r="K378" s="21" t="s">
        <v>85</v>
      </c>
      <c r="L378" s="21" t="s">
        <v>433</v>
      </c>
      <c r="M378" s="21"/>
      <c r="N378" s="21"/>
      <c r="O378" s="21"/>
      <c r="P378" s="21"/>
      <c r="Q378" s="21"/>
      <c r="R378" s="23"/>
      <c r="S378" s="21"/>
      <c r="T378" s="21"/>
      <c r="U378" s="24" t="n">
        <v>42786</v>
      </c>
    </row>
    <row r="379" s="9" customFormat="true" ht="30" hidden="false" customHeight="false" outlineLevel="0" collapsed="false">
      <c r="A379" s="9" t="n">
        <v>361</v>
      </c>
      <c r="B379" s="20" t="n">
        <v>43231512</v>
      </c>
      <c r="C379" s="21" t="s">
        <v>438</v>
      </c>
      <c r="D379" s="22" t="n">
        <v>42767</v>
      </c>
      <c r="E379" s="21" t="s">
        <v>73</v>
      </c>
      <c r="F379" s="21" t="s">
        <v>83</v>
      </c>
      <c r="G379" s="21" t="s">
        <v>109</v>
      </c>
      <c r="H379" s="21" t="n">
        <v>209000000</v>
      </c>
      <c r="I379" s="21" t="n">
        <v>209000000</v>
      </c>
      <c r="J379" s="21" t="s">
        <v>84</v>
      </c>
      <c r="K379" s="21" t="s">
        <v>85</v>
      </c>
      <c r="L379" s="21" t="s">
        <v>433</v>
      </c>
      <c r="M379" s="21"/>
      <c r="N379" s="21"/>
      <c r="O379" s="21"/>
      <c r="P379" s="21"/>
      <c r="Q379" s="21"/>
      <c r="R379" s="23"/>
      <c r="S379" s="21"/>
      <c r="T379" s="21"/>
      <c r="U379" s="24" t="n">
        <v>42786</v>
      </c>
    </row>
    <row r="380" s="9" customFormat="true" ht="30" hidden="false" customHeight="false" outlineLevel="0" collapsed="false">
      <c r="A380" s="9" t="n">
        <v>362</v>
      </c>
      <c r="B380" s="20" t="n">
        <v>43231512</v>
      </c>
      <c r="C380" s="21" t="s">
        <v>439</v>
      </c>
      <c r="D380" s="22" t="n">
        <v>42767</v>
      </c>
      <c r="E380" s="21" t="s">
        <v>71</v>
      </c>
      <c r="F380" s="21" t="s">
        <v>83</v>
      </c>
      <c r="G380" s="21" t="s">
        <v>109</v>
      </c>
      <c r="H380" s="21" t="n">
        <v>252822640</v>
      </c>
      <c r="I380" s="21" t="n">
        <v>252822640</v>
      </c>
      <c r="J380" s="21" t="s">
        <v>84</v>
      </c>
      <c r="K380" s="21" t="s">
        <v>85</v>
      </c>
      <c r="L380" s="21" t="s">
        <v>433</v>
      </c>
      <c r="M380" s="21"/>
      <c r="N380" s="21"/>
      <c r="O380" s="21"/>
      <c r="P380" s="21"/>
      <c r="Q380" s="21"/>
      <c r="R380" s="23"/>
      <c r="S380" s="21"/>
      <c r="T380" s="21"/>
      <c r="U380" s="24" t="n">
        <v>42782</v>
      </c>
    </row>
    <row r="381" s="9" customFormat="true" ht="30" hidden="false" customHeight="false" outlineLevel="0" collapsed="false">
      <c r="A381" s="9" t="n">
        <v>363</v>
      </c>
      <c r="B381" s="20" t="n">
        <v>81112205</v>
      </c>
      <c r="C381" s="21" t="s">
        <v>440</v>
      </c>
      <c r="D381" s="22" t="n">
        <v>42901</v>
      </c>
      <c r="E381" s="21" t="s">
        <v>71</v>
      </c>
      <c r="F381" s="21" t="s">
        <v>83</v>
      </c>
      <c r="G381" s="21" t="s">
        <v>109</v>
      </c>
      <c r="H381" s="21" t="n">
        <v>40000000</v>
      </c>
      <c r="I381" s="21" t="n">
        <v>40000000</v>
      </c>
      <c r="J381" s="21" t="s">
        <v>84</v>
      </c>
      <c r="K381" s="21" t="s">
        <v>85</v>
      </c>
      <c r="L381" s="21" t="s">
        <v>433</v>
      </c>
      <c r="M381" s="21"/>
      <c r="N381" s="21"/>
      <c r="O381" s="21"/>
      <c r="P381" s="21"/>
      <c r="Q381" s="21"/>
      <c r="R381" s="23"/>
      <c r="S381" s="21"/>
      <c r="T381" s="21"/>
    </row>
    <row r="382" s="9" customFormat="true" ht="30" hidden="false" customHeight="false" outlineLevel="0" collapsed="false">
      <c r="A382" s="9" t="n">
        <v>364</v>
      </c>
      <c r="B382" s="20" t="n">
        <v>43232311</v>
      </c>
      <c r="C382" s="21" t="s">
        <v>441</v>
      </c>
      <c r="D382" s="22" t="n">
        <v>42856</v>
      </c>
      <c r="E382" s="21" t="s">
        <v>281</v>
      </c>
      <c r="F382" s="21" t="s">
        <v>99</v>
      </c>
      <c r="G382" s="21" t="s">
        <v>109</v>
      </c>
      <c r="H382" s="21" t="n">
        <v>10600000</v>
      </c>
      <c r="I382" s="21" t="n">
        <v>10600000</v>
      </c>
      <c r="J382" s="21" t="s">
        <v>84</v>
      </c>
      <c r="K382" s="21" t="s">
        <v>85</v>
      </c>
      <c r="L382" s="21" t="s">
        <v>433</v>
      </c>
      <c r="M382" s="21"/>
      <c r="N382" s="21"/>
      <c r="O382" s="21"/>
      <c r="P382" s="21"/>
      <c r="Q382" s="21"/>
      <c r="R382" s="23"/>
      <c r="S382" s="21"/>
      <c r="T382" s="21"/>
      <c r="U382" s="24" t="n">
        <v>42866</v>
      </c>
    </row>
    <row r="383" s="9" customFormat="true" ht="30" hidden="false" customHeight="false" outlineLevel="0" collapsed="false">
      <c r="A383" s="9" t="n">
        <v>365</v>
      </c>
      <c r="B383" s="20" t="n">
        <v>81112501</v>
      </c>
      <c r="C383" s="21" t="s">
        <v>442</v>
      </c>
      <c r="D383" s="22" t="n">
        <v>42887</v>
      </c>
      <c r="E383" s="21" t="s">
        <v>281</v>
      </c>
      <c r="F383" s="21" t="s">
        <v>137</v>
      </c>
      <c r="G383" s="21" t="s">
        <v>109</v>
      </c>
      <c r="H383" s="21" t="n">
        <v>50000000</v>
      </c>
      <c r="I383" s="21" t="n">
        <f aca="false">+H383</f>
        <v>50000000</v>
      </c>
      <c r="J383" s="21" t="s">
        <v>84</v>
      </c>
      <c r="K383" s="21" t="s">
        <v>85</v>
      </c>
      <c r="L383" s="21" t="s">
        <v>433</v>
      </c>
      <c r="M383" s="21" t="s">
        <v>436</v>
      </c>
      <c r="N383" s="21" t="s">
        <v>139</v>
      </c>
      <c r="O383" s="21" t="n">
        <v>56617</v>
      </c>
      <c r="P383" s="21" t="s">
        <v>443</v>
      </c>
      <c r="Q383" s="21"/>
      <c r="R383" s="23"/>
      <c r="S383" s="21" t="n">
        <v>11</v>
      </c>
      <c r="T383" s="21"/>
      <c r="U383" s="24" t="n">
        <v>42891</v>
      </c>
    </row>
    <row r="384" s="9" customFormat="true" ht="105" hidden="false" customHeight="false" outlineLevel="0" collapsed="false">
      <c r="A384" s="9" t="n">
        <v>366</v>
      </c>
      <c r="B384" s="20" t="n">
        <v>81111508</v>
      </c>
      <c r="C384" s="21" t="s">
        <v>444</v>
      </c>
      <c r="D384" s="22" t="n">
        <v>42750</v>
      </c>
      <c r="E384" s="21" t="s">
        <v>294</v>
      </c>
      <c r="F384" s="21" t="s">
        <v>137</v>
      </c>
      <c r="G384" s="21" t="s">
        <v>109</v>
      </c>
      <c r="H384" s="21" t="n">
        <v>90000000</v>
      </c>
      <c r="I384" s="21" t="n">
        <v>90000000</v>
      </c>
      <c r="J384" s="21" t="s">
        <v>84</v>
      </c>
      <c r="K384" s="21" t="s">
        <v>85</v>
      </c>
      <c r="L384" s="21" t="s">
        <v>433</v>
      </c>
      <c r="M384" s="21"/>
      <c r="N384" s="21"/>
      <c r="O384" s="21"/>
      <c r="P384" s="21"/>
      <c r="Q384" s="21"/>
      <c r="R384" s="23"/>
      <c r="S384" s="21"/>
      <c r="T384" s="21"/>
    </row>
    <row r="385" s="9" customFormat="true" ht="30" hidden="false" customHeight="false" outlineLevel="0" collapsed="false">
      <c r="A385" s="9" t="n">
        <v>367</v>
      </c>
      <c r="B385" s="20" t="n">
        <v>81112201</v>
      </c>
      <c r="C385" s="21" t="s">
        <v>445</v>
      </c>
      <c r="D385" s="22" t="n">
        <v>42779</v>
      </c>
      <c r="E385" s="21" t="s">
        <v>181</v>
      </c>
      <c r="F385" s="21" t="s">
        <v>137</v>
      </c>
      <c r="G385" s="21" t="s">
        <v>109</v>
      </c>
      <c r="H385" s="21" t="n">
        <v>90000000</v>
      </c>
      <c r="I385" s="21" t="n">
        <v>90000000</v>
      </c>
      <c r="J385" s="21" t="s">
        <v>84</v>
      </c>
      <c r="K385" s="21" t="s">
        <v>85</v>
      </c>
      <c r="L385" s="21" t="s">
        <v>433</v>
      </c>
      <c r="M385" s="21"/>
      <c r="N385" s="21"/>
      <c r="O385" s="21"/>
      <c r="P385" s="21"/>
      <c r="Q385" s="21"/>
      <c r="R385" s="23"/>
      <c r="S385" s="21"/>
      <c r="T385" s="21"/>
    </row>
    <row r="386" s="9" customFormat="true" ht="30" hidden="false" customHeight="false" outlineLevel="0" collapsed="false">
      <c r="A386" s="9" t="n">
        <v>368</v>
      </c>
      <c r="B386" s="20" t="n">
        <v>81112101</v>
      </c>
      <c r="C386" s="21" t="s">
        <v>446</v>
      </c>
      <c r="D386" s="22" t="n">
        <v>42795</v>
      </c>
      <c r="E386" s="21" t="s">
        <v>181</v>
      </c>
      <c r="F386" s="21" t="s">
        <v>137</v>
      </c>
      <c r="G386" s="21" t="s">
        <v>109</v>
      </c>
      <c r="H386" s="21" t="n">
        <v>594000000</v>
      </c>
      <c r="I386" s="21" t="n">
        <v>594000000</v>
      </c>
      <c r="J386" s="21" t="s">
        <v>84</v>
      </c>
      <c r="K386" s="21" t="s">
        <v>85</v>
      </c>
      <c r="L386" s="21" t="s">
        <v>433</v>
      </c>
      <c r="M386" s="21"/>
      <c r="N386" s="21"/>
      <c r="O386" s="21"/>
      <c r="P386" s="21"/>
      <c r="Q386" s="21"/>
      <c r="R386" s="23"/>
      <c r="S386" s="21"/>
      <c r="T386" s="21"/>
    </row>
    <row r="387" s="9" customFormat="true" ht="30" hidden="false" customHeight="false" outlineLevel="0" collapsed="false">
      <c r="A387" s="9" t="n">
        <v>369</v>
      </c>
      <c r="B387" s="20" t="n">
        <v>81112101</v>
      </c>
      <c r="C387" s="21" t="s">
        <v>447</v>
      </c>
      <c r="D387" s="22" t="n">
        <v>42736</v>
      </c>
      <c r="E387" s="21" t="s">
        <v>73</v>
      </c>
      <c r="F387" s="21" t="s">
        <v>137</v>
      </c>
      <c r="G387" s="21" t="s">
        <v>109</v>
      </c>
      <c r="H387" s="21" t="n">
        <v>20000000</v>
      </c>
      <c r="I387" s="21" t="n">
        <v>20000000</v>
      </c>
      <c r="J387" s="21" t="s">
        <v>84</v>
      </c>
      <c r="K387" s="21" t="s">
        <v>85</v>
      </c>
      <c r="L387" s="21" t="s">
        <v>433</v>
      </c>
      <c r="M387" s="21"/>
      <c r="N387" s="21"/>
      <c r="O387" s="21"/>
      <c r="P387" s="21"/>
      <c r="Q387" s="21"/>
      <c r="R387" s="23"/>
      <c r="S387" s="21"/>
      <c r="T387" s="21"/>
    </row>
    <row r="388" s="9" customFormat="true" ht="15" hidden="false" customHeight="false" outlineLevel="0" collapsed="false">
      <c r="A388" s="9" t="n">
        <v>370</v>
      </c>
      <c r="B388" s="20" t="n">
        <v>81161711</v>
      </c>
      <c r="C388" s="21" t="s">
        <v>448</v>
      </c>
      <c r="D388" s="22" t="n">
        <v>42779</v>
      </c>
      <c r="E388" s="21" t="s">
        <v>73</v>
      </c>
      <c r="F388" s="21" t="s">
        <v>99</v>
      </c>
      <c r="G388" s="21" t="s">
        <v>109</v>
      </c>
      <c r="H388" s="21" t="n">
        <v>20000000</v>
      </c>
      <c r="I388" s="21" t="n">
        <v>20000000</v>
      </c>
      <c r="J388" s="21" t="s">
        <v>84</v>
      </c>
      <c r="K388" s="21" t="s">
        <v>85</v>
      </c>
      <c r="L388" s="21" t="s">
        <v>433</v>
      </c>
      <c r="M388" s="21"/>
      <c r="N388" s="21"/>
      <c r="O388" s="21"/>
      <c r="P388" s="21"/>
      <c r="Q388" s="21"/>
      <c r="R388" s="23"/>
      <c r="S388" s="21"/>
      <c r="T388" s="21"/>
    </row>
    <row r="389" s="9" customFormat="true" ht="30" hidden="false" customHeight="false" outlineLevel="0" collapsed="false">
      <c r="A389" s="9" t="n">
        <v>371</v>
      </c>
      <c r="B389" s="20" t="n">
        <v>81112006</v>
      </c>
      <c r="C389" s="21" t="s">
        <v>449</v>
      </c>
      <c r="D389" s="22" t="n">
        <v>42778</v>
      </c>
      <c r="E389" s="21" t="s">
        <v>98</v>
      </c>
      <c r="F389" s="21" t="s">
        <v>99</v>
      </c>
      <c r="G389" s="21" t="s">
        <v>109</v>
      </c>
      <c r="H389" s="21" t="n">
        <v>4080000</v>
      </c>
      <c r="I389" s="21" t="n">
        <v>4080000</v>
      </c>
      <c r="J389" s="21" t="s">
        <v>268</v>
      </c>
      <c r="K389" s="21" t="s">
        <v>85</v>
      </c>
      <c r="L389" s="21" t="s">
        <v>433</v>
      </c>
      <c r="M389" s="21"/>
      <c r="N389" s="21"/>
      <c r="O389" s="21"/>
      <c r="P389" s="21"/>
      <c r="Q389" s="21"/>
      <c r="R389" s="23"/>
      <c r="S389" s="21"/>
      <c r="T389" s="21"/>
    </row>
    <row r="390" s="9" customFormat="true" ht="15" hidden="false" customHeight="false" outlineLevel="0" collapsed="false">
      <c r="A390" s="9" t="n">
        <v>372</v>
      </c>
      <c r="B390" s="20" t="n">
        <v>81161502</v>
      </c>
      <c r="C390" s="21" t="s">
        <v>450</v>
      </c>
      <c r="D390" s="22" t="n">
        <v>42917</v>
      </c>
      <c r="E390" s="21" t="s">
        <v>102</v>
      </c>
      <c r="F390" s="21" t="s">
        <v>99</v>
      </c>
      <c r="G390" s="21" t="s">
        <v>109</v>
      </c>
      <c r="H390" s="21" t="n">
        <v>5000000</v>
      </c>
      <c r="I390" s="21" t="n">
        <v>5000000</v>
      </c>
      <c r="J390" s="21" t="s">
        <v>84</v>
      </c>
      <c r="K390" s="21" t="s">
        <v>85</v>
      </c>
      <c r="L390" s="21" t="s">
        <v>433</v>
      </c>
      <c r="M390" s="21"/>
      <c r="N390" s="21"/>
      <c r="O390" s="21"/>
      <c r="P390" s="21"/>
      <c r="Q390" s="21"/>
      <c r="R390" s="23"/>
      <c r="S390" s="21"/>
      <c r="T390" s="21"/>
    </row>
    <row r="391" s="9" customFormat="true" ht="30" hidden="false" customHeight="false" outlineLevel="0" collapsed="false">
      <c r="A391" s="9" t="n">
        <v>373</v>
      </c>
      <c r="B391" s="20" t="n">
        <v>81112205</v>
      </c>
      <c r="C391" s="21" t="s">
        <v>451</v>
      </c>
      <c r="D391" s="22" t="n">
        <v>42767</v>
      </c>
      <c r="E391" s="21" t="s">
        <v>73</v>
      </c>
      <c r="F391" s="21" t="s">
        <v>99</v>
      </c>
      <c r="G391" s="21" t="s">
        <v>109</v>
      </c>
      <c r="H391" s="21" t="n">
        <v>8000000</v>
      </c>
      <c r="I391" s="21" t="n">
        <v>8000000</v>
      </c>
      <c r="J391" s="21" t="s">
        <v>84</v>
      </c>
      <c r="K391" s="21" t="s">
        <v>85</v>
      </c>
      <c r="L391" s="21" t="s">
        <v>433</v>
      </c>
      <c r="M391" s="21"/>
      <c r="N391" s="21"/>
      <c r="O391" s="21"/>
      <c r="P391" s="21"/>
      <c r="Q391" s="21"/>
      <c r="R391" s="23"/>
      <c r="S391" s="21"/>
      <c r="T391" s="21"/>
    </row>
    <row r="392" s="9" customFormat="true" ht="30" hidden="false" customHeight="false" outlineLevel="0" collapsed="false">
      <c r="A392" s="9" t="n">
        <v>374</v>
      </c>
      <c r="B392" s="20" t="n">
        <v>72151605</v>
      </c>
      <c r="C392" s="21" t="s">
        <v>452</v>
      </c>
      <c r="D392" s="22" t="n">
        <v>42887</v>
      </c>
      <c r="E392" s="21" t="s">
        <v>102</v>
      </c>
      <c r="F392" s="21" t="s">
        <v>137</v>
      </c>
      <c r="G392" s="21" t="s">
        <v>109</v>
      </c>
      <c r="H392" s="21" t="n">
        <v>71646694</v>
      </c>
      <c r="I392" s="21" t="n">
        <v>71646694</v>
      </c>
      <c r="J392" s="21" t="s">
        <v>84</v>
      </c>
      <c r="K392" s="21" t="s">
        <v>85</v>
      </c>
      <c r="L392" s="21" t="s">
        <v>433</v>
      </c>
      <c r="M392" s="21"/>
      <c r="N392" s="21"/>
      <c r="O392" s="21"/>
      <c r="P392" s="21"/>
      <c r="Q392" s="21"/>
      <c r="R392" s="23"/>
      <c r="S392" s="21"/>
      <c r="T392" s="21"/>
      <c r="U392" s="24" t="n">
        <v>42915</v>
      </c>
    </row>
    <row r="393" s="9" customFormat="true" ht="30" hidden="false" customHeight="false" outlineLevel="0" collapsed="false">
      <c r="A393" s="9" t="n">
        <v>375</v>
      </c>
      <c r="B393" s="20" t="n">
        <v>81112220</v>
      </c>
      <c r="C393" s="21" t="s">
        <v>453</v>
      </c>
      <c r="D393" s="22" t="n">
        <v>42887</v>
      </c>
      <c r="E393" s="21" t="s">
        <v>294</v>
      </c>
      <c r="F393" s="21" t="s">
        <v>137</v>
      </c>
      <c r="G393" s="21" t="s">
        <v>109</v>
      </c>
      <c r="H393" s="21" t="n">
        <v>87920000</v>
      </c>
      <c r="I393" s="21" t="n">
        <v>87920000</v>
      </c>
      <c r="J393" s="21" t="s">
        <v>84</v>
      </c>
      <c r="K393" s="21" t="s">
        <v>85</v>
      </c>
      <c r="L393" s="21" t="s">
        <v>433</v>
      </c>
      <c r="M393" s="21"/>
      <c r="N393" s="21"/>
      <c r="O393" s="21"/>
      <c r="P393" s="21"/>
      <c r="Q393" s="21"/>
      <c r="R393" s="23"/>
      <c r="S393" s="21"/>
      <c r="T393" s="21"/>
    </row>
    <row r="394" s="9" customFormat="true" ht="30" hidden="false" customHeight="false" outlineLevel="0" collapsed="false">
      <c r="A394" s="9" t="n">
        <v>376</v>
      </c>
      <c r="B394" s="20" t="n">
        <v>72101511</v>
      </c>
      <c r="C394" s="21" t="s">
        <v>454</v>
      </c>
      <c r="D394" s="22" t="n">
        <v>42856</v>
      </c>
      <c r="E394" s="21" t="s">
        <v>294</v>
      </c>
      <c r="F394" s="21" t="s">
        <v>137</v>
      </c>
      <c r="G394" s="21" t="s">
        <v>109</v>
      </c>
      <c r="H394" s="21" t="n">
        <v>15000000</v>
      </c>
      <c r="I394" s="21" t="n">
        <v>15000000</v>
      </c>
      <c r="J394" s="21" t="s">
        <v>84</v>
      </c>
      <c r="K394" s="21" t="s">
        <v>85</v>
      </c>
      <c r="L394" s="21" t="s">
        <v>433</v>
      </c>
      <c r="M394" s="21"/>
      <c r="N394" s="21"/>
      <c r="O394" s="21"/>
      <c r="P394" s="21"/>
      <c r="Q394" s="21"/>
      <c r="R394" s="23"/>
      <c r="S394" s="21"/>
      <c r="T394" s="21"/>
    </row>
    <row r="395" s="9" customFormat="true" ht="30" hidden="false" customHeight="false" outlineLevel="0" collapsed="false">
      <c r="A395" s="9" t="n">
        <v>377</v>
      </c>
      <c r="B395" s="20" t="n">
        <v>81112003</v>
      </c>
      <c r="C395" s="21" t="s">
        <v>455</v>
      </c>
      <c r="D395" s="22" t="n">
        <v>42767</v>
      </c>
      <c r="E395" s="21" t="s">
        <v>194</v>
      </c>
      <c r="F395" s="21" t="s">
        <v>45</v>
      </c>
      <c r="G395" s="21" t="s">
        <v>185</v>
      </c>
      <c r="H395" s="21" t="n">
        <v>700230700</v>
      </c>
      <c r="I395" s="21" t="n">
        <v>700230700</v>
      </c>
      <c r="J395" s="21" t="s">
        <v>268</v>
      </c>
      <c r="K395" s="21" t="s">
        <v>77</v>
      </c>
      <c r="L395" s="21" t="s">
        <v>433</v>
      </c>
      <c r="M395" s="21"/>
      <c r="N395" s="21"/>
      <c r="O395" s="21"/>
      <c r="P395" s="21"/>
      <c r="Q395" s="21"/>
      <c r="R395" s="23"/>
      <c r="S395" s="21"/>
      <c r="T395" s="21"/>
      <c r="U395" s="24" t="n">
        <v>42774</v>
      </c>
    </row>
    <row r="396" s="9" customFormat="true" ht="45" hidden="false" customHeight="false" outlineLevel="0" collapsed="false">
      <c r="A396" s="9" t="n">
        <v>378</v>
      </c>
      <c r="B396" s="20" t="n">
        <v>80111604</v>
      </c>
      <c r="C396" s="21" t="s">
        <v>456</v>
      </c>
      <c r="D396" s="22" t="n">
        <v>42767</v>
      </c>
      <c r="E396" s="21" t="s">
        <v>73</v>
      </c>
      <c r="F396" s="21" t="s">
        <v>83</v>
      </c>
      <c r="G396" s="21" t="s">
        <v>112</v>
      </c>
      <c r="H396" s="21" t="n">
        <v>70763333</v>
      </c>
      <c r="I396" s="21" t="n">
        <v>70763333</v>
      </c>
      <c r="J396" s="21" t="s">
        <v>84</v>
      </c>
      <c r="K396" s="21" t="s">
        <v>85</v>
      </c>
      <c r="L396" s="21" t="s">
        <v>433</v>
      </c>
      <c r="M396" s="21"/>
      <c r="N396" s="21"/>
      <c r="O396" s="21"/>
      <c r="P396" s="21"/>
      <c r="Q396" s="21"/>
      <c r="R396" s="23"/>
      <c r="S396" s="21"/>
      <c r="T396" s="21"/>
      <c r="U396" s="24" t="n">
        <v>42776</v>
      </c>
    </row>
    <row r="397" s="9" customFormat="true" ht="60" hidden="false" customHeight="false" outlineLevel="0" collapsed="false">
      <c r="A397" s="9" t="n">
        <v>379</v>
      </c>
      <c r="B397" s="20" t="n">
        <v>80111604</v>
      </c>
      <c r="C397" s="21" t="s">
        <v>457</v>
      </c>
      <c r="D397" s="22" t="n">
        <v>42769</v>
      </c>
      <c r="E397" s="21" t="s">
        <v>244</v>
      </c>
      <c r="F397" s="21" t="s">
        <v>83</v>
      </c>
      <c r="G397" s="21" t="s">
        <v>112</v>
      </c>
      <c r="H397" s="21" t="n">
        <v>72100000</v>
      </c>
      <c r="I397" s="21" t="n">
        <v>72100000</v>
      </c>
      <c r="J397" s="21" t="s">
        <v>110</v>
      </c>
      <c r="K397" s="21" t="s">
        <v>85</v>
      </c>
      <c r="L397" s="21" t="s">
        <v>433</v>
      </c>
      <c r="M397" s="21"/>
      <c r="N397" s="21"/>
      <c r="O397" s="21"/>
      <c r="P397" s="21"/>
      <c r="Q397" s="21"/>
      <c r="R397" s="23"/>
      <c r="S397" s="21"/>
      <c r="T397" s="21"/>
      <c r="U397" s="9" t="s">
        <v>458</v>
      </c>
    </row>
    <row r="398" s="9" customFormat="true" ht="60" hidden="false" customHeight="false" outlineLevel="0" collapsed="false">
      <c r="A398" s="9" t="n">
        <v>380</v>
      </c>
      <c r="B398" s="20" t="n">
        <v>80111604</v>
      </c>
      <c r="C398" s="21" t="s">
        <v>459</v>
      </c>
      <c r="D398" s="22" t="n">
        <v>42736</v>
      </c>
      <c r="E398" s="21" t="s">
        <v>73</v>
      </c>
      <c r="F398" s="21" t="s">
        <v>83</v>
      </c>
      <c r="G398" s="21" t="s">
        <v>112</v>
      </c>
      <c r="H398" s="21" t="n">
        <v>72406400</v>
      </c>
      <c r="I398" s="21" t="n">
        <v>72406400</v>
      </c>
      <c r="J398" s="21" t="s">
        <v>84</v>
      </c>
      <c r="K398" s="21" t="s">
        <v>85</v>
      </c>
      <c r="L398" s="21" t="s">
        <v>433</v>
      </c>
      <c r="M398" s="21"/>
      <c r="N398" s="21"/>
      <c r="O398" s="21"/>
      <c r="P398" s="21"/>
      <c r="Q398" s="21"/>
      <c r="R398" s="23"/>
      <c r="S398" s="21"/>
      <c r="T398" s="21"/>
    </row>
    <row r="399" s="9" customFormat="true" ht="75" hidden="false" customHeight="false" outlineLevel="0" collapsed="false">
      <c r="A399" s="9" t="n">
        <v>381</v>
      </c>
      <c r="B399" s="20" t="n">
        <v>80111604</v>
      </c>
      <c r="C399" s="21" t="s">
        <v>460</v>
      </c>
      <c r="D399" s="22" t="n">
        <v>42795</v>
      </c>
      <c r="E399" s="21" t="s">
        <v>98</v>
      </c>
      <c r="F399" s="21" t="s">
        <v>83</v>
      </c>
      <c r="G399" s="21" t="s">
        <v>112</v>
      </c>
      <c r="H399" s="21" t="n">
        <v>54000000</v>
      </c>
      <c r="I399" s="21" t="n">
        <v>54000000</v>
      </c>
      <c r="J399" s="21" t="s">
        <v>84</v>
      </c>
      <c r="K399" s="21" t="s">
        <v>85</v>
      </c>
      <c r="L399" s="21" t="s">
        <v>433</v>
      </c>
      <c r="M399" s="21"/>
      <c r="N399" s="21"/>
      <c r="O399" s="21"/>
      <c r="P399" s="21"/>
      <c r="Q399" s="21"/>
      <c r="R399" s="23"/>
      <c r="S399" s="21"/>
      <c r="T399" s="21"/>
      <c r="U399" s="24" t="n">
        <v>42816</v>
      </c>
    </row>
    <row r="400" s="9" customFormat="true" ht="60" hidden="false" customHeight="false" outlineLevel="0" collapsed="false">
      <c r="A400" s="9" t="n">
        <v>382</v>
      </c>
      <c r="B400" s="20" t="n">
        <v>80111604</v>
      </c>
      <c r="C400" s="21" t="s">
        <v>461</v>
      </c>
      <c r="D400" s="22" t="n">
        <v>42826</v>
      </c>
      <c r="E400" s="21" t="s">
        <v>98</v>
      </c>
      <c r="F400" s="21" t="s">
        <v>83</v>
      </c>
      <c r="G400" s="21" t="s">
        <v>112</v>
      </c>
      <c r="H400" s="21" t="n">
        <v>51000000</v>
      </c>
      <c r="I400" s="21" t="n">
        <v>51000000</v>
      </c>
      <c r="J400" s="21" t="s">
        <v>84</v>
      </c>
      <c r="K400" s="21" t="s">
        <v>85</v>
      </c>
      <c r="L400" s="21" t="s">
        <v>433</v>
      </c>
      <c r="M400" s="21"/>
      <c r="N400" s="21"/>
      <c r="O400" s="21"/>
      <c r="P400" s="21"/>
      <c r="Q400" s="21"/>
      <c r="R400" s="23"/>
      <c r="S400" s="21"/>
      <c r="T400" s="21"/>
      <c r="U400" s="24" t="n">
        <v>42836</v>
      </c>
    </row>
    <row r="401" s="9" customFormat="true" ht="90" hidden="false" customHeight="false" outlineLevel="0" collapsed="false">
      <c r="A401" s="9" t="n">
        <v>383</v>
      </c>
      <c r="B401" s="20" t="n">
        <v>43232304</v>
      </c>
      <c r="C401" s="21" t="s">
        <v>462</v>
      </c>
      <c r="D401" s="22" t="n">
        <v>42736</v>
      </c>
      <c r="E401" s="21" t="s">
        <v>73</v>
      </c>
      <c r="F401" s="21" t="s">
        <v>131</v>
      </c>
      <c r="G401" s="21" t="s">
        <v>185</v>
      </c>
      <c r="H401" s="21" t="n">
        <v>3300000000</v>
      </c>
      <c r="I401" s="21" t="n">
        <v>3300000000</v>
      </c>
      <c r="J401" s="21" t="s">
        <v>84</v>
      </c>
      <c r="K401" s="21" t="s">
        <v>85</v>
      </c>
      <c r="L401" s="21" t="s">
        <v>433</v>
      </c>
      <c r="M401" s="21"/>
      <c r="N401" s="21"/>
      <c r="O401" s="21"/>
      <c r="P401" s="21"/>
      <c r="Q401" s="21"/>
      <c r="R401" s="23"/>
      <c r="S401" s="21"/>
      <c r="T401" s="21"/>
    </row>
    <row r="402" s="9" customFormat="true" ht="30" hidden="false" customHeight="false" outlineLevel="0" collapsed="false">
      <c r="A402" s="9" t="n">
        <v>384</v>
      </c>
      <c r="B402" s="20" t="n">
        <v>43232304</v>
      </c>
      <c r="C402" s="21" t="s">
        <v>463</v>
      </c>
      <c r="D402" s="22" t="n">
        <v>42736</v>
      </c>
      <c r="E402" s="21" t="s">
        <v>181</v>
      </c>
      <c r="F402" s="21" t="s">
        <v>131</v>
      </c>
      <c r="G402" s="21" t="s">
        <v>185</v>
      </c>
      <c r="H402" s="21" t="n">
        <v>400000000</v>
      </c>
      <c r="I402" s="21" t="n">
        <v>400000000</v>
      </c>
      <c r="J402" s="21" t="s">
        <v>84</v>
      </c>
      <c r="K402" s="21" t="s">
        <v>85</v>
      </c>
      <c r="L402" s="21" t="s">
        <v>433</v>
      </c>
      <c r="M402" s="21"/>
      <c r="N402" s="21"/>
      <c r="O402" s="21"/>
      <c r="P402" s="21"/>
      <c r="Q402" s="21"/>
      <c r="R402" s="23"/>
      <c r="S402" s="21"/>
      <c r="T402" s="21"/>
    </row>
    <row r="403" s="9" customFormat="true" ht="30" hidden="false" customHeight="false" outlineLevel="0" collapsed="false">
      <c r="A403" s="9" t="n">
        <v>385</v>
      </c>
      <c r="B403" s="20" t="n">
        <v>81111803</v>
      </c>
      <c r="C403" s="21" t="s">
        <v>464</v>
      </c>
      <c r="D403" s="22" t="n">
        <v>42887</v>
      </c>
      <c r="E403" s="21" t="s">
        <v>69</v>
      </c>
      <c r="F403" s="21" t="s">
        <v>137</v>
      </c>
      <c r="G403" s="21" t="s">
        <v>109</v>
      </c>
      <c r="H403" s="21" t="n">
        <v>177000000</v>
      </c>
      <c r="I403" s="21" t="n">
        <f aca="false">+H403</f>
        <v>177000000</v>
      </c>
      <c r="J403" s="21" t="s">
        <v>84</v>
      </c>
      <c r="K403" s="21" t="s">
        <v>85</v>
      </c>
      <c r="L403" s="21" t="s">
        <v>433</v>
      </c>
      <c r="M403" s="21" t="s">
        <v>436</v>
      </c>
      <c r="N403" s="21" t="s">
        <v>465</v>
      </c>
      <c r="O403" s="21" t="n">
        <v>62317</v>
      </c>
      <c r="P403" s="21" t="s">
        <v>140</v>
      </c>
      <c r="Q403" s="21"/>
      <c r="R403" s="23"/>
      <c r="S403" s="21" t="n">
        <v>30</v>
      </c>
      <c r="T403" s="21"/>
      <c r="U403" s="24" t="n">
        <v>42891</v>
      </c>
    </row>
    <row r="404" s="9" customFormat="true" ht="30" hidden="false" customHeight="false" outlineLevel="0" collapsed="false">
      <c r="A404" s="9" t="n">
        <v>386</v>
      </c>
      <c r="B404" s="20" t="n">
        <v>80111620</v>
      </c>
      <c r="C404" s="21" t="s">
        <v>466</v>
      </c>
      <c r="D404" s="22" t="n">
        <v>42767</v>
      </c>
      <c r="E404" s="21" t="s">
        <v>44</v>
      </c>
      <c r="F404" s="21" t="s">
        <v>83</v>
      </c>
      <c r="G404" s="21" t="s">
        <v>18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66</v>
      </c>
      <c r="D405" s="22" t="n">
        <v>42767</v>
      </c>
      <c r="E405" s="21" t="s">
        <v>44</v>
      </c>
      <c r="F405" s="21" t="s">
        <v>83</v>
      </c>
      <c r="G405" s="21" t="s">
        <v>18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67</v>
      </c>
      <c r="D406" s="22" t="n">
        <v>42767</v>
      </c>
      <c r="E406" s="21" t="s">
        <v>44</v>
      </c>
      <c r="F406" s="21" t="s">
        <v>83</v>
      </c>
      <c r="G406" s="21" t="s">
        <v>185</v>
      </c>
      <c r="H406" s="21" t="n">
        <v>81336500</v>
      </c>
      <c r="I406" s="21" t="n">
        <v>81336500</v>
      </c>
      <c r="J406" s="21" t="s">
        <v>110</v>
      </c>
      <c r="K406" s="21" t="s">
        <v>85</v>
      </c>
      <c r="L406" s="21" t="s">
        <v>49</v>
      </c>
      <c r="M406" s="21"/>
      <c r="N406" s="21"/>
      <c r="O406" s="21"/>
      <c r="P406" s="21"/>
      <c r="Q406" s="21"/>
      <c r="R406" s="23"/>
      <c r="S406" s="21"/>
      <c r="T406" s="21"/>
      <c r="U406" s="24" t="n">
        <v>42776</v>
      </c>
    </row>
    <row r="407" s="9" customFormat="true" ht="45" hidden="false" customHeight="false" outlineLevel="0" collapsed="false">
      <c r="A407" s="9" t="n">
        <v>389</v>
      </c>
      <c r="B407" s="20" t="n">
        <v>80111620</v>
      </c>
      <c r="C407" s="21" t="s">
        <v>468</v>
      </c>
      <c r="D407" s="22" t="n">
        <v>42767</v>
      </c>
      <c r="E407" s="21" t="s">
        <v>44</v>
      </c>
      <c r="F407" s="21" t="s">
        <v>83</v>
      </c>
      <c r="G407" s="21" t="s">
        <v>185</v>
      </c>
      <c r="H407" s="21" t="n">
        <v>60200000</v>
      </c>
      <c r="I407" s="21" t="n">
        <v>60200000</v>
      </c>
      <c r="J407" s="21" t="s">
        <v>110</v>
      </c>
      <c r="K407" s="21" t="s">
        <v>85</v>
      </c>
      <c r="L407" s="21" t="s">
        <v>49</v>
      </c>
      <c r="M407" s="21"/>
      <c r="N407" s="21"/>
      <c r="O407" s="21"/>
      <c r="P407" s="21"/>
      <c r="Q407" s="21"/>
      <c r="R407" s="23"/>
      <c r="S407" s="21"/>
      <c r="T407" s="21"/>
      <c r="U407" s="24" t="n">
        <v>42780</v>
      </c>
    </row>
    <row r="408" s="9" customFormat="true" ht="45" hidden="false" customHeight="false" outlineLevel="0" collapsed="false">
      <c r="A408" s="9" t="n">
        <v>390</v>
      </c>
      <c r="B408" s="20" t="n">
        <v>80111620</v>
      </c>
      <c r="C408" s="21" t="s">
        <v>469</v>
      </c>
      <c r="D408" s="22" t="n">
        <v>42767</v>
      </c>
      <c r="E408" s="21" t="s">
        <v>98</v>
      </c>
      <c r="F408" s="21" t="s">
        <v>83</v>
      </c>
      <c r="G408" s="21" t="s">
        <v>185</v>
      </c>
      <c r="H408" s="21" t="n">
        <v>73202850</v>
      </c>
      <c r="I408" s="21" t="n">
        <v>73202850</v>
      </c>
      <c r="J408" s="21" t="s">
        <v>110</v>
      </c>
      <c r="K408" s="21" t="s">
        <v>85</v>
      </c>
      <c r="L408" s="21" t="s">
        <v>49</v>
      </c>
      <c r="M408" s="21"/>
      <c r="N408" s="21"/>
      <c r="O408" s="21"/>
      <c r="P408" s="21"/>
      <c r="Q408" s="21"/>
      <c r="R408" s="23"/>
      <c r="S408" s="21"/>
      <c r="T408" s="21"/>
      <c r="U408" s="24" t="n">
        <v>42794</v>
      </c>
    </row>
    <row r="409" s="9" customFormat="true" ht="45" hidden="false" customHeight="false" outlineLevel="0" collapsed="false">
      <c r="A409" s="9" t="n">
        <v>391</v>
      </c>
      <c r="B409" s="20" t="n">
        <v>80111620</v>
      </c>
      <c r="C409" s="21" t="s">
        <v>469</v>
      </c>
      <c r="D409" s="22" t="n">
        <v>42767</v>
      </c>
      <c r="E409" s="21" t="s">
        <v>98</v>
      </c>
      <c r="F409" s="21" t="s">
        <v>83</v>
      </c>
      <c r="G409" s="21" t="s">
        <v>185</v>
      </c>
      <c r="H409" s="21" t="n">
        <v>73202850</v>
      </c>
      <c r="I409" s="21" t="n">
        <v>73202850</v>
      </c>
      <c r="J409" s="21" t="s">
        <v>110</v>
      </c>
      <c r="K409" s="21" t="s">
        <v>85</v>
      </c>
      <c r="L409" s="21" t="s">
        <v>49</v>
      </c>
      <c r="M409" s="21"/>
      <c r="N409" s="21"/>
      <c r="O409" s="21"/>
      <c r="P409" s="21"/>
      <c r="Q409" s="21"/>
      <c r="R409" s="23"/>
      <c r="S409" s="21"/>
      <c r="T409" s="21"/>
      <c r="U409" s="24" t="n">
        <v>42796</v>
      </c>
    </row>
    <row r="410" s="9" customFormat="true" ht="30" hidden="false" customHeight="false" outlineLevel="0" collapsed="false">
      <c r="A410" s="9" t="n">
        <v>392</v>
      </c>
      <c r="B410" s="20" t="n">
        <v>80111620</v>
      </c>
      <c r="C410" s="21" t="s">
        <v>470</v>
      </c>
      <c r="D410" s="22" t="n">
        <v>42767</v>
      </c>
      <c r="E410" s="21" t="s">
        <v>44</v>
      </c>
      <c r="F410" s="21" t="s">
        <v>83</v>
      </c>
      <c r="G410" s="21" t="s">
        <v>185</v>
      </c>
      <c r="H410" s="21" t="n">
        <v>68350000</v>
      </c>
      <c r="I410" s="21" t="n">
        <v>68350000</v>
      </c>
      <c r="J410" s="21" t="s">
        <v>110</v>
      </c>
      <c r="K410" s="21" t="s">
        <v>85</v>
      </c>
      <c r="L410" s="21" t="s">
        <v>49</v>
      </c>
      <c r="M410" s="21"/>
      <c r="N410" s="21"/>
      <c r="O410" s="21"/>
      <c r="P410" s="21"/>
      <c r="Q410" s="21"/>
      <c r="R410" s="23"/>
      <c r="S410" s="21"/>
      <c r="T410" s="21"/>
      <c r="U410" s="24" t="n">
        <v>42776</v>
      </c>
    </row>
    <row r="411" s="9" customFormat="true" ht="30" hidden="false" customHeight="false" outlineLevel="0" collapsed="false">
      <c r="A411" s="9" t="n">
        <v>393</v>
      </c>
      <c r="B411" s="20" t="n">
        <v>80111620</v>
      </c>
      <c r="C411" s="21" t="s">
        <v>471</v>
      </c>
      <c r="D411" s="22" t="n">
        <v>42767</v>
      </c>
      <c r="E411" s="21" t="s">
        <v>191</v>
      </c>
      <c r="F411" s="21" t="s">
        <v>83</v>
      </c>
      <c r="G411" s="21" t="s">
        <v>185</v>
      </c>
      <c r="H411" s="21" t="n">
        <v>48000000</v>
      </c>
      <c r="I411" s="21" t="n">
        <v>48000000</v>
      </c>
      <c r="J411" s="21" t="s">
        <v>110</v>
      </c>
      <c r="K411" s="21" t="s">
        <v>85</v>
      </c>
      <c r="L411" s="21" t="s">
        <v>49</v>
      </c>
      <c r="M411" s="21"/>
      <c r="N411" s="21"/>
      <c r="O411" s="21"/>
      <c r="P411" s="21"/>
      <c r="Q411" s="21"/>
      <c r="R411" s="23"/>
      <c r="S411" s="21"/>
      <c r="T411" s="21"/>
      <c r="U411" s="24" t="n">
        <v>42787</v>
      </c>
    </row>
    <row r="412" s="9" customFormat="true" ht="75" hidden="false" customHeight="false" outlineLevel="0" collapsed="false">
      <c r="A412" s="9" t="n">
        <v>394</v>
      </c>
      <c r="B412" s="20" t="n">
        <v>80111620</v>
      </c>
      <c r="C412" s="21" t="s">
        <v>472</v>
      </c>
      <c r="D412" s="22" t="n">
        <v>42767</v>
      </c>
      <c r="E412" s="21" t="s">
        <v>44</v>
      </c>
      <c r="F412" s="21" t="s">
        <v>83</v>
      </c>
      <c r="G412" s="21" t="s">
        <v>185</v>
      </c>
      <c r="H412" s="21" t="n">
        <v>68350000</v>
      </c>
      <c r="I412" s="21" t="n">
        <v>68350000</v>
      </c>
      <c r="J412" s="21" t="s">
        <v>110</v>
      </c>
      <c r="K412" s="21" t="s">
        <v>85</v>
      </c>
      <c r="L412" s="21" t="s">
        <v>49</v>
      </c>
      <c r="M412" s="21"/>
      <c r="N412" s="21"/>
      <c r="O412" s="21"/>
      <c r="P412" s="21"/>
      <c r="Q412" s="21"/>
      <c r="R412" s="23"/>
      <c r="S412" s="21"/>
      <c r="T412" s="21"/>
      <c r="U412" s="24" t="n">
        <v>42780</v>
      </c>
    </row>
    <row r="413" s="9" customFormat="true" ht="30" hidden="false" customHeight="false" outlineLevel="0" collapsed="false">
      <c r="A413" s="9" t="n">
        <v>395</v>
      </c>
      <c r="B413" s="20" t="n">
        <v>80111620</v>
      </c>
      <c r="C413" s="21" t="s">
        <v>473</v>
      </c>
      <c r="D413" s="22" t="n">
        <v>42767</v>
      </c>
      <c r="E413" s="21" t="s">
        <v>44</v>
      </c>
      <c r="F413" s="21" t="s">
        <v>83</v>
      </c>
      <c r="G413" s="21" t="s">
        <v>185</v>
      </c>
      <c r="H413" s="21" t="n">
        <v>61515000</v>
      </c>
      <c r="I413" s="21" t="n">
        <v>61515000</v>
      </c>
      <c r="J413" s="21" t="s">
        <v>110</v>
      </c>
      <c r="K413" s="21" t="s">
        <v>85</v>
      </c>
      <c r="L413" s="21" t="s">
        <v>49</v>
      </c>
      <c r="M413" s="21"/>
      <c r="N413" s="21"/>
      <c r="O413" s="21"/>
      <c r="P413" s="21"/>
      <c r="Q413" s="21"/>
      <c r="R413" s="23"/>
      <c r="S413" s="21"/>
      <c r="T413" s="21"/>
      <c r="U413" s="24" t="n">
        <v>42781</v>
      </c>
    </row>
    <row r="414" s="9" customFormat="true" ht="45" hidden="false" customHeight="false" outlineLevel="0" collapsed="false">
      <c r="A414" s="9" t="n">
        <v>396</v>
      </c>
      <c r="B414" s="20" t="n">
        <v>80111620</v>
      </c>
      <c r="C414" s="21" t="s">
        <v>474</v>
      </c>
      <c r="D414" s="22" t="n">
        <v>42767</v>
      </c>
      <c r="E414" s="21" t="s">
        <v>191</v>
      </c>
      <c r="F414" s="21" t="s">
        <v>83</v>
      </c>
      <c r="G414" s="21" t="s">
        <v>18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75</v>
      </c>
      <c r="D415" s="22" t="n">
        <v>42767</v>
      </c>
      <c r="E415" s="21" t="s">
        <v>191</v>
      </c>
      <c r="F415" s="21" t="s">
        <v>83</v>
      </c>
      <c r="G415" s="21" t="s">
        <v>185</v>
      </c>
      <c r="H415" s="21" t="n">
        <v>24000000</v>
      </c>
      <c r="I415" s="21" t="n">
        <v>24000000</v>
      </c>
      <c r="J415" s="21" t="s">
        <v>110</v>
      </c>
      <c r="K415" s="21" t="s">
        <v>85</v>
      </c>
      <c r="L415" s="21" t="s">
        <v>49</v>
      </c>
      <c r="M415" s="21"/>
      <c r="N415" s="21"/>
      <c r="O415" s="21"/>
      <c r="P415" s="21"/>
      <c r="Q415" s="21"/>
      <c r="R415" s="23"/>
      <c r="S415" s="21"/>
      <c r="T415" s="21"/>
      <c r="U415" s="24" t="n">
        <v>42796</v>
      </c>
    </row>
    <row r="416" s="9" customFormat="true" ht="75" hidden="false" customHeight="false" outlineLevel="0" collapsed="false">
      <c r="A416" s="9" t="n">
        <v>398</v>
      </c>
      <c r="B416" s="20" t="n">
        <v>80111620</v>
      </c>
      <c r="C416" s="21" t="s">
        <v>476</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77</v>
      </c>
      <c r="D417" s="22" t="n">
        <v>42767</v>
      </c>
      <c r="E417" s="21" t="s">
        <v>44</v>
      </c>
      <c r="F417" s="21" t="s">
        <v>83</v>
      </c>
      <c r="G417" s="21" t="s">
        <v>18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78</v>
      </c>
      <c r="D418" s="22" t="n">
        <v>42795</v>
      </c>
      <c r="E418" s="21" t="s">
        <v>44</v>
      </c>
      <c r="F418" s="21" t="s">
        <v>83</v>
      </c>
      <c r="G418" s="21" t="s">
        <v>185</v>
      </c>
      <c r="H418" s="21" t="n">
        <v>51300000</v>
      </c>
      <c r="I418" s="21" t="n">
        <v>51300000</v>
      </c>
      <c r="J418" s="21" t="s">
        <v>110</v>
      </c>
      <c r="K418" s="21" t="s">
        <v>85</v>
      </c>
      <c r="L418" s="21" t="s">
        <v>49</v>
      </c>
      <c r="M418" s="21"/>
      <c r="N418" s="21"/>
      <c r="O418" s="21"/>
      <c r="P418" s="21"/>
      <c r="Q418" s="21"/>
      <c r="R418" s="23"/>
      <c r="S418" s="21"/>
      <c r="T418" s="21"/>
      <c r="U418" s="24" t="n">
        <v>42800</v>
      </c>
    </row>
    <row r="419" s="9" customFormat="true" ht="75" hidden="false" customHeight="false" outlineLevel="0" collapsed="false">
      <c r="A419" s="9" t="n">
        <v>401</v>
      </c>
      <c r="B419" s="20" t="n">
        <v>80111620</v>
      </c>
      <c r="C419" s="21" t="s">
        <v>479</v>
      </c>
      <c r="D419" s="22" t="n">
        <v>42767</v>
      </c>
      <c r="E419" s="21" t="s">
        <v>44</v>
      </c>
      <c r="F419" s="21" t="s">
        <v>83</v>
      </c>
      <c r="G419" s="21" t="s">
        <v>18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80</v>
      </c>
      <c r="D420" s="22" t="n">
        <v>42767</v>
      </c>
      <c r="E420" s="21" t="s">
        <v>44</v>
      </c>
      <c r="F420" s="21" t="s">
        <v>83</v>
      </c>
      <c r="G420" s="21" t="s">
        <v>18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81</v>
      </c>
      <c r="D421" s="22" t="n">
        <v>42767</v>
      </c>
      <c r="E421" s="21" t="s">
        <v>44</v>
      </c>
      <c r="F421" s="21" t="s">
        <v>83</v>
      </c>
      <c r="G421" s="21" t="s">
        <v>18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82</v>
      </c>
      <c r="D422" s="22" t="n">
        <v>42767</v>
      </c>
      <c r="E422" s="21" t="s">
        <v>44</v>
      </c>
      <c r="F422" s="21" t="s">
        <v>83</v>
      </c>
      <c r="G422" s="21" t="s">
        <v>185</v>
      </c>
      <c r="H422" s="21" t="n">
        <v>47500000</v>
      </c>
      <c r="I422" s="21" t="n">
        <v>47500000</v>
      </c>
      <c r="J422" s="21" t="s">
        <v>110</v>
      </c>
      <c r="K422" s="21" t="s">
        <v>85</v>
      </c>
      <c r="L422" s="21" t="s">
        <v>49</v>
      </c>
      <c r="M422" s="21"/>
      <c r="N422" s="21"/>
      <c r="O422" s="21"/>
      <c r="P422" s="21"/>
      <c r="Q422" s="21"/>
      <c r="R422" s="23"/>
      <c r="S422" s="21"/>
      <c r="T422" s="21"/>
      <c r="U422" s="24" t="n">
        <v>42796</v>
      </c>
    </row>
    <row r="423" s="9" customFormat="true" ht="30" hidden="false" customHeight="false" outlineLevel="0" collapsed="false">
      <c r="A423" s="9" t="n">
        <v>405</v>
      </c>
      <c r="B423" s="20" t="n">
        <v>80111620</v>
      </c>
      <c r="C423" s="21" t="s">
        <v>483</v>
      </c>
      <c r="D423" s="22" t="n">
        <v>42767</v>
      </c>
      <c r="E423" s="21" t="s">
        <v>44</v>
      </c>
      <c r="F423" s="21" t="s">
        <v>83</v>
      </c>
      <c r="G423" s="21" t="s">
        <v>18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84</v>
      </c>
      <c r="D424" s="22" t="n">
        <v>42767</v>
      </c>
      <c r="E424" s="21" t="s">
        <v>44</v>
      </c>
      <c r="F424" s="21" t="s">
        <v>83</v>
      </c>
      <c r="G424" s="21" t="s">
        <v>185</v>
      </c>
      <c r="H424" s="21" t="n">
        <v>51145000</v>
      </c>
      <c r="I424" s="21" t="n">
        <v>51145000</v>
      </c>
      <c r="J424" s="21" t="s">
        <v>110</v>
      </c>
      <c r="K424" s="21" t="s">
        <v>85</v>
      </c>
      <c r="L424" s="21" t="s">
        <v>49</v>
      </c>
      <c r="M424" s="21"/>
      <c r="N424" s="21"/>
      <c r="O424" s="21"/>
      <c r="P424" s="21"/>
      <c r="Q424" s="21"/>
      <c r="R424" s="23"/>
      <c r="S424" s="21"/>
      <c r="T424" s="21"/>
      <c r="U424" s="9" t="s">
        <v>379</v>
      </c>
    </row>
    <row r="425" s="9" customFormat="true" ht="30" hidden="false" customHeight="false" outlineLevel="0" collapsed="false">
      <c r="A425" s="9" t="n">
        <v>407</v>
      </c>
      <c r="B425" s="20" t="n">
        <v>80111604</v>
      </c>
      <c r="C425" s="21" t="s">
        <v>485</v>
      </c>
      <c r="D425" s="22" t="n">
        <v>42795</v>
      </c>
      <c r="E425" s="21" t="s">
        <v>191</v>
      </c>
      <c r="F425" s="21" t="s">
        <v>137</v>
      </c>
      <c r="G425" s="21" t="s">
        <v>18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86</v>
      </c>
      <c r="D426" s="22" t="n">
        <v>42795</v>
      </c>
      <c r="E426" s="21" t="s">
        <v>191</v>
      </c>
      <c r="F426" s="21" t="s">
        <v>83</v>
      </c>
      <c r="G426" s="21" t="s">
        <v>185</v>
      </c>
      <c r="H426" s="21" t="n">
        <v>150000000</v>
      </c>
      <c r="I426" s="21" t="n">
        <v>150000000</v>
      </c>
      <c r="J426" s="21" t="s">
        <v>110</v>
      </c>
      <c r="K426" s="21" t="s">
        <v>85</v>
      </c>
      <c r="L426" s="21" t="s">
        <v>49</v>
      </c>
      <c r="M426" s="21"/>
      <c r="N426" s="21"/>
      <c r="O426" s="21"/>
      <c r="P426" s="21"/>
      <c r="Q426" s="21"/>
      <c r="R426" s="23"/>
      <c r="S426" s="21"/>
      <c r="T426" s="21"/>
      <c r="U426" s="24" t="n">
        <v>42808</v>
      </c>
    </row>
    <row r="427" s="9" customFormat="true" ht="30" hidden="false" customHeight="false" outlineLevel="0" collapsed="false">
      <c r="A427" s="9" t="n">
        <v>409</v>
      </c>
      <c r="B427" s="20" t="n">
        <v>81101706</v>
      </c>
      <c r="C427" s="21" t="s">
        <v>487</v>
      </c>
      <c r="D427" s="22" t="n">
        <v>42795</v>
      </c>
      <c r="E427" s="21" t="s">
        <v>69</v>
      </c>
      <c r="F427" s="21" t="s">
        <v>137</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88</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89</v>
      </c>
      <c r="D429" s="22" t="n">
        <v>42917</v>
      </c>
      <c r="E429" s="21" t="s">
        <v>102</v>
      </c>
      <c r="F429" s="21" t="s">
        <v>137</v>
      </c>
      <c r="G429" s="21" t="s">
        <v>143</v>
      </c>
      <c r="H429" s="21" t="n">
        <v>22502521</v>
      </c>
      <c r="I429" s="21" t="n">
        <v>22502521</v>
      </c>
      <c r="J429" s="21" t="s">
        <v>110</v>
      </c>
      <c r="K429" s="21" t="s">
        <v>85</v>
      </c>
      <c r="L429" s="21" t="s">
        <v>49</v>
      </c>
      <c r="M429" s="21"/>
      <c r="N429" s="21"/>
      <c r="O429" s="21"/>
      <c r="P429" s="21"/>
      <c r="Q429" s="21"/>
      <c r="R429" s="23"/>
      <c r="S429" s="21"/>
      <c r="T429" s="21"/>
      <c r="U429" s="24" t="n">
        <v>42929</v>
      </c>
    </row>
    <row r="430" s="9" customFormat="true" ht="15" hidden="false" customHeight="false" outlineLevel="0" collapsed="false">
      <c r="A430" s="9" t="n">
        <v>412</v>
      </c>
      <c r="B430" s="20" t="n">
        <v>78121601</v>
      </c>
      <c r="C430" s="21" t="s">
        <v>490</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91</v>
      </c>
      <c r="D431" s="22" t="n">
        <v>42795</v>
      </c>
      <c r="E431" s="21" t="s">
        <v>66</v>
      </c>
      <c r="F431" s="21" t="s">
        <v>137</v>
      </c>
      <c r="G431" s="21" t="s">
        <v>185</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92</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t="n">
        <v>42916</v>
      </c>
    </row>
    <row r="433" s="9" customFormat="true" ht="30" hidden="false" customHeight="false" outlineLevel="0" collapsed="false">
      <c r="A433" s="9" t="n">
        <v>415</v>
      </c>
      <c r="B433" s="20" t="n">
        <v>77121701</v>
      </c>
      <c r="C433" s="21" t="s">
        <v>493</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t="n">
        <v>42879</v>
      </c>
    </row>
    <row r="434" s="9" customFormat="true" ht="30" hidden="false" customHeight="false" outlineLevel="0" collapsed="false">
      <c r="A434" s="9" t="n">
        <v>416</v>
      </c>
      <c r="B434" s="20" t="n">
        <v>80111604</v>
      </c>
      <c r="C434" s="21" t="s">
        <v>494</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95</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t="n">
        <v>42787</v>
      </c>
    </row>
    <row r="436" s="9" customFormat="true" ht="60" hidden="false" customHeight="false" outlineLevel="0" collapsed="false">
      <c r="A436" s="9" t="n">
        <v>418</v>
      </c>
      <c r="B436" s="20" t="n">
        <v>80111620</v>
      </c>
      <c r="C436" s="21" t="s">
        <v>496</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t="n">
        <v>42793</v>
      </c>
    </row>
    <row r="437" s="9" customFormat="true" ht="75" hidden="false" customHeight="false" outlineLevel="0" collapsed="false">
      <c r="A437" s="9" t="n">
        <v>419</v>
      </c>
      <c r="B437" s="20" t="n">
        <v>80111620</v>
      </c>
      <c r="C437" s="21" t="s">
        <v>497</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t="n">
        <v>42902</v>
      </c>
    </row>
    <row r="438" s="9" customFormat="true" ht="30" hidden="false" customHeight="false" outlineLevel="0" collapsed="false">
      <c r="A438" s="9" t="n">
        <v>420</v>
      </c>
      <c r="B438" s="20" t="n">
        <v>41104400</v>
      </c>
      <c r="C438" s="21" t="s">
        <v>498</v>
      </c>
      <c r="D438" s="22" t="n">
        <v>42948</v>
      </c>
      <c r="E438" s="21" t="s">
        <v>66</v>
      </c>
      <c r="F438" s="21" t="s">
        <v>137</v>
      </c>
      <c r="G438" s="21" t="s">
        <v>112</v>
      </c>
      <c r="H438" s="21" t="n">
        <v>60000000</v>
      </c>
      <c r="I438" s="21" t="n">
        <v>60000000</v>
      </c>
      <c r="J438" s="21" t="s">
        <v>110</v>
      </c>
      <c r="K438" s="21" t="s">
        <v>85</v>
      </c>
      <c r="L438" s="21" t="s">
        <v>49</v>
      </c>
      <c r="M438" s="21"/>
      <c r="N438" s="21"/>
      <c r="O438" s="21"/>
      <c r="P438" s="21"/>
      <c r="Q438" s="21"/>
      <c r="R438" s="23"/>
      <c r="S438" s="21"/>
      <c r="T438" s="21"/>
      <c r="U438" s="24" t="n">
        <v>42951</v>
      </c>
    </row>
    <row r="439" s="9" customFormat="true" ht="30" hidden="false" customHeight="false" outlineLevel="0" collapsed="false">
      <c r="A439" s="9" t="n">
        <v>421</v>
      </c>
      <c r="B439" s="20" t="n">
        <v>80111620</v>
      </c>
      <c r="C439" s="21" t="s">
        <v>499</v>
      </c>
      <c r="D439" s="22" t="n">
        <v>42767</v>
      </c>
      <c r="E439" s="21" t="s">
        <v>44</v>
      </c>
      <c r="F439" s="21" t="s">
        <v>83</v>
      </c>
      <c r="G439" s="21" t="s">
        <v>18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99</v>
      </c>
      <c r="D440" s="22" t="n">
        <v>42768</v>
      </c>
      <c r="E440" s="21" t="s">
        <v>44</v>
      </c>
      <c r="F440" s="21" t="s">
        <v>83</v>
      </c>
      <c r="G440" s="21" t="s">
        <v>18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500</v>
      </c>
      <c r="D441" s="22" t="n">
        <v>42769</v>
      </c>
      <c r="E441" s="21" t="s">
        <v>44</v>
      </c>
      <c r="F441" s="21" t="s">
        <v>83</v>
      </c>
      <c r="G441" s="21" t="s">
        <v>18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501</v>
      </c>
      <c r="D442" s="22" t="n">
        <v>42769</v>
      </c>
      <c r="E442" s="21" t="s">
        <v>44</v>
      </c>
      <c r="F442" s="21" t="s">
        <v>83</v>
      </c>
      <c r="G442" s="21" t="s">
        <v>185</v>
      </c>
      <c r="H442" s="21" t="n">
        <v>48800000</v>
      </c>
      <c r="I442" s="21" t="n">
        <v>48800000</v>
      </c>
      <c r="J442" s="21" t="s">
        <v>110</v>
      </c>
      <c r="K442" s="21" t="s">
        <v>85</v>
      </c>
      <c r="L442" s="21" t="s">
        <v>49</v>
      </c>
      <c r="M442" s="21"/>
      <c r="N442" s="21"/>
      <c r="O442" s="21"/>
      <c r="P442" s="21"/>
      <c r="Q442" s="21"/>
      <c r="R442" s="23"/>
      <c r="S442" s="21"/>
      <c r="T442" s="21"/>
      <c r="U442" s="24" t="n">
        <v>42781</v>
      </c>
    </row>
    <row r="443" s="9" customFormat="true" ht="45" hidden="false" customHeight="false" outlineLevel="0" collapsed="false">
      <c r="A443" s="9" t="n">
        <v>425</v>
      </c>
      <c r="B443" s="20" t="n">
        <v>80111621</v>
      </c>
      <c r="C443" s="21" t="s">
        <v>502</v>
      </c>
      <c r="D443" s="22" t="n">
        <v>42781</v>
      </c>
      <c r="E443" s="21" t="s">
        <v>44</v>
      </c>
      <c r="F443" s="21" t="s">
        <v>83</v>
      </c>
      <c r="G443" s="21" t="s">
        <v>185</v>
      </c>
      <c r="H443" s="21" t="n">
        <v>24000000</v>
      </c>
      <c r="I443" s="21" t="n">
        <v>24000000</v>
      </c>
      <c r="J443" s="21" t="s">
        <v>110</v>
      </c>
      <c r="K443" s="21" t="s">
        <v>85</v>
      </c>
      <c r="L443" s="21" t="s">
        <v>186</v>
      </c>
      <c r="M443" s="21"/>
      <c r="N443" s="21"/>
      <c r="O443" s="21"/>
      <c r="P443" s="21"/>
      <c r="Q443" s="21"/>
      <c r="R443" s="23"/>
      <c r="S443" s="21"/>
      <c r="T443" s="21"/>
      <c r="U443" s="24" t="n">
        <v>42781</v>
      </c>
    </row>
    <row r="444" s="9" customFormat="true" ht="60" hidden="false" customHeight="false" outlineLevel="0" collapsed="false">
      <c r="A444" s="9" t="n">
        <v>426</v>
      </c>
      <c r="B444" s="20" t="n">
        <v>80111620</v>
      </c>
      <c r="C444" s="21" t="s">
        <v>503</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t="n">
        <v>42783</v>
      </c>
    </row>
    <row r="445" s="9" customFormat="true" ht="60" hidden="false" customHeight="false" outlineLevel="0" collapsed="false">
      <c r="A445" s="9" t="n">
        <v>427</v>
      </c>
      <c r="B445" s="20" t="n">
        <v>80111620</v>
      </c>
      <c r="C445" s="21" t="s">
        <v>504</v>
      </c>
      <c r="D445" s="22" t="n">
        <v>42769</v>
      </c>
      <c r="E445" s="21" t="s">
        <v>44</v>
      </c>
      <c r="F445" s="21" t="s">
        <v>83</v>
      </c>
      <c r="G445" s="21" t="s">
        <v>505</v>
      </c>
      <c r="H445" s="21" t="n">
        <v>40863314</v>
      </c>
      <c r="I445" s="21" t="n">
        <v>40863314</v>
      </c>
      <c r="J445" s="21" t="s">
        <v>110</v>
      </c>
      <c r="K445" s="21" t="s">
        <v>85</v>
      </c>
      <c r="L445" s="21" t="s">
        <v>49</v>
      </c>
      <c r="M445" s="21"/>
      <c r="N445" s="21"/>
      <c r="O445" s="21"/>
      <c r="P445" s="21"/>
      <c r="Q445" s="21"/>
      <c r="R445" s="23"/>
      <c r="S445" s="21"/>
      <c r="T445" s="21"/>
      <c r="U445" s="24" t="n">
        <v>42783</v>
      </c>
    </row>
    <row r="446" s="9" customFormat="true" ht="135" hidden="false" customHeight="false" outlineLevel="0" collapsed="false">
      <c r="A446" s="9" t="n">
        <v>428</v>
      </c>
      <c r="B446" s="20" t="n">
        <v>80111621</v>
      </c>
      <c r="C446" s="21" t="s">
        <v>506</v>
      </c>
      <c r="D446" s="22" t="n">
        <v>42767</v>
      </c>
      <c r="E446" s="21" t="s">
        <v>44</v>
      </c>
      <c r="F446" s="21" t="s">
        <v>83</v>
      </c>
      <c r="G446" s="21" t="s">
        <v>196</v>
      </c>
      <c r="H446" s="21" t="n">
        <v>48800000</v>
      </c>
      <c r="I446" s="21" t="n">
        <v>48800000</v>
      </c>
      <c r="J446" s="21" t="s">
        <v>110</v>
      </c>
      <c r="K446" s="21" t="s">
        <v>85</v>
      </c>
      <c r="L446" s="21" t="s">
        <v>49</v>
      </c>
      <c r="M446" s="21"/>
      <c r="N446" s="21"/>
      <c r="O446" s="21"/>
      <c r="P446" s="21"/>
      <c r="Q446" s="21"/>
      <c r="R446" s="23"/>
      <c r="S446" s="21"/>
      <c r="T446" s="21"/>
      <c r="U446" s="24" t="n">
        <v>42786</v>
      </c>
    </row>
    <row r="447" s="9" customFormat="true" ht="60" hidden="false" customHeight="false" outlineLevel="0" collapsed="false">
      <c r="A447" s="9" t="n">
        <v>429</v>
      </c>
      <c r="B447" s="20" t="n">
        <v>80111620</v>
      </c>
      <c r="C447" s="21" t="s">
        <v>507</v>
      </c>
      <c r="D447" s="22" t="n">
        <v>42767</v>
      </c>
      <c r="E447" s="21" t="s">
        <v>44</v>
      </c>
      <c r="F447" s="21" t="s">
        <v>83</v>
      </c>
      <c r="G447" s="21" t="s">
        <v>185</v>
      </c>
      <c r="H447" s="21" t="n">
        <v>58600000</v>
      </c>
      <c r="I447" s="21" t="n">
        <v>58600000</v>
      </c>
      <c r="J447" s="21" t="s">
        <v>110</v>
      </c>
      <c r="K447" s="21" t="s">
        <v>85</v>
      </c>
      <c r="L447" s="21" t="s">
        <v>49</v>
      </c>
      <c r="M447" s="21"/>
      <c r="N447" s="21"/>
      <c r="O447" s="21"/>
      <c r="P447" s="21"/>
      <c r="Q447" s="21"/>
      <c r="R447" s="23"/>
      <c r="S447" s="21"/>
      <c r="T447" s="21"/>
      <c r="U447" s="24" t="n">
        <v>42787</v>
      </c>
    </row>
    <row r="448" s="9" customFormat="true" ht="45" hidden="false" customHeight="false" outlineLevel="0" collapsed="false">
      <c r="A448" s="9" t="n">
        <v>430</v>
      </c>
      <c r="B448" s="20" t="n">
        <v>80111620</v>
      </c>
      <c r="C448" s="21" t="s">
        <v>508</v>
      </c>
      <c r="D448" s="22" t="n">
        <v>42767</v>
      </c>
      <c r="E448" s="21" t="s">
        <v>44</v>
      </c>
      <c r="F448" s="21" t="s">
        <v>83</v>
      </c>
      <c r="G448" s="21" t="s">
        <v>185</v>
      </c>
      <c r="H448" s="21" t="n">
        <v>53716667</v>
      </c>
      <c r="I448" s="21" t="n">
        <v>53716667</v>
      </c>
      <c r="J448" s="21" t="s">
        <v>110</v>
      </c>
      <c r="K448" s="21" t="s">
        <v>85</v>
      </c>
      <c r="L448" s="21" t="s">
        <v>49</v>
      </c>
      <c r="M448" s="21"/>
      <c r="N448" s="21"/>
      <c r="O448" s="21"/>
      <c r="P448" s="21"/>
      <c r="Q448" s="21"/>
      <c r="R448" s="23"/>
      <c r="S448" s="21"/>
      <c r="T448" s="21"/>
      <c r="U448" s="24" t="n">
        <v>42787</v>
      </c>
    </row>
    <row r="449" s="9" customFormat="true" ht="60" hidden="false" customHeight="false" outlineLevel="0" collapsed="false">
      <c r="A449" s="9" t="n">
        <v>431</v>
      </c>
      <c r="B449" s="20" t="n">
        <v>80161507</v>
      </c>
      <c r="C449" s="21" t="s">
        <v>509</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t="n">
        <v>42788</v>
      </c>
    </row>
    <row r="450" s="9" customFormat="true" ht="75" hidden="false" customHeight="false" outlineLevel="0" collapsed="false">
      <c r="A450" s="9" t="n">
        <v>432</v>
      </c>
      <c r="B450" s="20" t="n">
        <v>80161507</v>
      </c>
      <c r="C450" s="21" t="s">
        <v>510</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t="n">
        <v>42788</v>
      </c>
    </row>
    <row r="451" s="9" customFormat="true" ht="30" hidden="false" customHeight="false" outlineLevel="0" collapsed="false">
      <c r="A451" s="9" t="n">
        <v>433</v>
      </c>
      <c r="B451" s="20" t="n">
        <v>90101701</v>
      </c>
      <c r="C451" s="21" t="s">
        <v>511</v>
      </c>
      <c r="D451" s="22" t="n">
        <v>42767</v>
      </c>
      <c r="E451" s="21" t="s">
        <v>145</v>
      </c>
      <c r="F451" s="21" t="s">
        <v>137</v>
      </c>
      <c r="G451" s="21" t="s">
        <v>109</v>
      </c>
      <c r="H451" s="27" t="n">
        <v>118867000</v>
      </c>
      <c r="I451" s="27" t="n">
        <v>118867000</v>
      </c>
      <c r="J451" s="21" t="s">
        <v>222</v>
      </c>
      <c r="K451" s="21" t="s">
        <v>315</v>
      </c>
      <c r="L451" s="21" t="s">
        <v>67</v>
      </c>
      <c r="M451" s="21"/>
      <c r="N451" s="27"/>
      <c r="O451" s="21"/>
      <c r="P451" s="27"/>
      <c r="Q451" s="21"/>
      <c r="R451" s="23"/>
      <c r="S451" s="27"/>
      <c r="T451" s="27"/>
      <c r="U451" s="24" t="n">
        <v>42789</v>
      </c>
    </row>
    <row r="452" s="9" customFormat="true" ht="45" hidden="false" customHeight="false" outlineLevel="0" collapsed="false">
      <c r="A452" s="9" t="n">
        <v>434</v>
      </c>
      <c r="B452" s="20" t="n">
        <v>80111600</v>
      </c>
      <c r="C452" s="21" t="s">
        <v>512</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t="n">
        <v>42793</v>
      </c>
    </row>
    <row r="453" s="9" customFormat="true" ht="45" hidden="false" customHeight="false" outlineLevel="0" collapsed="false">
      <c r="A453" s="9" t="n">
        <v>435</v>
      </c>
      <c r="B453" s="20" t="n">
        <v>80111620</v>
      </c>
      <c r="C453" s="21" t="s">
        <v>513</v>
      </c>
      <c r="D453" s="22" t="n">
        <v>42769</v>
      </c>
      <c r="E453" s="21" t="s">
        <v>191</v>
      </c>
      <c r="F453" s="21" t="s">
        <v>83</v>
      </c>
      <c r="G453" s="21" t="s">
        <v>185</v>
      </c>
      <c r="H453" s="21" t="n">
        <v>25600000</v>
      </c>
      <c r="I453" s="21" t="n">
        <v>25600000</v>
      </c>
      <c r="J453" s="21" t="s">
        <v>110</v>
      </c>
      <c r="K453" s="21" t="s">
        <v>85</v>
      </c>
      <c r="L453" s="21" t="s">
        <v>49</v>
      </c>
      <c r="M453" s="21"/>
      <c r="N453" s="21"/>
      <c r="O453" s="21"/>
      <c r="P453" s="21"/>
      <c r="Q453" s="21"/>
      <c r="R453" s="23"/>
      <c r="S453" s="21"/>
      <c r="T453" s="21"/>
      <c r="U453" s="24" t="n">
        <v>42793</v>
      </c>
    </row>
    <row r="454" s="9" customFormat="true" ht="90" hidden="false" customHeight="false" outlineLevel="0" collapsed="false">
      <c r="A454" s="9" t="n">
        <v>436</v>
      </c>
      <c r="B454" s="20" t="n">
        <v>80111620</v>
      </c>
      <c r="C454" s="21" t="s">
        <v>514</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t="n">
        <v>42793</v>
      </c>
    </row>
    <row r="455" s="9" customFormat="true" ht="135" hidden="false" customHeight="false" outlineLevel="0" collapsed="false">
      <c r="A455" s="9" t="n">
        <v>437</v>
      </c>
      <c r="B455" s="20" t="n">
        <v>80111620</v>
      </c>
      <c r="C455" s="21" t="s">
        <v>515</v>
      </c>
      <c r="D455" s="22" t="n">
        <v>42769</v>
      </c>
      <c r="E455" s="21" t="s">
        <v>191</v>
      </c>
      <c r="F455" s="21" t="s">
        <v>83</v>
      </c>
      <c r="G455" s="21" t="s">
        <v>185</v>
      </c>
      <c r="H455" s="21" t="n">
        <v>31886080</v>
      </c>
      <c r="I455" s="21" t="n">
        <v>31886080</v>
      </c>
      <c r="J455" s="21" t="s">
        <v>110</v>
      </c>
      <c r="K455" s="21" t="s">
        <v>85</v>
      </c>
      <c r="L455" s="21" t="s">
        <v>49</v>
      </c>
      <c r="M455" s="21"/>
      <c r="N455" s="21"/>
      <c r="O455" s="21"/>
      <c r="P455" s="21"/>
      <c r="Q455" s="21"/>
      <c r="R455" s="23"/>
      <c r="S455" s="21"/>
      <c r="T455" s="21"/>
      <c r="U455" s="24" t="n">
        <v>42796</v>
      </c>
    </row>
    <row r="456" s="9" customFormat="true" ht="45" hidden="false" customHeight="false" outlineLevel="0" collapsed="false">
      <c r="A456" s="9" t="n">
        <v>438</v>
      </c>
      <c r="B456" s="20" t="n">
        <v>80111620</v>
      </c>
      <c r="C456" s="21" t="s">
        <v>516</v>
      </c>
      <c r="D456" s="22" t="n">
        <v>42767</v>
      </c>
      <c r="E456" s="21" t="s">
        <v>98</v>
      </c>
      <c r="F456" s="21" t="s">
        <v>83</v>
      </c>
      <c r="G456" s="21" t="s">
        <v>185</v>
      </c>
      <c r="H456" s="21" t="n">
        <v>73202850</v>
      </c>
      <c r="I456" s="21" t="n">
        <v>73202850</v>
      </c>
      <c r="J456" s="21" t="s">
        <v>110</v>
      </c>
      <c r="K456" s="21" t="s">
        <v>85</v>
      </c>
      <c r="L456" s="21" t="s">
        <v>49</v>
      </c>
      <c r="M456" s="21"/>
      <c r="N456" s="21"/>
      <c r="O456" s="21"/>
      <c r="P456" s="21"/>
      <c r="Q456" s="21"/>
      <c r="R456" s="23"/>
      <c r="S456" s="21"/>
      <c r="T456" s="21"/>
      <c r="U456" s="24" t="n">
        <v>42796</v>
      </c>
    </row>
    <row r="457" s="9" customFormat="true" ht="135" hidden="false" customHeight="false" outlineLevel="0" collapsed="false">
      <c r="A457" s="9" t="n">
        <v>439</v>
      </c>
      <c r="B457" s="20" t="n">
        <v>80111621</v>
      </c>
      <c r="C457" s="21" t="s">
        <v>506</v>
      </c>
      <c r="D457" s="22" t="n">
        <v>42767</v>
      </c>
      <c r="E457" s="21" t="s">
        <v>44</v>
      </c>
      <c r="F457" s="21" t="s">
        <v>83</v>
      </c>
      <c r="G457" s="21" t="s">
        <v>196</v>
      </c>
      <c r="H457" s="21" t="n">
        <v>46360000</v>
      </c>
      <c r="I457" s="21" t="n">
        <v>46360000</v>
      </c>
      <c r="J457" s="21" t="s">
        <v>110</v>
      </c>
      <c r="K457" s="21" t="s">
        <v>85</v>
      </c>
      <c r="L457" s="21" t="s">
        <v>49</v>
      </c>
      <c r="M457" s="21"/>
      <c r="N457" s="21"/>
      <c r="O457" s="21"/>
      <c r="P457" s="21"/>
      <c r="Q457" s="21"/>
      <c r="R457" s="23"/>
      <c r="S457" s="21"/>
      <c r="T457" s="21"/>
      <c r="U457" s="24" t="n">
        <v>42796</v>
      </c>
    </row>
    <row r="458" s="9" customFormat="true" ht="60" hidden="false" customHeight="false" outlineLevel="0" collapsed="false">
      <c r="A458" s="9" t="n">
        <v>449</v>
      </c>
      <c r="B458" s="20" t="n">
        <v>93131703</v>
      </c>
      <c r="C458" s="21" t="s">
        <v>517</v>
      </c>
      <c r="D458" s="22" t="n">
        <v>42826</v>
      </c>
      <c r="E458" s="21" t="s">
        <v>98</v>
      </c>
      <c r="F458" s="21" t="s">
        <v>45</v>
      </c>
      <c r="G458" s="21" t="s">
        <v>85</v>
      </c>
      <c r="H458" s="21" t="n">
        <v>0</v>
      </c>
      <c r="I458" s="21" t="n">
        <v>0</v>
      </c>
      <c r="J458" s="21" t="s">
        <v>110</v>
      </c>
      <c r="K458" s="21" t="s">
        <v>85</v>
      </c>
      <c r="L458" s="21" t="s">
        <v>186</v>
      </c>
      <c r="M458" s="21"/>
      <c r="N458" s="21"/>
      <c r="O458" s="21"/>
      <c r="P458" s="21"/>
      <c r="Q458" s="21"/>
      <c r="R458" s="23"/>
      <c r="S458" s="21"/>
      <c r="T458" s="21"/>
      <c r="U458" s="24" t="n">
        <v>42830</v>
      </c>
    </row>
    <row r="459" s="9" customFormat="true" ht="45" hidden="false" customHeight="false" outlineLevel="0" collapsed="false">
      <c r="A459" s="9" t="n">
        <v>441</v>
      </c>
      <c r="B459" s="20" t="n">
        <v>80111621</v>
      </c>
      <c r="C459" s="21" t="s">
        <v>518</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t="n">
        <v>42796</v>
      </c>
    </row>
    <row r="460" s="9" customFormat="true" ht="60" hidden="false" customHeight="false" outlineLevel="0" collapsed="false">
      <c r="A460" s="9" t="n">
        <v>442</v>
      </c>
      <c r="B460" s="20" t="n">
        <v>22101527</v>
      </c>
      <c r="C460" s="21" t="s">
        <v>519</v>
      </c>
      <c r="D460" s="22" t="n">
        <v>42767</v>
      </c>
      <c r="E460" s="21" t="s">
        <v>191</v>
      </c>
      <c r="F460" s="21" t="s">
        <v>137</v>
      </c>
      <c r="G460" s="21" t="s">
        <v>109</v>
      </c>
      <c r="H460" s="21" t="n">
        <v>57646800</v>
      </c>
      <c r="I460" s="21" t="n">
        <v>57646800</v>
      </c>
      <c r="J460" s="21" t="s">
        <v>110</v>
      </c>
      <c r="K460" s="21" t="s">
        <v>85</v>
      </c>
      <c r="L460" s="21" t="s">
        <v>67</v>
      </c>
      <c r="M460" s="21"/>
      <c r="N460" s="21"/>
      <c r="O460" s="21"/>
      <c r="P460" s="21"/>
      <c r="Q460" s="21"/>
      <c r="R460" s="23"/>
      <c r="S460" s="21"/>
      <c r="T460" s="21"/>
      <c r="U460" s="24" t="n">
        <v>42797</v>
      </c>
    </row>
    <row r="461" s="9" customFormat="true" ht="60" hidden="false" customHeight="false" outlineLevel="0" collapsed="false">
      <c r="A461" s="9" t="n">
        <v>443</v>
      </c>
      <c r="B461" s="20" t="n">
        <v>80111620</v>
      </c>
      <c r="C461" s="21" t="s">
        <v>520</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t="n">
        <v>42800</v>
      </c>
    </row>
    <row r="462" s="9" customFormat="true" ht="30" hidden="false" customHeight="false" outlineLevel="0" collapsed="false">
      <c r="A462" s="9" t="n">
        <v>444</v>
      </c>
      <c r="B462" s="20" t="n">
        <v>81112301</v>
      </c>
      <c r="C462" s="21" t="s">
        <v>521</v>
      </c>
      <c r="D462" s="22" t="n">
        <v>42795</v>
      </c>
      <c r="E462" s="21" t="s">
        <v>98</v>
      </c>
      <c r="F462" s="21" t="s">
        <v>45</v>
      </c>
      <c r="G462" s="21" t="s">
        <v>109</v>
      </c>
      <c r="H462" s="21" t="n">
        <v>8151500</v>
      </c>
      <c r="I462" s="21" t="n">
        <v>8151500</v>
      </c>
      <c r="J462" s="21" t="s">
        <v>84</v>
      </c>
      <c r="K462" s="21" t="s">
        <v>85</v>
      </c>
      <c r="L462" s="21" t="s">
        <v>433</v>
      </c>
      <c r="M462" s="21"/>
      <c r="N462" s="21"/>
      <c r="O462" s="21"/>
      <c r="P462" s="21"/>
      <c r="Q462" s="21"/>
      <c r="R462" s="23"/>
      <c r="S462" s="21"/>
      <c r="T462" s="21"/>
      <c r="U462" s="24" t="n">
        <v>42804</v>
      </c>
    </row>
    <row r="463" s="9" customFormat="true" ht="30" hidden="false" customHeight="false" outlineLevel="0" collapsed="false">
      <c r="A463" s="9" t="n">
        <v>445</v>
      </c>
      <c r="B463" s="20" t="n">
        <v>70111703</v>
      </c>
      <c r="C463" s="21" t="s">
        <v>522</v>
      </c>
      <c r="D463" s="22" t="n">
        <v>42795</v>
      </c>
      <c r="E463" s="21" t="s">
        <v>98</v>
      </c>
      <c r="F463" s="21" t="s">
        <v>137</v>
      </c>
      <c r="G463" s="21" t="s">
        <v>185</v>
      </c>
      <c r="H463" s="21" t="n">
        <v>62593038</v>
      </c>
      <c r="I463" s="21" t="n">
        <v>62593038</v>
      </c>
      <c r="J463" s="21" t="s">
        <v>110</v>
      </c>
      <c r="K463" s="21" t="s">
        <v>85</v>
      </c>
      <c r="L463" s="21" t="s">
        <v>186</v>
      </c>
      <c r="M463" s="21"/>
      <c r="N463" s="21"/>
      <c r="O463" s="21"/>
      <c r="P463" s="21"/>
      <c r="Q463" s="21"/>
      <c r="R463" s="23"/>
      <c r="S463" s="21"/>
      <c r="T463" s="21"/>
      <c r="U463" s="24" t="n">
        <v>42807</v>
      </c>
    </row>
    <row r="464" s="9" customFormat="true" ht="105" hidden="false" customHeight="false" outlineLevel="0" collapsed="false">
      <c r="A464" s="9" t="n">
        <v>446</v>
      </c>
      <c r="B464" s="20" t="n">
        <v>80111621</v>
      </c>
      <c r="C464" s="21" t="s">
        <v>523</v>
      </c>
      <c r="D464" s="22" t="n">
        <v>42795</v>
      </c>
      <c r="E464" s="21" t="s">
        <v>98</v>
      </c>
      <c r="F464" s="21" t="s">
        <v>83</v>
      </c>
      <c r="G464" s="21" t="s">
        <v>196</v>
      </c>
      <c r="H464" s="21" t="n">
        <v>31309255</v>
      </c>
      <c r="I464" s="21" t="n">
        <v>31309255</v>
      </c>
      <c r="J464" s="21" t="s">
        <v>110</v>
      </c>
      <c r="K464" s="21" t="s">
        <v>85</v>
      </c>
      <c r="L464" s="21" t="s">
        <v>316</v>
      </c>
      <c r="M464" s="21"/>
      <c r="N464" s="21"/>
      <c r="O464" s="21"/>
      <c r="P464" s="21"/>
      <c r="Q464" s="21"/>
      <c r="R464" s="23"/>
      <c r="S464" s="21"/>
      <c r="T464" s="21"/>
      <c r="U464" s="24" t="n">
        <v>42811</v>
      </c>
    </row>
    <row r="465" s="9" customFormat="true" ht="45" hidden="false" customHeight="false" outlineLevel="0" collapsed="false">
      <c r="A465" s="9" t="n">
        <v>447</v>
      </c>
      <c r="B465" s="20" t="n">
        <v>93131703</v>
      </c>
      <c r="C465" s="21" t="s">
        <v>524</v>
      </c>
      <c r="D465" s="22" t="n">
        <v>42826</v>
      </c>
      <c r="E465" s="21" t="s">
        <v>525</v>
      </c>
      <c r="F465" s="21" t="s">
        <v>45</v>
      </c>
      <c r="G465" s="21" t="s">
        <v>85</v>
      </c>
      <c r="H465" s="21" t="n">
        <v>0</v>
      </c>
      <c r="I465" s="21" t="n">
        <v>0</v>
      </c>
      <c r="J465" s="21" t="s">
        <v>110</v>
      </c>
      <c r="K465" s="21" t="s">
        <v>85</v>
      </c>
      <c r="L465" s="21" t="s">
        <v>67</v>
      </c>
      <c r="M465" s="21"/>
      <c r="N465" s="21"/>
      <c r="O465" s="21"/>
      <c r="P465" s="21"/>
      <c r="Q465" s="21"/>
      <c r="R465" s="23"/>
      <c r="S465" s="21"/>
      <c r="T465" s="21"/>
      <c r="U465" s="24" t="n">
        <v>42829</v>
      </c>
    </row>
    <row r="466" s="9" customFormat="true" ht="45" hidden="false" customHeight="false" outlineLevel="0" collapsed="false">
      <c r="A466" s="9" t="n">
        <v>448</v>
      </c>
      <c r="B466" s="20" t="n">
        <v>80111621</v>
      </c>
      <c r="C466" s="21" t="s">
        <v>526</v>
      </c>
      <c r="D466" s="22" t="n">
        <v>42826</v>
      </c>
      <c r="E466" s="21" t="s">
        <v>29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t="n">
        <v>42829</v>
      </c>
    </row>
    <row r="467" s="9" customFormat="true" ht="60" hidden="false" customHeight="false" outlineLevel="0" collapsed="false">
      <c r="A467" s="9" t="n">
        <v>449</v>
      </c>
      <c r="B467" s="20" t="n">
        <v>80111605</v>
      </c>
      <c r="C467" s="21" t="s">
        <v>527</v>
      </c>
      <c r="D467" s="22" t="n">
        <v>42851</v>
      </c>
      <c r="E467" s="21" t="s">
        <v>29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t="n">
        <v>42836</v>
      </c>
    </row>
    <row r="468" s="9" customFormat="true" ht="30" hidden="false" customHeight="false" outlineLevel="0" collapsed="false">
      <c r="A468" s="9" t="n">
        <v>450</v>
      </c>
      <c r="B468" s="20" t="n">
        <v>80111604</v>
      </c>
      <c r="C468" s="21" t="s">
        <v>528</v>
      </c>
      <c r="D468" s="22" t="n">
        <v>42826</v>
      </c>
      <c r="E468" s="21" t="s">
        <v>118</v>
      </c>
      <c r="F468" s="21" t="s">
        <v>83</v>
      </c>
      <c r="G468" s="21" t="s">
        <v>196</v>
      </c>
      <c r="H468" s="21" t="n">
        <v>23800000</v>
      </c>
      <c r="I468" s="21" t="n">
        <v>23800000</v>
      </c>
      <c r="J468" s="21" t="s">
        <v>110</v>
      </c>
      <c r="K468" s="21" t="s">
        <v>85</v>
      </c>
      <c r="L468" s="21" t="s">
        <v>214</v>
      </c>
      <c r="M468" s="21"/>
      <c r="N468" s="21"/>
      <c r="O468" s="21"/>
      <c r="P468" s="21"/>
      <c r="Q468" s="21"/>
      <c r="R468" s="23"/>
      <c r="S468" s="21"/>
      <c r="T468" s="21"/>
      <c r="U468" s="24" t="n">
        <v>42844</v>
      </c>
    </row>
    <row r="469" s="9" customFormat="true" ht="60" hidden="false" customHeight="false" outlineLevel="0" collapsed="false">
      <c r="A469" s="9" t="n">
        <v>451</v>
      </c>
      <c r="B469" s="20" t="n">
        <v>80111601</v>
      </c>
      <c r="C469" s="21" t="s">
        <v>529</v>
      </c>
      <c r="D469" s="22" t="n">
        <v>42826</v>
      </c>
      <c r="E469" s="21" t="s">
        <v>191</v>
      </c>
      <c r="F469" s="21" t="s">
        <v>83</v>
      </c>
      <c r="G469" s="21" t="s">
        <v>112</v>
      </c>
      <c r="H469" s="21" t="n">
        <v>47200000</v>
      </c>
      <c r="I469" s="21" t="n">
        <v>47200000</v>
      </c>
      <c r="J469" s="21" t="s">
        <v>110</v>
      </c>
      <c r="K469" s="21" t="s">
        <v>85</v>
      </c>
      <c r="L469" s="21" t="s">
        <v>239</v>
      </c>
      <c r="M469" s="21"/>
      <c r="N469" s="21"/>
      <c r="O469" s="21"/>
      <c r="P469" s="21"/>
      <c r="Q469" s="21"/>
      <c r="R469" s="23"/>
      <c r="S469" s="21"/>
      <c r="T469" s="21"/>
      <c r="U469" s="24" t="n">
        <v>42845</v>
      </c>
    </row>
    <row r="470" s="9" customFormat="true" ht="30" hidden="false" customHeight="false" outlineLevel="0" collapsed="false">
      <c r="A470" s="9" t="n">
        <v>452</v>
      </c>
      <c r="B470" s="20" t="n">
        <v>80131502</v>
      </c>
      <c r="C470" s="21" t="s">
        <v>530</v>
      </c>
      <c r="D470" s="22" t="n">
        <v>42826</v>
      </c>
      <c r="E470" s="21" t="s">
        <v>191</v>
      </c>
      <c r="F470" s="21" t="s">
        <v>45</v>
      </c>
      <c r="G470" s="21" t="s">
        <v>531</v>
      </c>
      <c r="H470" s="21" t="n">
        <v>1918416</v>
      </c>
      <c r="I470" s="21" t="n">
        <f aca="false">+H470</f>
        <v>1918416</v>
      </c>
      <c r="J470" s="21" t="s">
        <v>110</v>
      </c>
      <c r="K470" s="21" t="s">
        <v>85</v>
      </c>
      <c r="L470" s="21" t="s">
        <v>67</v>
      </c>
      <c r="M470" s="21"/>
      <c r="N470" s="21"/>
      <c r="O470" s="21"/>
      <c r="P470" s="21"/>
      <c r="Q470" s="21"/>
      <c r="R470" s="23"/>
      <c r="S470" s="21"/>
      <c r="T470" s="21"/>
      <c r="U470" s="24" t="n">
        <v>42845</v>
      </c>
    </row>
    <row r="471" s="9" customFormat="true" ht="30" hidden="false" customHeight="false" outlineLevel="0" collapsed="false">
      <c r="A471" s="9" t="n">
        <v>453</v>
      </c>
      <c r="B471" s="20" t="n">
        <v>72151514</v>
      </c>
      <c r="C471" s="21" t="s">
        <v>532</v>
      </c>
      <c r="D471" s="22" t="n">
        <v>42826</v>
      </c>
      <c r="E471" s="21" t="s">
        <v>191</v>
      </c>
      <c r="F471" s="21" t="s">
        <v>83</v>
      </c>
      <c r="G471" s="21" t="s">
        <v>109</v>
      </c>
      <c r="H471" s="21" t="n">
        <v>5993633</v>
      </c>
      <c r="I471" s="21" t="n">
        <v>5993633</v>
      </c>
      <c r="J471" s="21" t="s">
        <v>110</v>
      </c>
      <c r="K471" s="21" t="s">
        <v>85</v>
      </c>
      <c r="L471" s="21" t="s">
        <v>67</v>
      </c>
      <c r="M471" s="21"/>
      <c r="N471" s="21"/>
      <c r="O471" s="21"/>
      <c r="P471" s="21"/>
      <c r="Q471" s="21"/>
      <c r="R471" s="23"/>
      <c r="S471" s="21"/>
      <c r="T471" s="21"/>
      <c r="U471" s="24" t="n">
        <v>42852</v>
      </c>
    </row>
    <row r="472" s="9" customFormat="true" ht="75" hidden="false" customHeight="false" outlineLevel="0" collapsed="false">
      <c r="A472" s="9" t="n">
        <v>454</v>
      </c>
      <c r="B472" s="20" t="n">
        <v>80111601</v>
      </c>
      <c r="C472" s="21" t="s">
        <v>533</v>
      </c>
      <c r="D472" s="22" t="n">
        <v>42826</v>
      </c>
      <c r="E472" s="21" t="s">
        <v>191</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t="n">
        <v>42852</v>
      </c>
    </row>
    <row r="473" s="9" customFormat="true" ht="120" hidden="false" customHeight="false" outlineLevel="0" collapsed="false">
      <c r="A473" s="9" t="n">
        <v>455</v>
      </c>
      <c r="B473" s="20" t="n">
        <v>93131703</v>
      </c>
      <c r="C473" s="21" t="s">
        <v>534</v>
      </c>
      <c r="D473" s="22" t="n">
        <v>42826</v>
      </c>
      <c r="E473" s="21" t="s">
        <v>535</v>
      </c>
      <c r="F473" s="21" t="s">
        <v>45</v>
      </c>
      <c r="G473" s="21" t="s">
        <v>85</v>
      </c>
      <c r="H473" s="21" t="n">
        <v>0</v>
      </c>
      <c r="I473" s="21" t="n">
        <v>0</v>
      </c>
      <c r="J473" s="21" t="s">
        <v>110</v>
      </c>
      <c r="K473" s="21" t="s">
        <v>85</v>
      </c>
      <c r="L473" s="21" t="s">
        <v>239</v>
      </c>
      <c r="M473" s="21"/>
      <c r="N473" s="21"/>
      <c r="O473" s="21"/>
      <c r="P473" s="21"/>
      <c r="Q473" s="21"/>
      <c r="R473" s="23"/>
      <c r="S473" s="21"/>
      <c r="T473" s="21"/>
      <c r="U473" s="24" t="n">
        <v>42865</v>
      </c>
    </row>
    <row r="474" s="9" customFormat="true" ht="105" hidden="false" customHeight="false" outlineLevel="0" collapsed="false">
      <c r="A474" s="9" t="n">
        <v>456</v>
      </c>
      <c r="B474" s="20" t="n">
        <v>80111601</v>
      </c>
      <c r="C474" s="21" t="s">
        <v>536</v>
      </c>
      <c r="D474" s="22" t="n">
        <v>42856</v>
      </c>
      <c r="E474" s="21" t="s">
        <v>294</v>
      </c>
      <c r="F474" s="21" t="s">
        <v>45</v>
      </c>
      <c r="G474" s="21" t="s">
        <v>537</v>
      </c>
      <c r="H474" s="21" t="n">
        <v>72000000</v>
      </c>
      <c r="I474" s="21" t="n">
        <v>7200000</v>
      </c>
      <c r="J474" s="21" t="s">
        <v>110</v>
      </c>
      <c r="K474" s="21" t="s">
        <v>85</v>
      </c>
      <c r="L474" s="21" t="s">
        <v>239</v>
      </c>
      <c r="M474" s="21"/>
      <c r="N474" s="21"/>
      <c r="O474" s="21"/>
      <c r="P474" s="21"/>
      <c r="Q474" s="21"/>
      <c r="R474" s="23"/>
      <c r="S474" s="21"/>
      <c r="T474" s="21"/>
      <c r="U474" s="24" t="n">
        <v>42878</v>
      </c>
    </row>
    <row r="475" s="9" customFormat="true" ht="75" hidden="false" customHeight="false" outlineLevel="0" collapsed="false">
      <c r="A475" s="9" t="n">
        <v>457</v>
      </c>
      <c r="B475" s="20" t="n">
        <v>80111601</v>
      </c>
      <c r="C475" s="21" t="s">
        <v>538</v>
      </c>
      <c r="D475" s="22" t="n">
        <v>42856</v>
      </c>
      <c r="E475" s="21" t="s">
        <v>281</v>
      </c>
      <c r="F475" s="21" t="s">
        <v>99</v>
      </c>
      <c r="G475" s="21" t="s">
        <v>537</v>
      </c>
      <c r="H475" s="21" t="n">
        <v>10058789</v>
      </c>
      <c r="I475" s="21" t="n">
        <v>10058789</v>
      </c>
      <c r="J475" s="21" t="s">
        <v>110</v>
      </c>
      <c r="K475" s="21" t="s">
        <v>85</v>
      </c>
      <c r="L475" s="21" t="s">
        <v>239</v>
      </c>
      <c r="M475" s="21"/>
      <c r="N475" s="21"/>
      <c r="O475" s="21"/>
      <c r="P475" s="21"/>
      <c r="Q475" s="21"/>
      <c r="R475" s="23"/>
      <c r="S475" s="21"/>
      <c r="T475" s="21"/>
      <c r="U475" s="24" t="n">
        <v>42886</v>
      </c>
    </row>
    <row r="476" s="9" customFormat="true" ht="30" hidden="false" customHeight="false" outlineLevel="0" collapsed="false">
      <c r="A476" s="9" t="n">
        <v>458</v>
      </c>
      <c r="B476" s="20" t="n">
        <v>80111621</v>
      </c>
      <c r="C476" s="21" t="s">
        <v>539</v>
      </c>
      <c r="D476" s="22" t="n">
        <v>42887</v>
      </c>
      <c r="E476" s="21" t="s">
        <v>296</v>
      </c>
      <c r="F476" s="21" t="s">
        <v>45</v>
      </c>
      <c r="G476" s="21" t="s">
        <v>185</v>
      </c>
      <c r="H476" s="21" t="n">
        <v>26000000</v>
      </c>
      <c r="I476" s="21" t="n">
        <v>26000000</v>
      </c>
      <c r="J476" s="21" t="s">
        <v>110</v>
      </c>
      <c r="K476" s="21" t="s">
        <v>85</v>
      </c>
      <c r="L476" s="21" t="s">
        <v>214</v>
      </c>
      <c r="M476" s="21"/>
      <c r="N476" s="21"/>
      <c r="O476" s="21"/>
      <c r="P476" s="21"/>
      <c r="Q476" s="21"/>
      <c r="R476" s="23"/>
      <c r="S476" s="21"/>
      <c r="T476" s="21"/>
      <c r="U476" s="24" t="n">
        <v>42892</v>
      </c>
    </row>
    <row r="477" s="9" customFormat="true" ht="105" hidden="false" customHeight="false" outlineLevel="0" collapsed="false">
      <c r="A477" s="9" t="n">
        <v>459</v>
      </c>
      <c r="B477" s="20" t="n">
        <v>77121703</v>
      </c>
      <c r="C477" s="21" t="s">
        <v>540</v>
      </c>
      <c r="D477" s="22" t="n">
        <v>42887</v>
      </c>
      <c r="E477" s="21" t="s">
        <v>541</v>
      </c>
      <c r="F477" s="21" t="s">
        <v>45</v>
      </c>
      <c r="G477" s="21" t="s">
        <v>85</v>
      </c>
      <c r="H477" s="21" t="n">
        <v>0</v>
      </c>
      <c r="I477" s="21" t="n">
        <v>0</v>
      </c>
      <c r="J477" s="21" t="s">
        <v>110</v>
      </c>
      <c r="K477" s="21" t="s">
        <v>85</v>
      </c>
      <c r="L477" s="21" t="s">
        <v>49</v>
      </c>
      <c r="M477" s="21"/>
      <c r="N477" s="21"/>
      <c r="O477" s="21"/>
      <c r="P477" s="21"/>
      <c r="Q477" s="21"/>
      <c r="R477" s="23"/>
      <c r="S477" s="21"/>
      <c r="T477" s="21"/>
      <c r="U477" s="24" t="n">
        <v>42893</v>
      </c>
    </row>
    <row r="478" s="9" customFormat="true" ht="45" hidden="false" customHeight="false" outlineLevel="0" collapsed="false">
      <c r="A478" s="9" t="n">
        <v>460</v>
      </c>
      <c r="B478" s="20" t="n">
        <v>80111621</v>
      </c>
      <c r="C478" s="21" t="s">
        <v>542</v>
      </c>
      <c r="D478" s="22" t="n">
        <v>42826</v>
      </c>
      <c r="E478" s="21" t="s">
        <v>296</v>
      </c>
      <c r="F478" s="21" t="s">
        <v>83</v>
      </c>
      <c r="G478" s="21" t="s">
        <v>85</v>
      </c>
      <c r="H478" s="21" t="n">
        <v>0</v>
      </c>
      <c r="I478" s="21" t="n">
        <v>0</v>
      </c>
      <c r="J478" s="21" t="s">
        <v>110</v>
      </c>
      <c r="K478" s="21" t="s">
        <v>85</v>
      </c>
      <c r="L478" s="21" t="s">
        <v>316</v>
      </c>
      <c r="M478" s="21"/>
      <c r="N478" s="21"/>
      <c r="O478" s="21"/>
      <c r="P478" s="21"/>
      <c r="Q478" s="21"/>
      <c r="R478" s="23"/>
      <c r="S478" s="21"/>
      <c r="T478" s="21"/>
      <c r="U478" s="24" t="n">
        <v>42902</v>
      </c>
    </row>
    <row r="479" s="9" customFormat="true" ht="60" hidden="false" customHeight="false" outlineLevel="0" collapsed="false">
      <c r="A479" s="9" t="n">
        <v>461</v>
      </c>
      <c r="B479" s="20" t="n">
        <v>80111604</v>
      </c>
      <c r="C479" s="21" t="s">
        <v>543</v>
      </c>
      <c r="D479" s="22" t="n">
        <v>42887</v>
      </c>
      <c r="E479" s="21" t="s">
        <v>69</v>
      </c>
      <c r="F479" s="21" t="s">
        <v>224</v>
      </c>
      <c r="G479" s="21" t="s">
        <v>544</v>
      </c>
      <c r="H479" s="21" t="n">
        <v>297575000</v>
      </c>
      <c r="I479" s="21" t="n">
        <v>297575000</v>
      </c>
      <c r="J479" s="21" t="s">
        <v>110</v>
      </c>
      <c r="K479" s="21" t="s">
        <v>85</v>
      </c>
      <c r="L479" s="21" t="s">
        <v>186</v>
      </c>
      <c r="M479" s="21"/>
      <c r="N479" s="21"/>
      <c r="O479" s="21"/>
      <c r="P479" s="21"/>
      <c r="Q479" s="21"/>
      <c r="R479" s="23"/>
      <c r="S479" s="21"/>
      <c r="T479" s="21"/>
      <c r="U479" s="24" t="n">
        <v>42908</v>
      </c>
    </row>
    <row r="480" s="9" customFormat="true" ht="30" hidden="false" customHeight="false" outlineLevel="0" collapsed="false">
      <c r="A480" s="9" t="n">
        <v>462</v>
      </c>
      <c r="B480" s="20" t="n">
        <v>80111621</v>
      </c>
      <c r="C480" s="21" t="s">
        <v>545</v>
      </c>
      <c r="D480" s="22" t="n">
        <v>42887</v>
      </c>
      <c r="E480" s="21" t="s">
        <v>69</v>
      </c>
      <c r="F480" s="21" t="s">
        <v>45</v>
      </c>
      <c r="G480" s="21" t="s">
        <v>146</v>
      </c>
      <c r="H480" s="21" t="n">
        <v>39999999</v>
      </c>
      <c r="I480" s="21" t="n">
        <v>39999999</v>
      </c>
      <c r="J480" s="21" t="s">
        <v>110</v>
      </c>
      <c r="K480" s="21" t="s">
        <v>85</v>
      </c>
      <c r="L480" s="21" t="s">
        <v>214</v>
      </c>
      <c r="M480" s="21"/>
      <c r="N480" s="21"/>
      <c r="O480" s="21"/>
      <c r="P480" s="21"/>
      <c r="Q480" s="21"/>
      <c r="R480" s="23"/>
      <c r="S480" s="21"/>
      <c r="T480" s="21"/>
      <c r="U480" s="24" t="n">
        <v>42909</v>
      </c>
    </row>
    <row r="481" s="9" customFormat="true" ht="30" hidden="false" customHeight="false" outlineLevel="0" collapsed="false">
      <c r="A481" s="9" t="n">
        <v>463</v>
      </c>
      <c r="B481" s="20" t="n">
        <v>80111621</v>
      </c>
      <c r="C481" s="21" t="s">
        <v>546</v>
      </c>
      <c r="D481" s="22" t="n">
        <v>42887</v>
      </c>
      <c r="E481" s="21" t="s">
        <v>69</v>
      </c>
      <c r="F481" s="21" t="s">
        <v>83</v>
      </c>
      <c r="G481" s="21" t="s">
        <v>146</v>
      </c>
      <c r="H481" s="21" t="n">
        <v>27000000</v>
      </c>
      <c r="I481" s="21" t="n">
        <v>27000000</v>
      </c>
      <c r="J481" s="21" t="s">
        <v>110</v>
      </c>
      <c r="K481" s="21" t="s">
        <v>85</v>
      </c>
      <c r="L481" s="21" t="s">
        <v>239</v>
      </c>
      <c r="M481" s="21"/>
      <c r="N481" s="21"/>
      <c r="O481" s="21"/>
      <c r="P481" s="21"/>
      <c r="Q481" s="21"/>
      <c r="R481" s="23"/>
      <c r="S481" s="21"/>
      <c r="T481" s="21"/>
      <c r="U481" s="24" t="n">
        <v>42909</v>
      </c>
    </row>
    <row r="482" s="9" customFormat="true" ht="45" hidden="false" customHeight="false" outlineLevel="0" collapsed="false">
      <c r="A482" s="9" t="n">
        <v>464</v>
      </c>
      <c r="B482" s="20" t="n">
        <v>82121507</v>
      </c>
      <c r="C482" s="21" t="s">
        <v>547</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48</v>
      </c>
      <c r="D483" s="22" t="n">
        <v>42917</v>
      </c>
      <c r="E483" s="21" t="s">
        <v>66</v>
      </c>
      <c r="F483" s="21" t="s">
        <v>131</v>
      </c>
      <c r="G483" s="21" t="s">
        <v>146</v>
      </c>
      <c r="H483" s="21" t="n">
        <v>2734700995</v>
      </c>
      <c r="I483" s="21" t="n">
        <v>2734700995</v>
      </c>
      <c r="J483" s="21" t="s">
        <v>110</v>
      </c>
      <c r="K483" s="21" t="s">
        <v>85</v>
      </c>
      <c r="L483" s="21" t="s">
        <v>49</v>
      </c>
      <c r="M483" s="21"/>
      <c r="N483" s="21"/>
      <c r="O483" s="21"/>
      <c r="P483" s="21"/>
      <c r="Q483" s="21"/>
      <c r="R483" s="23"/>
      <c r="S483" s="21"/>
      <c r="T483" s="21"/>
      <c r="U483" s="24" t="n">
        <v>42920</v>
      </c>
    </row>
    <row r="484" s="9" customFormat="true" ht="75" hidden="false" customHeight="false" outlineLevel="0" collapsed="false">
      <c r="A484" s="9" t="n">
        <v>466</v>
      </c>
      <c r="B484" s="20" t="n">
        <v>80111607</v>
      </c>
      <c r="C484" s="21" t="s">
        <v>238</v>
      </c>
      <c r="D484" s="22" t="n">
        <v>42917</v>
      </c>
      <c r="E484" s="21" t="s">
        <v>66</v>
      </c>
      <c r="F484" s="21" t="s">
        <v>83</v>
      </c>
      <c r="G484" s="21" t="s">
        <v>112</v>
      </c>
      <c r="H484" s="21" t="n">
        <v>21630000</v>
      </c>
      <c r="I484" s="21" t="n">
        <v>21630000</v>
      </c>
      <c r="J484" s="21" t="s">
        <v>110</v>
      </c>
      <c r="K484" s="21" t="s">
        <v>85</v>
      </c>
      <c r="L484" s="21" t="s">
        <v>239</v>
      </c>
      <c r="M484" s="21"/>
      <c r="N484" s="21"/>
      <c r="O484" s="21"/>
      <c r="P484" s="21"/>
      <c r="Q484" s="21"/>
      <c r="R484" s="23"/>
      <c r="S484" s="21"/>
      <c r="T484" s="21"/>
      <c r="U484" s="24" t="n">
        <v>42929</v>
      </c>
    </row>
    <row r="485" s="9" customFormat="true" ht="90" hidden="false" customHeight="false" outlineLevel="0" collapsed="false">
      <c r="A485" s="9" t="n">
        <v>467</v>
      </c>
      <c r="B485" s="20" t="n">
        <v>72102900</v>
      </c>
      <c r="C485" s="21" t="s">
        <v>549</v>
      </c>
      <c r="D485" s="22" t="n">
        <v>42917</v>
      </c>
      <c r="E485" s="21" t="s">
        <v>181</v>
      </c>
      <c r="F485" s="21" t="s">
        <v>277</v>
      </c>
      <c r="G485" s="21" t="s">
        <v>109</v>
      </c>
      <c r="H485" s="21" t="n">
        <v>6060984</v>
      </c>
      <c r="I485" s="21" t="n">
        <v>6060984</v>
      </c>
      <c r="J485" s="21" t="s">
        <v>110</v>
      </c>
      <c r="K485" s="21" t="s">
        <v>85</v>
      </c>
      <c r="L485" s="21" t="s">
        <v>67</v>
      </c>
      <c r="M485" s="21"/>
      <c r="N485" s="21"/>
      <c r="O485" s="21"/>
      <c r="P485" s="21"/>
      <c r="Q485" s="21"/>
      <c r="R485" s="23"/>
      <c r="S485" s="21"/>
      <c r="T485" s="21"/>
      <c r="U485" s="24" t="n">
        <v>42933</v>
      </c>
    </row>
    <row r="486" s="9" customFormat="true" ht="30" hidden="false" customHeight="false" outlineLevel="0" collapsed="false">
      <c r="A486" s="9" t="n">
        <v>468</v>
      </c>
      <c r="B486" s="20" t="n">
        <v>26111706</v>
      </c>
      <c r="C486" s="21" t="s">
        <v>550</v>
      </c>
      <c r="D486" s="22" t="n">
        <v>42917</v>
      </c>
      <c r="E486" s="21" t="s">
        <v>281</v>
      </c>
      <c r="F486" s="21" t="s">
        <v>137</v>
      </c>
      <c r="G486" s="21" t="s">
        <v>109</v>
      </c>
      <c r="H486" s="21" t="n">
        <v>32835670</v>
      </c>
      <c r="I486" s="21" t="n">
        <v>32835670</v>
      </c>
      <c r="J486" s="21" t="s">
        <v>110</v>
      </c>
      <c r="K486" s="21" t="s">
        <v>85</v>
      </c>
      <c r="L486" s="21" t="s">
        <v>67</v>
      </c>
      <c r="M486" s="21"/>
      <c r="N486" s="21"/>
      <c r="O486" s="21"/>
      <c r="P486" s="21"/>
      <c r="Q486" s="21"/>
      <c r="R486" s="23"/>
      <c r="S486" s="21"/>
      <c r="T486" s="21"/>
      <c r="U486" s="24" t="n">
        <v>42940</v>
      </c>
    </row>
    <row r="487" s="9" customFormat="true" ht="90" hidden="false" customHeight="false" outlineLevel="0" collapsed="false">
      <c r="A487" s="9" t="n">
        <v>469</v>
      </c>
      <c r="B487" s="20" t="n">
        <v>80111621</v>
      </c>
      <c r="C487" s="21" t="s">
        <v>551</v>
      </c>
      <c r="D487" s="22" t="n">
        <v>42948</v>
      </c>
      <c r="E487" s="21" t="s">
        <v>66</v>
      </c>
      <c r="F487" s="21" t="s">
        <v>83</v>
      </c>
      <c r="G487" s="21" t="s">
        <v>346</v>
      </c>
      <c r="H487" s="21" t="n">
        <v>22500000</v>
      </c>
      <c r="I487" s="21" t="n">
        <v>22500000</v>
      </c>
      <c r="J487" s="21" t="s">
        <v>110</v>
      </c>
      <c r="K487" s="21" t="s">
        <v>85</v>
      </c>
      <c r="L487" s="21" t="s">
        <v>316</v>
      </c>
      <c r="M487" s="21"/>
      <c r="N487" s="21"/>
      <c r="O487" s="21"/>
      <c r="P487" s="21"/>
      <c r="Q487" s="21"/>
      <c r="R487" s="23"/>
      <c r="S487" s="21"/>
      <c r="T487" s="21"/>
      <c r="U487" s="24" t="n">
        <v>42963</v>
      </c>
    </row>
    <row r="488" s="9" customFormat="true" ht="120" hidden="false" customHeight="false" outlineLevel="0" collapsed="false">
      <c r="A488" s="9" t="n">
        <v>470</v>
      </c>
      <c r="B488" s="20" t="n">
        <v>80111621</v>
      </c>
      <c r="C488" s="21" t="s">
        <v>552</v>
      </c>
      <c r="D488" s="22" t="n">
        <v>42948</v>
      </c>
      <c r="E488" s="21" t="s">
        <v>66</v>
      </c>
      <c r="F488" s="21" t="s">
        <v>83</v>
      </c>
      <c r="G488" s="21" t="s">
        <v>109</v>
      </c>
      <c r="H488" s="21" t="n">
        <v>21094400</v>
      </c>
      <c r="I488" s="21" t="n">
        <v>21094400</v>
      </c>
      <c r="J488" s="21" t="s">
        <v>110</v>
      </c>
      <c r="K488" s="21" t="s">
        <v>85</v>
      </c>
      <c r="L488" s="21" t="s">
        <v>316</v>
      </c>
      <c r="M488" s="21"/>
      <c r="N488" s="21"/>
      <c r="O488" s="21"/>
      <c r="P488" s="21"/>
      <c r="Q488" s="21"/>
      <c r="R488" s="23"/>
      <c r="S488" s="21"/>
      <c r="T488" s="21"/>
      <c r="U488" s="24" t="n">
        <v>42963</v>
      </c>
    </row>
    <row r="489" s="9" customFormat="true" ht="105" hidden="false" customHeight="false" outlineLevel="0" collapsed="false">
      <c r="A489" s="9" t="n">
        <v>471</v>
      </c>
      <c r="B489" s="20" t="n">
        <v>80111621</v>
      </c>
      <c r="C489" s="21" t="s">
        <v>553</v>
      </c>
      <c r="D489" s="22" t="n">
        <v>42948</v>
      </c>
      <c r="E489" s="21" t="s">
        <v>66</v>
      </c>
      <c r="F489" s="21" t="s">
        <v>83</v>
      </c>
      <c r="G489" s="21" t="s">
        <v>346</v>
      </c>
      <c r="H489" s="21" t="n">
        <v>15750000</v>
      </c>
      <c r="I489" s="21" t="n">
        <v>15750000</v>
      </c>
      <c r="J489" s="21" t="s">
        <v>110</v>
      </c>
      <c r="K489" s="21" t="s">
        <v>85</v>
      </c>
      <c r="L489" s="21" t="s">
        <v>316</v>
      </c>
      <c r="M489" s="21"/>
      <c r="N489" s="21"/>
      <c r="O489" s="21"/>
      <c r="P489" s="21"/>
      <c r="Q489" s="21"/>
      <c r="R489" s="23"/>
      <c r="S489" s="21"/>
      <c r="T489" s="21"/>
      <c r="U489" s="24" t="n">
        <v>42963</v>
      </c>
    </row>
    <row r="490" s="9" customFormat="true" ht="90" hidden="false" customHeight="false" outlineLevel="0" collapsed="false">
      <c r="A490" s="9" t="n">
        <v>472</v>
      </c>
      <c r="B490" s="20" t="n">
        <v>77121703</v>
      </c>
      <c r="C490" s="21" t="s">
        <v>554</v>
      </c>
      <c r="D490" s="22" t="n">
        <v>42948</v>
      </c>
      <c r="E490" s="21" t="s">
        <v>535</v>
      </c>
      <c r="F490" s="21" t="s">
        <v>45</v>
      </c>
      <c r="G490" s="21" t="s">
        <v>85</v>
      </c>
      <c r="H490" s="21" t="n">
        <v>0</v>
      </c>
      <c r="I490" s="21" t="n">
        <v>0</v>
      </c>
      <c r="J490" s="21" t="s">
        <v>110</v>
      </c>
      <c r="K490" s="21" t="s">
        <v>85</v>
      </c>
      <c r="L490" s="21" t="s">
        <v>49</v>
      </c>
      <c r="M490" s="21"/>
      <c r="N490" s="21"/>
      <c r="O490" s="21"/>
      <c r="P490" s="21"/>
      <c r="Q490" s="21"/>
      <c r="R490" s="23"/>
      <c r="S490" s="21"/>
      <c r="T490" s="21"/>
      <c r="U490" s="24" t="n">
        <v>42969</v>
      </c>
    </row>
    <row r="491" s="9" customFormat="true" ht="105" hidden="false" customHeight="false" outlineLevel="0" collapsed="false">
      <c r="A491" s="9" t="n">
        <v>473</v>
      </c>
      <c r="B491" s="20" t="n">
        <v>80111601</v>
      </c>
      <c r="C491" s="21" t="s">
        <v>555</v>
      </c>
      <c r="D491" s="22" t="n">
        <v>42948</v>
      </c>
      <c r="E491" s="21" t="s">
        <v>294</v>
      </c>
      <c r="F491" s="21" t="s">
        <v>83</v>
      </c>
      <c r="G491" s="21" t="s">
        <v>185</v>
      </c>
      <c r="H491" s="21" t="n">
        <v>12000000</v>
      </c>
      <c r="I491" s="21" t="n">
        <v>12000000</v>
      </c>
      <c r="J491" s="21" t="s">
        <v>110</v>
      </c>
      <c r="K491" s="21" t="s">
        <v>85</v>
      </c>
      <c r="L491" s="21" t="s">
        <v>239</v>
      </c>
      <c r="M491" s="21"/>
      <c r="N491" s="21"/>
      <c r="O491" s="21"/>
      <c r="P491" s="21"/>
      <c r="Q491" s="21"/>
      <c r="R491" s="23"/>
      <c r="S491" s="21"/>
      <c r="T491" s="21"/>
      <c r="U491" s="24" t="n">
        <v>42969</v>
      </c>
    </row>
    <row r="492" s="9" customFormat="true" ht="105" hidden="false" customHeight="false" outlineLevel="0" collapsed="false">
      <c r="A492" s="9" t="n">
        <v>474</v>
      </c>
      <c r="B492" s="20" t="n">
        <v>80111601</v>
      </c>
      <c r="C492" s="21" t="s">
        <v>556</v>
      </c>
      <c r="D492" s="22" t="n">
        <v>42948</v>
      </c>
      <c r="E492" s="21" t="s">
        <v>66</v>
      </c>
      <c r="F492" s="21" t="s">
        <v>83</v>
      </c>
      <c r="G492" s="21" t="s">
        <v>185</v>
      </c>
      <c r="H492" s="21" t="n">
        <v>8400000</v>
      </c>
      <c r="I492" s="21" t="n">
        <v>8400000</v>
      </c>
      <c r="J492" s="21" t="s">
        <v>110</v>
      </c>
      <c r="K492" s="21" t="s">
        <v>85</v>
      </c>
      <c r="L492" s="21" t="s">
        <v>239</v>
      </c>
      <c r="M492" s="21"/>
      <c r="N492" s="21"/>
      <c r="O492" s="21"/>
      <c r="P492" s="21"/>
      <c r="Q492" s="21"/>
      <c r="R492" s="23"/>
      <c r="S492" s="21"/>
      <c r="T492" s="21"/>
      <c r="U492" s="24" t="n">
        <v>42969</v>
      </c>
    </row>
    <row r="493" s="9" customFormat="true" ht="60" hidden="false" customHeight="false" outlineLevel="0" collapsed="false">
      <c r="A493" s="9" t="n">
        <v>475</v>
      </c>
      <c r="B493" s="20" t="n">
        <v>80111604</v>
      </c>
      <c r="C493" s="21" t="s">
        <v>557</v>
      </c>
      <c r="D493" s="22" t="n">
        <v>42979</v>
      </c>
      <c r="E493" s="21" t="s">
        <v>294</v>
      </c>
      <c r="F493" s="21" t="s">
        <v>224</v>
      </c>
      <c r="G493" s="21" t="s">
        <v>146</v>
      </c>
      <c r="H493" s="21" t="n">
        <v>21000000</v>
      </c>
      <c r="I493" s="21" t="n">
        <v>21000000</v>
      </c>
      <c r="J493" s="21" t="s">
        <v>110</v>
      </c>
      <c r="K493" s="21" t="s">
        <v>85</v>
      </c>
      <c r="L493" s="21" t="s">
        <v>558</v>
      </c>
      <c r="M493" s="21"/>
      <c r="N493" s="21"/>
      <c r="O493" s="21"/>
      <c r="P493" s="21"/>
      <c r="Q493" s="21"/>
      <c r="R493" s="23"/>
      <c r="S493" s="21"/>
      <c r="T493" s="21"/>
      <c r="U493" s="24" t="n">
        <v>42908</v>
      </c>
    </row>
    <row r="494" s="9" customFormat="true" ht="30" hidden="false" customHeight="false" outlineLevel="0" collapsed="false">
      <c r="A494" s="9" t="n">
        <v>476</v>
      </c>
      <c r="B494" s="20" t="n">
        <v>41112414</v>
      </c>
      <c r="C494" s="21" t="s">
        <v>559</v>
      </c>
      <c r="D494" s="22" t="n">
        <v>42979</v>
      </c>
      <c r="E494" s="21" t="s">
        <v>294</v>
      </c>
      <c r="F494" s="21" t="s">
        <v>83</v>
      </c>
      <c r="G494" s="21" t="s">
        <v>146</v>
      </c>
      <c r="H494" s="21" t="n">
        <v>124494064</v>
      </c>
      <c r="I494" s="21" t="n">
        <v>124494064</v>
      </c>
      <c r="J494" s="21" t="s">
        <v>110</v>
      </c>
      <c r="K494" s="21" t="s">
        <v>85</v>
      </c>
      <c r="L494" s="21" t="s">
        <v>49</v>
      </c>
      <c r="M494" s="21"/>
      <c r="N494" s="21"/>
      <c r="O494" s="21"/>
      <c r="P494" s="21"/>
      <c r="Q494" s="21"/>
      <c r="R494" s="23"/>
      <c r="S494" s="21"/>
      <c r="T494" s="21"/>
      <c r="U494" s="24" t="n">
        <v>42992</v>
      </c>
    </row>
    <row r="495" s="9" customFormat="true" ht="45" hidden="false" customHeight="false" outlineLevel="0" collapsed="false">
      <c r="A495" s="9" t="n">
        <v>477</v>
      </c>
      <c r="B495" s="20" t="n">
        <v>41113819</v>
      </c>
      <c r="C495" s="21" t="s">
        <v>560</v>
      </c>
      <c r="D495" s="22" t="n">
        <v>42979</v>
      </c>
      <c r="E495" s="21" t="s">
        <v>525</v>
      </c>
      <c r="F495" s="21" t="s">
        <v>83</v>
      </c>
      <c r="G495" s="21" t="s">
        <v>561</v>
      </c>
      <c r="H495" s="21" t="s">
        <v>561</v>
      </c>
      <c r="I495" s="21" t="s">
        <v>561</v>
      </c>
      <c r="J495" s="21" t="s">
        <v>110</v>
      </c>
      <c r="K495" s="21" t="s">
        <v>85</v>
      </c>
      <c r="L495" s="21" t="s">
        <v>558</v>
      </c>
      <c r="M495" s="21"/>
      <c r="N495" s="21"/>
      <c r="O495" s="21"/>
      <c r="P495" s="21"/>
      <c r="Q495" s="21"/>
      <c r="R495" s="23"/>
      <c r="S495" s="21"/>
      <c r="T495" s="21"/>
      <c r="U495" s="24" t="n">
        <v>42996</v>
      </c>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62</v>
      </c>
      <c r="C817" s="0"/>
      <c r="D817" s="0"/>
    </row>
    <row r="818" customFormat="false" ht="30" hidden="false" customHeight="false" outlineLevel="0" collapsed="false">
      <c r="B818" s="31" t="s">
        <v>25</v>
      </c>
      <c r="C818" s="32" t="s">
        <v>563</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18T15:31:14Z</dcterms:modified>
  <cp:revision>0</cp:revision>
  <dc:subject/>
  <dc:title/>
</cp:coreProperties>
</file>