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6" uniqueCount="58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4996"/>
  <sheetViews>
    <sheetView showFormulas="false" showGridLines="true" showRowColHeaders="true" showZeros="true" rightToLeft="false" tabSelected="true" showOutlineSymbols="true" defaultGridColor="true" view="normal" topLeftCell="M14" colorId="64" zoomScale="80" zoomScaleNormal="80" zoomScalePageLayoutView="100" workbookViewId="0">
      <selection pane="topLeft" activeCell="R20" activeCellId="0" sqref="R20"/>
    </sheetView>
  </sheetViews>
  <sheetFormatPr defaultColWidth="11.43359375" defaultRowHeight="14.4" zeroHeight="false" outlineLevelRow="0" outlineLevelCol="0"/>
  <cols>
    <col collapsed="false" customWidth="true" hidden="false" outlineLevel="0" max="1" min="1" style="1" width="5.32"/>
    <col collapsed="false" customWidth="true" hidden="false" outlineLevel="0" max="2" min="2" style="1" width="25.66"/>
    <col collapsed="false" customWidth="true" hidden="false" outlineLevel="0" max="3" min="3" style="1" width="66.43"/>
    <col collapsed="false" customWidth="true" hidden="false" outlineLevel="0" max="4" min="4" style="1" width="21.99"/>
    <col collapsed="false" customWidth="true" hidden="false" outlineLevel="0" max="5" min="5" style="1" width="15.1"/>
    <col collapsed="false" customWidth="true" hidden="false" outlineLevel="0" max="6" min="6" style="1" width="17.43"/>
    <col collapsed="false" customWidth="true" hidden="false" outlineLevel="0" max="7" min="7" style="1" width="35.55"/>
    <col collapsed="false" customWidth="true" hidden="false" outlineLevel="0" max="8" min="8" style="1" width="21.32"/>
    <col collapsed="false" customWidth="true" hidden="false" outlineLevel="0" max="9" min="9" style="1" width="18.33"/>
    <col collapsed="false" customWidth="true" hidden="false" outlineLevel="0" max="10" min="10" style="1" width="16.1"/>
    <col collapsed="false" customWidth="true" hidden="false" outlineLevel="0" max="11" min="11" style="1" width="16.66"/>
    <col collapsed="false" customWidth="true" hidden="false" outlineLevel="0" max="12" min="12" style="1" width="55.66"/>
    <col collapsed="false" customWidth="true" hidden="false" outlineLevel="0" max="13" min="13" style="1" width="15.87"/>
    <col collapsed="false" customWidth="true" hidden="false" outlineLevel="0" max="14" min="14" style="1" width="42.43"/>
    <col collapsed="false" customWidth="false" hidden="false" outlineLevel="0" max="15" min="15" style="1" width="11.43"/>
    <col collapsed="false" customWidth="true" hidden="false" outlineLevel="0" max="16" min="16" style="1" width="14.87"/>
    <col collapsed="false" customWidth="false" hidden="false" outlineLevel="0" max="17" min="17" style="1" width="11.43"/>
    <col collapsed="false" customWidth="true" hidden="false" outlineLevel="0" max="18" min="18" style="1" width="24.99"/>
    <col collapsed="false" customWidth="false" hidden="false" outlineLevel="0" max="20" min="19" style="1" width="11.43"/>
    <col collapsed="false" customWidth="true" hidden="false" outlineLevel="0" max="21" min="21" style="1" width="17.1"/>
    <col collapsed="false" customWidth="false" hidden="false" outlineLevel="0" max="257" min="22" style="1" width="11.43"/>
  </cols>
  <sheetData>
    <row r="2" customFormat="false" ht="14.4" hidden="false" customHeight="false" outlineLevel="0" collapsed="false">
      <c r="B2" s="2" t="s">
        <v>0</v>
      </c>
    </row>
    <row r="3" customFormat="false" ht="14.4" hidden="false" customHeight="false" outlineLevel="0" collapsed="false">
      <c r="B3" s="2"/>
    </row>
    <row r="4" customFormat="false" ht="15" hidden="false" customHeight="false" outlineLevel="0" collapsed="false">
      <c r="B4" s="2" t="s">
        <v>1</v>
      </c>
    </row>
    <row r="5" customFormat="false" ht="14.4" hidden="false" customHeight="true" outlineLevel="0" collapsed="false">
      <c r="B5" s="3" t="s">
        <v>2</v>
      </c>
      <c r="C5" s="4" t="s">
        <v>3</v>
      </c>
      <c r="F5" s="5" t="s">
        <v>4</v>
      </c>
      <c r="G5" s="5"/>
      <c r="H5" s="5"/>
      <c r="I5" s="5"/>
    </row>
    <row r="6" customFormat="false" ht="14.4" hidden="false" customHeight="false" outlineLevel="0" collapsed="false">
      <c r="B6" s="6" t="s">
        <v>5</v>
      </c>
      <c r="C6" s="7" t="s">
        <v>6</v>
      </c>
      <c r="F6" s="5"/>
      <c r="G6" s="5"/>
      <c r="H6" s="5"/>
      <c r="I6" s="5"/>
    </row>
    <row r="7" customFormat="false" ht="14.4" hidden="false" customHeight="false" outlineLevel="0" collapsed="false">
      <c r="B7" s="6" t="s">
        <v>7</v>
      </c>
      <c r="C7" s="7" t="s">
        <v>8</v>
      </c>
      <c r="F7" s="5"/>
      <c r="G7" s="5"/>
      <c r="H7" s="5"/>
      <c r="I7" s="5"/>
    </row>
    <row r="8" customFormat="false" ht="14.4" hidden="false" customHeight="false" outlineLevel="0" collapsed="false">
      <c r="B8" s="6" t="s">
        <v>9</v>
      </c>
      <c r="C8" s="8" t="s">
        <v>10</v>
      </c>
      <c r="F8" s="5"/>
      <c r="G8" s="5"/>
      <c r="H8" s="5"/>
      <c r="I8" s="5"/>
    </row>
    <row r="9" customFormat="false" ht="230.4" hidden="false" customHeight="false" outlineLevel="0" collapsed="false">
      <c r="B9" s="6" t="s">
        <v>11</v>
      </c>
      <c r="C9" s="7" t="s">
        <v>12</v>
      </c>
      <c r="F9" s="5"/>
      <c r="G9" s="5"/>
      <c r="H9" s="5"/>
      <c r="I9" s="5"/>
    </row>
    <row r="10" customFormat="false" ht="57.6" hidden="false" customHeight="false" outlineLevel="0" collapsed="false">
      <c r="B10" s="6" t="s">
        <v>13</v>
      </c>
      <c r="C10" s="7" t="s">
        <v>14</v>
      </c>
      <c r="F10" s="9"/>
      <c r="G10" s="9"/>
      <c r="H10" s="9"/>
      <c r="I10" s="9"/>
    </row>
    <row r="11" customFormat="false" ht="14.4" hidden="false" customHeight="true" outlineLevel="0" collapsed="false">
      <c r="B11" s="6" t="s">
        <v>15</v>
      </c>
      <c r="C11" s="7" t="s">
        <v>16</v>
      </c>
      <c r="F11" s="10" t="s">
        <v>17</v>
      </c>
      <c r="G11" s="10"/>
      <c r="H11" s="10"/>
      <c r="I11" s="10"/>
    </row>
    <row r="12" customFormat="false" ht="14.4" hidden="false" customHeight="false" outlineLevel="0" collapsed="false">
      <c r="B12" s="6" t="s">
        <v>18</v>
      </c>
      <c r="C12" s="11" t="n">
        <f aca="false">+SUM(H19:H815)</f>
        <v>49785030941.9749</v>
      </c>
      <c r="F12" s="10"/>
      <c r="G12" s="10"/>
      <c r="H12" s="10"/>
      <c r="I12" s="10"/>
    </row>
    <row r="13" customFormat="false" ht="28.8" hidden="false" customHeight="false" outlineLevel="0" collapsed="false">
      <c r="B13" s="6" t="s">
        <v>19</v>
      </c>
      <c r="C13" s="11" t="n">
        <v>206560760</v>
      </c>
      <c r="F13" s="10"/>
      <c r="G13" s="10"/>
      <c r="H13" s="10"/>
      <c r="I13" s="10"/>
    </row>
    <row r="14" customFormat="false" ht="28.8" hidden="false" customHeight="false" outlineLevel="0" collapsed="false">
      <c r="B14" s="6" t="s">
        <v>20</v>
      </c>
      <c r="C14" s="11" t="n">
        <v>20656076</v>
      </c>
      <c r="F14" s="10"/>
      <c r="G14" s="10"/>
      <c r="H14" s="10"/>
      <c r="I14" s="10"/>
    </row>
    <row r="15" customFormat="false" ht="29.4" hidden="false" customHeight="false" outlineLevel="0" collapsed="false">
      <c r="B15" s="12" t="s">
        <v>21</v>
      </c>
      <c r="C15" s="13" t="n">
        <v>43049</v>
      </c>
      <c r="F15" s="10"/>
      <c r="G15" s="10"/>
      <c r="H15" s="10"/>
      <c r="I15" s="10"/>
    </row>
    <row r="17" customFormat="false" ht="15" hidden="false" customHeight="false" outlineLevel="0" collapsed="false">
      <c r="B17" s="2" t="s">
        <v>22</v>
      </c>
    </row>
    <row r="18" customFormat="false" ht="43.2"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57.6"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57.6"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57.6"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57.6"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57.6"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57.6"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57.6"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3.2"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3.2"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3.2"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3.2"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3.2"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57.6"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57.6"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57.6"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57.6"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57.6"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57.6"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57.6"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57.6"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3.2"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43.2"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28.8"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28.8"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28.8"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28.8"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3.2"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28.8"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57.6"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86.4"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72"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2"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2"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2"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2"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2"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2"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2"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86.4"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72"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57.6"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2"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2"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28.8"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14.4"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72"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2"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72"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72"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72"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72"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72"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3.2"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3.2"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3.2"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43.2"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57.6"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s="24" customFormat="true" ht="57.6" hidden="false" customHeight="false" outlineLevel="0" collapsed="false">
      <c r="A76" s="24" t="n">
        <v>58</v>
      </c>
      <c r="B76" s="25" t="n">
        <v>80111621</v>
      </c>
      <c r="C76" s="26" t="s">
        <v>111</v>
      </c>
      <c r="D76" s="27" t="n">
        <v>43040</v>
      </c>
      <c r="E76" s="26" t="s">
        <v>102</v>
      </c>
      <c r="F76" s="26" t="s">
        <v>83</v>
      </c>
      <c r="G76" s="26" t="s">
        <v>109</v>
      </c>
      <c r="H76" s="26" t="n">
        <v>3646200</v>
      </c>
      <c r="I76" s="26" t="n">
        <v>3646200</v>
      </c>
      <c r="J76" s="26" t="s">
        <v>110</v>
      </c>
      <c r="K76" s="26" t="s">
        <v>85</v>
      </c>
      <c r="L76" s="26" t="s">
        <v>49</v>
      </c>
      <c r="M76" s="26"/>
      <c r="N76" s="26"/>
      <c r="O76" s="26"/>
      <c r="P76" s="26"/>
      <c r="Q76" s="26"/>
      <c r="R76" s="28"/>
      <c r="S76" s="26"/>
      <c r="T76" s="26"/>
      <c r="U76" s="29"/>
    </row>
    <row r="77" customFormat="false" ht="57.6"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57.6"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3.2"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3.2"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57.6"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3.2"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3.2"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3.2"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3.2"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3.2"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43.2"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3.2"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43.2"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43.2"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3.2"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43.2"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57.6"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3.2"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14.4"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3.2"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57.6"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86.4"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28.8"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3.2"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14.4"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57.6"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57.6"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57.6"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57.6"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57.6"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57.6"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57.6"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57.6"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43.2"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3.2"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43.2"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3.2"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3.2"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3.2"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3.2"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3.2"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3.2"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3.2"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3.2"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3.2"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3.2"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3.2"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57.6"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57.6"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57.6"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57.6"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57.6"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57.6"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3.2"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43.2"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28.8"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57.6"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3.2"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3.2"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57.6"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3.2"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72"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28.8"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00.8"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3.2"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3.2"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28.8"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3.2"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3.2"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2"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28.8"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3.2"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57.6"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2"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3.2"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3.2"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3.2"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57.6"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57.6"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57.6"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3.2"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3.2"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3.2"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2"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28.8"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28.8"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57.6"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28.8"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14.4"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14.4"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28.8"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28.8"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28.8"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43.2"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43.2"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3.2"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57.6"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57.6"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2"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2"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57.6"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57.6"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57.6"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57.6"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57.6"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57.6"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57.6"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57.6"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57.6"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43.2"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3.2"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3.2"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3.2"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3.2"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3.2"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3.2"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3.2"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3.2"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3.2"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3.2"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3.2"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3.2"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3.2"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57.6"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57.6"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72"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3.2"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3.2"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43.2"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57.6"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2"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57.6"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57.6"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3.2"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2"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57.6"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57.6"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3.2"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72"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28.8"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28.8"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3.2"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43.2"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3.2"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57.6"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57.6"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72"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57.6"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28.8"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28.8"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3.2"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3.2"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3.2"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3.2"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28.8"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28.8"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86.4"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00.8"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86.4"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57.6"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43.2"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28.8"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57.6"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72"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28.8"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86.4"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2"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2"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72"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3.2"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2"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43.2"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00.8"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86.4"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57.6"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57.6"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4.4"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3.2"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28.8"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72"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72"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72"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72"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72"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72"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72"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2"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72"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2"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15.2"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15.2"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15.2"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15.2"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57.6"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57.6"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2"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57.6"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86.4"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2"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15.2"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28.8"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28.8"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28.8"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14.4"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57.6"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57.6"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57.6"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72"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72"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s="24" customFormat="true" ht="57.6" hidden="false" customHeight="false" outlineLevel="0" collapsed="false">
      <c r="A287" s="24" t="n">
        <v>269</v>
      </c>
      <c r="B287" s="25" t="n">
        <v>80111621</v>
      </c>
      <c r="C287" s="26" t="s">
        <v>332</v>
      </c>
      <c r="D287" s="27" t="n">
        <v>43040</v>
      </c>
      <c r="E287" s="26" t="s">
        <v>98</v>
      </c>
      <c r="F287" s="26" t="s">
        <v>83</v>
      </c>
      <c r="G287" s="26" t="s">
        <v>141</v>
      </c>
      <c r="H287" s="26" t="n">
        <v>52351551</v>
      </c>
      <c r="I287" s="26" t="n">
        <v>10146402</v>
      </c>
      <c r="J287" s="26" t="s">
        <v>261</v>
      </c>
      <c r="K287" s="26" t="s">
        <v>305</v>
      </c>
      <c r="L287" s="26" t="s">
        <v>306</v>
      </c>
      <c r="M287" s="26"/>
      <c r="N287" s="26"/>
      <c r="O287" s="26"/>
      <c r="P287" s="26"/>
      <c r="Q287" s="26"/>
      <c r="R287" s="28"/>
      <c r="S287" s="26"/>
      <c r="T287" s="26"/>
      <c r="U287" s="29"/>
    </row>
    <row r="288" customFormat="false" ht="57.6"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57.6"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57.6"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57.6"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customFormat="false" ht="57.6" hidden="false" customHeight="false" outlineLevel="0" collapsed="false">
      <c r="A292" s="1" t="n">
        <v>274</v>
      </c>
      <c r="B292" s="6" t="n">
        <v>80111621</v>
      </c>
      <c r="C292" s="22" t="s">
        <v>337</v>
      </c>
      <c r="D292" s="21" t="n">
        <v>43009</v>
      </c>
      <c r="E292" s="22" t="s">
        <v>102</v>
      </c>
      <c r="F292" s="22" t="s">
        <v>83</v>
      </c>
      <c r="G292" s="22" t="s">
        <v>109</v>
      </c>
      <c r="H292" s="22" t="n">
        <v>6011904</v>
      </c>
      <c r="I292" s="22" t="n">
        <v>6011904</v>
      </c>
      <c r="J292" s="22" t="s">
        <v>261</v>
      </c>
      <c r="K292" s="22" t="s">
        <v>77</v>
      </c>
      <c r="L292" s="22" t="s">
        <v>306</v>
      </c>
      <c r="M292" s="22"/>
      <c r="N292" s="22"/>
      <c r="O292" s="22"/>
      <c r="P292" s="22"/>
      <c r="Q292" s="22"/>
      <c r="R292" s="23"/>
      <c r="S292" s="22"/>
      <c r="T292" s="22"/>
    </row>
    <row r="293" s="24" customFormat="true" ht="72"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s="24" customFormat="true" ht="100.8" hidden="false" customHeight="false" outlineLevel="0" collapsed="false">
      <c r="A294" s="24" t="n">
        <v>276</v>
      </c>
      <c r="B294" s="25" t="n">
        <v>80111621</v>
      </c>
      <c r="C294" s="26" t="s">
        <v>339</v>
      </c>
      <c r="D294" s="27" t="n">
        <v>43040</v>
      </c>
      <c r="E294" s="26" t="s">
        <v>189</v>
      </c>
      <c r="F294" s="26" t="s">
        <v>83</v>
      </c>
      <c r="G294" s="26" t="s">
        <v>141</v>
      </c>
      <c r="H294" s="26" t="n">
        <v>47163563</v>
      </c>
      <c r="I294" s="26" t="n">
        <v>9140907</v>
      </c>
      <c r="J294" s="26" t="s">
        <v>261</v>
      </c>
      <c r="K294" s="26" t="s">
        <v>305</v>
      </c>
      <c r="L294" s="26" t="s">
        <v>306</v>
      </c>
      <c r="M294" s="26"/>
      <c r="N294" s="26"/>
      <c r="O294" s="26"/>
      <c r="P294" s="26"/>
      <c r="Q294" s="26"/>
      <c r="R294" s="28"/>
      <c r="S294" s="26"/>
      <c r="T294" s="26"/>
      <c r="U294" s="29"/>
    </row>
    <row r="295" customFormat="false" ht="100.8"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0.8"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3.2"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3.2"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28.8"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57.6"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2"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57.6"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00.8"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2"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2"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2"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72"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28.8"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43.2"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43.2"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57.6"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43.2"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72"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28.8"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28.8"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3.2"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28.8"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2"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43.2"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28.8"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28.8"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28.8"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14.4"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3.2"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3.2"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57.6"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3.2"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57.6"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86.4"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43.2"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28.8"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28.8"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28.8"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28.8"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3.2"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3.2"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57.6"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28.8"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28.8"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28.8"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28.8"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28.8"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3.2"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43.2"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28.8"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28.8"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28.8"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28.8"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28.8"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28.8"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28.8"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28.8"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28.8"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28.8"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28.8"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28.8"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14.4"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28.8"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72"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2"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72"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72"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72"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28.8"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57.6"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72"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57.6"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86.4"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86.4"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57.6"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72"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2"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28.8"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s="24" customFormat="true" ht="57.6" hidden="false" customHeight="false" outlineLevel="0" collapsed="false">
      <c r="A375" s="24" t="n">
        <v>357</v>
      </c>
      <c r="B375" s="25" t="n">
        <v>80111604</v>
      </c>
      <c r="C375" s="26" t="s">
        <v>418</v>
      </c>
      <c r="D375" s="27" t="n">
        <v>43040</v>
      </c>
      <c r="E375" s="26" t="s">
        <v>189</v>
      </c>
      <c r="F375" s="26" t="s">
        <v>220</v>
      </c>
      <c r="G375" s="26" t="s">
        <v>109</v>
      </c>
      <c r="H375" s="26" t="n">
        <v>1272598123</v>
      </c>
      <c r="I375" s="26" t="n">
        <v>111257926</v>
      </c>
      <c r="J375" s="26" t="s">
        <v>261</v>
      </c>
      <c r="K375" s="26" t="s">
        <v>305</v>
      </c>
      <c r="L375" s="26" t="s">
        <v>419</v>
      </c>
      <c r="M375" s="26"/>
      <c r="N375" s="26"/>
      <c r="O375" s="26"/>
      <c r="P375" s="26"/>
      <c r="Q375" s="26"/>
      <c r="R375" s="28"/>
      <c r="S375" s="26"/>
      <c r="T375" s="26"/>
      <c r="U375" s="29"/>
    </row>
    <row r="376" s="24" customFormat="true" ht="28.8"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3.2"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28.8"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28.8"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28.8"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28.8"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28.8"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14.4"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86.4"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14.4"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28.8"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28.8"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4.4"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28.8"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s="24" customFormat="true" ht="14.4" hidden="false" customHeight="false" outlineLevel="0" collapsed="false">
      <c r="A390" s="24" t="n">
        <v>372</v>
      </c>
      <c r="B390" s="25" t="n">
        <v>81161502</v>
      </c>
      <c r="C390" s="26" t="s">
        <v>436</v>
      </c>
      <c r="D390" s="27" t="n">
        <v>43009</v>
      </c>
      <c r="E390" s="26" t="s">
        <v>102</v>
      </c>
      <c r="F390" s="26" t="s">
        <v>99</v>
      </c>
      <c r="G390" s="26" t="s">
        <v>267</v>
      </c>
      <c r="H390" s="26" t="n">
        <v>5000000</v>
      </c>
      <c r="I390" s="26" t="n">
        <v>5000000</v>
      </c>
      <c r="J390" s="26" t="s">
        <v>84</v>
      </c>
      <c r="K390" s="26" t="s">
        <v>85</v>
      </c>
      <c r="L390" s="26" t="s">
        <v>419</v>
      </c>
      <c r="M390" s="26"/>
      <c r="N390" s="26"/>
      <c r="O390" s="26"/>
      <c r="P390" s="26"/>
      <c r="Q390" s="26"/>
      <c r="R390" s="28"/>
      <c r="S390" s="26"/>
      <c r="T390" s="26"/>
      <c r="U390" s="29"/>
    </row>
    <row r="391" customFormat="false" ht="28.8"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28.8"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28.8"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28.8"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28.8"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110</v>
      </c>
      <c r="K395" s="26" t="s">
        <v>85</v>
      </c>
      <c r="L395" s="26" t="s">
        <v>419</v>
      </c>
      <c r="M395" s="26"/>
      <c r="N395" s="26"/>
      <c r="O395" s="26"/>
      <c r="P395" s="26"/>
      <c r="Q395" s="26"/>
      <c r="R395" s="28"/>
      <c r="S395" s="26"/>
      <c r="T395" s="26"/>
      <c r="U395" s="29"/>
    </row>
    <row r="396" s="24" customFormat="true" ht="28.8"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57.6"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43.2"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57.6"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57.6"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86.4"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28.8"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28.8"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28.8"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28.8"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57.6"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3.2"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3.2"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3.2"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28.8"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28.8"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57.6"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28.8"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28.8"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28.8"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2"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3.2"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57.6"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57.6"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3.2"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14.4"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28.8"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28.8"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3.2"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14.4"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28.8"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28.8"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4.4"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28.8"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14.4"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14.4"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28.8"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28.8"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28.8"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28.8"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57.6"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57.6"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14.4"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28.8"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28.8"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28.8"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15.2"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3.2"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57.6"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57.6"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15.2"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57.6"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3.2"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43.2"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2"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28.8"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3.2"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3.2"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72"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15.2"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3.2"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15.2"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43.2"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3.2"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43.2"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57.6"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28.8"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28.8"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0.8"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3.2"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3.2"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57.6"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28.8"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57.6"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28.8"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28.8"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57.6"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00.8"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86.4"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2"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28.8"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0.8"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3.2"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57.6"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28.8"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28.8"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customFormat="false" ht="43.2" hidden="false" customHeight="false" outlineLevel="0" collapsed="false">
      <c r="A482" s="1" t="n">
        <v>464</v>
      </c>
      <c r="B482" s="6" t="n">
        <v>82121507</v>
      </c>
      <c r="C482" s="22" t="s">
        <v>532</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43.2"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2"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72"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28.8"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72"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00.8"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0.8"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86.4"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86.4"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0.8"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57.6"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28.8"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3.2"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0.8"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86.4"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72"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72"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28.8"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28.8"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28.8"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3.2"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57.6"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28.8"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28.8"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15.2"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57.6"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72"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86.4"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00.8"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3.2"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86.4"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28.8"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3.2"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3.2"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3.2" hidden="false" customHeight="false" outlineLevel="0" collapsed="false">
      <c r="A517" s="24" t="n">
        <v>499</v>
      </c>
      <c r="B517" s="25" t="n">
        <v>93141506</v>
      </c>
      <c r="C517" s="26" t="s">
        <v>569</v>
      </c>
      <c r="D517" s="27" t="n">
        <v>43009</v>
      </c>
      <c r="E517" s="26" t="s">
        <v>102</v>
      </c>
      <c r="F517" s="26" t="s">
        <v>83</v>
      </c>
      <c r="G517" s="26" t="s">
        <v>267</v>
      </c>
      <c r="H517" s="26" t="n">
        <v>1800000</v>
      </c>
      <c r="I517" s="26" t="n">
        <v>1800000</v>
      </c>
      <c r="J517" s="26" t="s">
        <v>84</v>
      </c>
      <c r="K517" s="26" t="s">
        <v>85</v>
      </c>
      <c r="L517" s="26" t="s">
        <v>67</v>
      </c>
      <c r="M517" s="26"/>
      <c r="N517" s="26"/>
      <c r="O517" s="26"/>
      <c r="P517" s="26"/>
      <c r="Q517" s="26"/>
      <c r="R517" s="28"/>
      <c r="S517" s="26"/>
      <c r="T517" s="26"/>
      <c r="U517" s="29"/>
    </row>
    <row r="518" s="24" customFormat="true" ht="43.2"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3.2"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3.2"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43.2"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57.6"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2" hidden="false" customHeight="false" outlineLevel="0" collapsed="false">
      <c r="A523" s="24" t="n">
        <v>505</v>
      </c>
      <c r="B523" s="25" t="n">
        <v>70171803</v>
      </c>
      <c r="C523" s="26" t="s">
        <v>574</v>
      </c>
      <c r="D523" s="27" t="n">
        <v>43009</v>
      </c>
      <c r="E523" s="26" t="s">
        <v>575</v>
      </c>
      <c r="F523" s="26" t="s">
        <v>83</v>
      </c>
      <c r="G523" s="26" t="s">
        <v>373</v>
      </c>
      <c r="H523" s="26" t="s">
        <v>545</v>
      </c>
      <c r="I523" s="26" t="s">
        <v>545</v>
      </c>
      <c r="J523" s="26" t="s">
        <v>110</v>
      </c>
      <c r="K523" s="26" t="s">
        <v>85</v>
      </c>
      <c r="L523" s="26" t="s">
        <v>306</v>
      </c>
      <c r="M523" s="26"/>
      <c r="N523" s="26"/>
      <c r="O523" s="26"/>
      <c r="P523" s="26"/>
      <c r="Q523" s="26"/>
      <c r="R523" s="28"/>
      <c r="S523" s="26"/>
      <c r="T523" s="26"/>
      <c r="U523" s="29"/>
    </row>
    <row r="524" s="24" customFormat="true" ht="28.8" hidden="false" customHeight="false" outlineLevel="0" collapsed="false">
      <c r="A524" s="24" t="n">
        <v>506</v>
      </c>
      <c r="B524" s="25" t="n">
        <v>25172504</v>
      </c>
      <c r="C524" s="26" t="s">
        <v>576</v>
      </c>
      <c r="D524" s="27" t="n">
        <v>43009</v>
      </c>
      <c r="E524" s="26" t="s">
        <v>273</v>
      </c>
      <c r="F524" s="26" t="s">
        <v>577</v>
      </c>
      <c r="G524" s="26" t="s">
        <v>109</v>
      </c>
      <c r="H524" s="26" t="n">
        <v>5998800</v>
      </c>
      <c r="I524" s="26" t="n">
        <v>5998800</v>
      </c>
      <c r="J524" s="26" t="s">
        <v>110</v>
      </c>
      <c r="K524" s="26" t="s">
        <v>85</v>
      </c>
      <c r="L524" s="26" t="s">
        <v>67</v>
      </c>
      <c r="M524" s="26"/>
      <c r="N524" s="26"/>
      <c r="O524" s="26"/>
      <c r="P524" s="26"/>
      <c r="Q524" s="26"/>
      <c r="R524" s="28"/>
      <c r="S524" s="26"/>
      <c r="T524" s="26"/>
      <c r="U524" s="29"/>
    </row>
    <row r="525" s="24" customFormat="true" ht="28.8" hidden="false" customHeight="false" outlineLevel="0" collapsed="false">
      <c r="A525" s="24" t="n">
        <v>507</v>
      </c>
      <c r="B525" s="25" t="n">
        <v>45101500</v>
      </c>
      <c r="C525" s="26" t="s">
        <v>578</v>
      </c>
      <c r="D525" s="27" t="n">
        <v>43009</v>
      </c>
      <c r="E525" s="26" t="s">
        <v>273</v>
      </c>
      <c r="F525" s="26" t="s">
        <v>577</v>
      </c>
      <c r="G525" s="26" t="s">
        <v>109</v>
      </c>
      <c r="H525" s="26" t="n">
        <v>2772938</v>
      </c>
      <c r="I525" s="26" t="n">
        <v>2772938</v>
      </c>
      <c r="J525" s="26" t="s">
        <v>110</v>
      </c>
      <c r="K525" s="26" t="s">
        <v>85</v>
      </c>
      <c r="L525" s="26" t="s">
        <v>67</v>
      </c>
      <c r="M525" s="26"/>
      <c r="N525" s="26"/>
      <c r="O525" s="26"/>
      <c r="P525" s="26"/>
      <c r="Q525" s="26"/>
      <c r="R525" s="28"/>
      <c r="S525" s="26"/>
      <c r="T525" s="26"/>
      <c r="U525" s="29"/>
    </row>
    <row r="526" s="24" customFormat="true" ht="72" hidden="false" customHeight="false" outlineLevel="0" collapsed="false">
      <c r="A526" s="24" t="n">
        <v>508</v>
      </c>
      <c r="B526" s="25" t="n">
        <v>80111621</v>
      </c>
      <c r="C526" s="26" t="s">
        <v>579</v>
      </c>
      <c r="D526" s="27" t="n">
        <v>43040</v>
      </c>
      <c r="E526" s="26" t="s">
        <v>102</v>
      </c>
      <c r="F526" s="26" t="s">
        <v>83</v>
      </c>
      <c r="G526" s="26" t="s">
        <v>144</v>
      </c>
      <c r="H526" s="26" t="n">
        <v>3961350</v>
      </c>
      <c r="I526" s="26" t="n">
        <v>3961350</v>
      </c>
      <c r="J526" s="26" t="s">
        <v>110</v>
      </c>
      <c r="K526" s="26" t="s">
        <v>85</v>
      </c>
      <c r="L526" s="26" t="s">
        <v>235</v>
      </c>
      <c r="M526" s="26"/>
      <c r="N526" s="26"/>
      <c r="O526" s="26"/>
      <c r="P526" s="26"/>
      <c r="Q526" s="26"/>
      <c r="R526" s="28"/>
      <c r="S526" s="26"/>
      <c r="T526" s="26"/>
      <c r="U526" s="29"/>
    </row>
    <row r="527" s="24" customFormat="true" ht="43.2" hidden="false" customHeight="false" outlineLevel="0" collapsed="false">
      <c r="A527" s="24" t="n">
        <v>509</v>
      </c>
      <c r="B527" s="25" t="n">
        <v>72101511</v>
      </c>
      <c r="C527" s="26" t="s">
        <v>580</v>
      </c>
      <c r="D527" s="27" t="n">
        <v>43040</v>
      </c>
      <c r="E527" s="26" t="s">
        <v>102</v>
      </c>
      <c r="F527" s="26" t="s">
        <v>135</v>
      </c>
      <c r="G527" s="26" t="s">
        <v>109</v>
      </c>
      <c r="H527" s="26" t="n">
        <v>80000000</v>
      </c>
      <c r="I527" s="26" t="n">
        <v>80000000</v>
      </c>
      <c r="J527" s="26" t="s">
        <v>110</v>
      </c>
      <c r="K527" s="26" t="s">
        <v>85</v>
      </c>
      <c r="L527" s="26" t="s">
        <v>67</v>
      </c>
      <c r="M527" s="26"/>
      <c r="N527" s="26"/>
      <c r="O527" s="26"/>
      <c r="P527" s="26"/>
      <c r="Q527" s="26"/>
      <c r="R527" s="28"/>
      <c r="S527" s="26"/>
      <c r="T527" s="26"/>
      <c r="U527" s="29"/>
    </row>
    <row r="528" s="24" customFormat="true" ht="72" hidden="false" customHeight="false" outlineLevel="0" collapsed="false">
      <c r="A528" s="24" t="n">
        <v>510</v>
      </c>
      <c r="B528" s="25" t="n">
        <v>80121704</v>
      </c>
      <c r="C528" s="26" t="s">
        <v>91</v>
      </c>
      <c r="D528" s="27" t="n">
        <v>43040</v>
      </c>
      <c r="E528" s="26" t="s">
        <v>102</v>
      </c>
      <c r="F528" s="26" t="s">
        <v>83</v>
      </c>
      <c r="G528" s="26" t="s">
        <v>90</v>
      </c>
      <c r="H528" s="26" t="n">
        <v>11400000</v>
      </c>
      <c r="I528" s="26" t="n">
        <f aca="false">+H528</f>
        <v>11400000</v>
      </c>
      <c r="J528" s="26" t="s">
        <v>84</v>
      </c>
      <c r="K528" s="26" t="s">
        <v>85</v>
      </c>
      <c r="L528" s="26" t="s">
        <v>86</v>
      </c>
      <c r="M528" s="26"/>
      <c r="N528" s="26"/>
      <c r="O528" s="26"/>
      <c r="P528" s="26"/>
      <c r="Q528" s="26"/>
      <c r="R528" s="28"/>
      <c r="S528" s="26"/>
      <c r="T528" s="26"/>
      <c r="U528" s="29"/>
    </row>
    <row r="529" s="24" customFormat="true" ht="72" hidden="false" customHeight="false" outlineLevel="0" collapsed="false">
      <c r="A529" s="24" t="n">
        <v>511</v>
      </c>
      <c r="B529" s="25" t="n">
        <v>80111601</v>
      </c>
      <c r="C529" s="26" t="s">
        <v>581</v>
      </c>
      <c r="D529" s="27" t="n">
        <v>43040</v>
      </c>
      <c r="E529" s="26" t="s">
        <v>102</v>
      </c>
      <c r="F529" s="26" t="s">
        <v>83</v>
      </c>
      <c r="G529" s="26" t="s">
        <v>184</v>
      </c>
      <c r="H529" s="26" t="n">
        <v>23040000</v>
      </c>
      <c r="I529" s="26" t="n">
        <v>23040000</v>
      </c>
      <c r="J529" s="26" t="s">
        <v>110</v>
      </c>
      <c r="K529" s="26" t="s">
        <v>85</v>
      </c>
      <c r="L529" s="26" t="s">
        <v>235</v>
      </c>
      <c r="M529" s="26"/>
      <c r="N529" s="26"/>
      <c r="O529" s="26"/>
      <c r="P529" s="26"/>
      <c r="Q529" s="26"/>
      <c r="R529" s="28"/>
      <c r="S529" s="26"/>
      <c r="T529" s="26"/>
      <c r="U529" s="29"/>
    </row>
    <row r="530" s="24" customFormat="true" ht="57.6" hidden="false" customHeight="false" outlineLevel="0" collapsed="false">
      <c r="A530" s="24" t="n">
        <v>512</v>
      </c>
      <c r="B530" s="25" t="n">
        <v>80111621</v>
      </c>
      <c r="C530" s="26" t="s">
        <v>582</v>
      </c>
      <c r="D530" s="27" t="n">
        <v>43040</v>
      </c>
      <c r="E530" s="26" t="s">
        <v>583</v>
      </c>
      <c r="F530" s="26" t="s">
        <v>83</v>
      </c>
      <c r="G530" s="26" t="s">
        <v>85</v>
      </c>
      <c r="H530" s="26" t="n">
        <v>0</v>
      </c>
      <c r="I530" s="26" t="n">
        <v>0</v>
      </c>
      <c r="J530" s="26" t="s">
        <v>110</v>
      </c>
      <c r="K530" s="26" t="s">
        <v>85</v>
      </c>
      <c r="L530" s="26" t="s">
        <v>306</v>
      </c>
      <c r="M530" s="26"/>
      <c r="N530" s="26"/>
      <c r="O530" s="26"/>
      <c r="P530" s="26"/>
      <c r="Q530" s="26"/>
      <c r="R530" s="28"/>
      <c r="S530" s="26"/>
      <c r="T530" s="26"/>
      <c r="U530" s="29"/>
    </row>
    <row r="531" s="24" customFormat="true" ht="28.8" hidden="false" customHeight="false" outlineLevel="0" collapsed="false">
      <c r="A531" s="24" t="n">
        <v>513</v>
      </c>
      <c r="B531" s="25" t="n">
        <v>80111604</v>
      </c>
      <c r="C531" s="26" t="s">
        <v>584</v>
      </c>
      <c r="D531" s="27" t="n">
        <v>43040</v>
      </c>
      <c r="E531" s="26" t="s">
        <v>189</v>
      </c>
      <c r="F531" s="26" t="s">
        <v>83</v>
      </c>
      <c r="G531" s="26" t="s">
        <v>194</v>
      </c>
      <c r="H531" s="26" t="n">
        <v>26293333</v>
      </c>
      <c r="I531" s="26" t="n">
        <v>5893333</v>
      </c>
      <c r="J531" s="26" t="s">
        <v>218</v>
      </c>
      <c r="K531" s="26" t="s">
        <v>305</v>
      </c>
      <c r="L531" s="26" t="s">
        <v>212</v>
      </c>
      <c r="M531" s="26"/>
      <c r="N531" s="26"/>
      <c r="O531" s="26"/>
      <c r="P531" s="26"/>
      <c r="Q531" s="26"/>
      <c r="R531" s="28"/>
      <c r="S531" s="26"/>
      <c r="T531" s="26"/>
      <c r="U531" s="29"/>
    </row>
    <row r="532" s="24" customFormat="true" ht="28.8" hidden="false" customHeight="false" outlineLevel="0" collapsed="false">
      <c r="A532" s="24" t="n">
        <v>514</v>
      </c>
      <c r="B532" s="25" t="n">
        <v>81112003</v>
      </c>
      <c r="C532" s="26" t="s">
        <v>441</v>
      </c>
      <c r="D532" s="27" t="n">
        <v>43040</v>
      </c>
      <c r="E532" s="26" t="s">
        <v>189</v>
      </c>
      <c r="F532" s="26" t="s">
        <v>45</v>
      </c>
      <c r="G532" s="26" t="s">
        <v>184</v>
      </c>
      <c r="H532" s="26" t="n">
        <v>638766004</v>
      </c>
      <c r="I532" s="26" t="n">
        <v>77803411</v>
      </c>
      <c r="J532" s="26" t="s">
        <v>218</v>
      </c>
      <c r="K532" s="26" t="s">
        <v>305</v>
      </c>
      <c r="L532" s="26" t="s">
        <v>419</v>
      </c>
      <c r="M532" s="26"/>
      <c r="N532" s="26"/>
      <c r="O532" s="26"/>
      <c r="P532" s="26"/>
      <c r="Q532" s="26"/>
      <c r="R532" s="28"/>
      <c r="S532" s="26"/>
      <c r="T532" s="26"/>
      <c r="U532" s="29"/>
    </row>
    <row r="533" customFormat="false" ht="14.4"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4.4"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4.4"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4.4"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4.4"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4.4"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4.4"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4.4"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4.4"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4.4"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4.4"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4.4"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4.4"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4.4"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4.4"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4.4"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4.4"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4.4"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4.4"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4.4"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4.4"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4.4"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4.4"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4.4"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4.4"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4.4"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4.4"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4.4"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4.4"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4.4"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4.4"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4.4"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4.4"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4.4"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4.4"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4.4"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4.4"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4.4"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4.4"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4.4"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4.4"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4.4"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4.4"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4.4"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4.4"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4.4"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4.4"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4.4"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4.4"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4.4"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4.4"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4.4"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4.4"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4.4"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4.4"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4.4"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4.4"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4.4"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4.4"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4.4"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4.4"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4.4"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4.4"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4.4"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4.4"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4.4"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4.4"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4.4"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4.4"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4.4"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4.4"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4.4"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4.4"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4.4"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4.4"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4.4"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4.4"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4.4"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4.4"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4.4"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4.4"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4.4"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4.4"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4.4"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4.4"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4.4"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4.4"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4.4"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4.4"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4.4"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4.4"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4.4"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4.4"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4.4"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4.4"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4.4"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4.4"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4.4"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4.4"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4.4"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4.4"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4.4"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4.4"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4.4"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4.4"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4.4"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4.4"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4.4"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4.4"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4.4"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4.4"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4.4"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4.4"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4.4"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4.4"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4.4"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4.4"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4.4"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4.4"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4.4"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4.4"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4.4"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4.4"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4.4"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4.4"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4.4"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4.4"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4.4"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4.4"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4.4"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4.4"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4.4"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4.4"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4.4"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4.4"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4.4"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4.4"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4.4"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4.4"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4.4"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4.4"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4.4"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4.4"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4.4"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4.4"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4.4"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4.4"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4.4"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4.4"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4.4"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4.4"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4.4"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4.4"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4.4"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4.4"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4.4"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4.4"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4.4"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4.4"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4.4"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4.4"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4.4"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4.4"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4.4"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4.4"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4.4"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4.4"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4.4"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4.4"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4.4"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4.4"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4.4"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4.4"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4.4"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4.4"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4.4"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4.4"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4.4"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4.4"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4.4"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4.4"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4.4"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4.4"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4.4"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4.4"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4.4"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4.4"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4.4"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4.4"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4.4"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4.4"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4.4"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4.4"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4.4"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4.4"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4.4"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4.4"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4.4"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4.4"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4.4"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4.4"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4.4"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4.4"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4.4"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4.4"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4.4"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4.4"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4.4"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4.4"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4.4"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4.4"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4.4"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4.4"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4.4"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4.4"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4.4"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4.4"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4.4"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4.4"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4.4"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4.4"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4.4"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4.4"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4.4"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4.4"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4.4"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4.4"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4.4"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4.4"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4.4"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4.4"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4.4"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4.4"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4.4"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4.4"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4.4"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4.4"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4.4"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4.4"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4.4"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4.4"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4.4"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4.4"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4.4"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4.4"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4.4"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4.4"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4.4"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4.4"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4.4"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4.4"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4.4"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4.4"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4.4"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4.4"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4.4"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4.4"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4.4"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4.4"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4.4"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4.4"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4.4"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4.4"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4.4"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4.4"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4.4"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4.4"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4.4"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4.4"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4.4"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4.4"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4.4"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4.4"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4.4"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4.4"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4.4"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4.4"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4.4"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4.4"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4.4"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4.4"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4.4"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4.4"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29.4" hidden="false" customHeight="false" outlineLevel="0" collapsed="false">
      <c r="B817" s="36" t="s">
        <v>585</v>
      </c>
      <c r="C817" s="0"/>
      <c r="D817" s="0"/>
    </row>
    <row r="818" customFormat="false" ht="28.8" hidden="false" customHeight="false" outlineLevel="0" collapsed="false">
      <c r="B818" s="37" t="s">
        <v>25</v>
      </c>
      <c r="C818" s="38" t="s">
        <v>586</v>
      </c>
      <c r="D818" s="39" t="s">
        <v>34</v>
      </c>
    </row>
    <row r="819" customFormat="false" ht="14.4" hidden="false" customHeight="false" outlineLevel="0" collapsed="false">
      <c r="B819" s="6"/>
      <c r="C819" s="22"/>
      <c r="D819" s="7"/>
    </row>
    <row r="820" customFormat="false" ht="14.4" hidden="false" customHeight="false" outlineLevel="0" collapsed="false">
      <c r="B820" s="6"/>
      <c r="C820" s="22"/>
      <c r="D820" s="7"/>
    </row>
    <row r="821" customFormat="false" ht="14.4" hidden="false" customHeight="false" outlineLevel="0" collapsed="false">
      <c r="B821" s="6"/>
      <c r="C821" s="22"/>
      <c r="D821" s="7"/>
    </row>
    <row r="822" customFormat="false" ht="14.4" hidden="false" customHeight="false" outlineLevel="0" collapsed="false">
      <c r="B822" s="6"/>
      <c r="C822" s="22"/>
      <c r="D822" s="7"/>
    </row>
    <row r="823" customFormat="false" ht="15" hidden="false" customHeight="false" outlineLevel="0" collapsed="false">
      <c r="B823" s="12"/>
      <c r="C823" s="40"/>
      <c r="D823" s="41"/>
    </row>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nzo.net</cp:lastModifiedBy>
  <dcterms:modified xsi:type="dcterms:W3CDTF">2017-11-09T23:15:35Z</dcterms:modified>
  <cp:revision>0</cp:revision>
  <dc:subject/>
  <dc:title/>
</cp:coreProperties>
</file>