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malías sequías" sheetId="1" state="visible" r:id="rId2"/>
  </sheets>
  <definedNames>
    <definedName function="false" hidden="false" localSheetId="0" name="_xlnm.Print_Area" vbProcedure="false">'Anomalías sequías'!$A$1:$AJ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8">
  <si>
    <r>
      <rPr>
        <b val="true"/>
        <sz val="11"/>
        <color rgb="FF000000"/>
        <rFont val="Arial"/>
        <family val="2"/>
        <charset val="1"/>
      </rPr>
      <t xml:space="preserve">Colombia. Proporción de la superficie afectada por deficiencias de precipitación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, por departamento, según año y tipo de deficiencia.</t>
    </r>
  </si>
  <si>
    <t xml:space="preserve">2000 - 2013p.</t>
  </si>
  <si>
    <t xml:space="preserve">Porcentaje (%)</t>
  </si>
  <si>
    <t xml:space="preserve">Deficiencias de precipitación</t>
  </si>
  <si>
    <t xml:space="preserve">Amazonas</t>
  </si>
  <si>
    <t xml:space="preserve">Antioquia</t>
  </si>
  <si>
    <t xml:space="preserve">Arauca</t>
  </si>
  <si>
    <t xml:space="preserve">Atlántico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Vaupés</t>
  </si>
  <si>
    <t xml:space="preserve">Vichada</t>
  </si>
  <si>
    <t xml:space="preserve">Total general</t>
  </si>
  <si>
    <t xml:space="preserve">Año 2000</t>
  </si>
  <si>
    <t xml:space="preserve">Todas las deficiencias (I ≤ 90%)</t>
  </si>
  <si>
    <t xml:space="preserve">Deficiencia extrema (I ≤ 30%)</t>
  </si>
  <si>
    <t xml:space="preserve">Deficiencia moderada (30% &lt; I ≤ 60%)</t>
  </si>
  <si>
    <t xml:space="preserve">Deficiencia ligera (60% &lt; I ≤ 90%)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Fuente. Instituto de Hidrología, Meteorología y Estudios Ambientales - IDEAM. Subdirección de Hidrología 2014. Sistema de Información Hidrológica y Meteorológica - SISDHIM.</t>
  </si>
  <si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 Una deficiencia de precipitación ocurre cuando existe una anomalía de precipitación (I) inferior a 90%; la deficiencia extrema está definida por una anomalía de precipitación inferior o igual al 30% (I ≤ 30%),  la deficiencia moderada está definida por una anomalía de precipitación entre 31 y 60% (30% &lt; I ≤ 60%), la deficiencia ligera está definida por una anomalía de precipitación entre 61 y 90% (60% &lt; I ≤ 90%).</t>
    </r>
  </si>
  <si>
    <t xml:space="preserve">Notas: Los datos de 2012 son provisionales. La anomalía de la precipitación señala el régimen de la precipitación de un año con relación a la precipitación promedio de 30 años (precipitación promedio multianual). </t>
  </si>
  <si>
    <t xml:space="preserve">17 de noviembre de 2014 05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66760</xdr:colOff>
      <xdr:row>1</xdr:row>
      <xdr:rowOff>85680</xdr:rowOff>
    </xdr:from>
    <xdr:to>
      <xdr:col>4</xdr:col>
      <xdr:colOff>242640</xdr:colOff>
      <xdr:row>2</xdr:row>
      <xdr:rowOff>297360</xdr:rowOff>
    </xdr:to>
    <xdr:pic>
      <xdr:nvPicPr>
        <xdr:cNvPr id="0" name="Picture 5" descr="1 logo memo color"/>
        <xdr:cNvPicPr/>
      </xdr:nvPicPr>
      <xdr:blipFill>
        <a:blip r:embed="rId1"/>
        <a:stretch/>
      </xdr:blipFill>
      <xdr:spPr>
        <a:xfrm>
          <a:off x="2676960" y="276120"/>
          <a:ext cx="1924920" cy="64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080</xdr:colOff>
      <xdr:row>1</xdr:row>
      <xdr:rowOff>9360</xdr:rowOff>
    </xdr:from>
    <xdr:to>
      <xdr:col>2</xdr:col>
      <xdr:colOff>742680</xdr:colOff>
      <xdr:row>2</xdr:row>
      <xdr:rowOff>420840</xdr:rowOff>
    </xdr:to>
    <xdr:pic>
      <xdr:nvPicPr>
        <xdr:cNvPr id="1" name="Picture 6" descr="logo ministerio"/>
        <xdr:cNvPicPr/>
      </xdr:nvPicPr>
      <xdr:blipFill>
        <a:blip r:embed="rId2"/>
        <a:stretch/>
      </xdr:blipFill>
      <xdr:spPr>
        <a:xfrm>
          <a:off x="1529280" y="199800"/>
          <a:ext cx="723600" cy="849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90360</xdr:colOff>
      <xdr:row>1</xdr:row>
      <xdr:rowOff>0</xdr:rowOff>
    </xdr:from>
    <xdr:to>
      <xdr:col>34</xdr:col>
      <xdr:colOff>237600</xdr:colOff>
      <xdr:row>2</xdr:row>
      <xdr:rowOff>173520</xdr:rowOff>
    </xdr:to>
    <xdr:pic>
      <xdr:nvPicPr>
        <xdr:cNvPr id="2" name="Picture 4" descr="viviana"/>
        <xdr:cNvPicPr/>
      </xdr:nvPicPr>
      <xdr:blipFill>
        <a:blip r:embed="rId3"/>
        <a:srcRect l="35129" t="0" r="0" b="95544"/>
        <a:stretch/>
      </xdr:blipFill>
      <xdr:spPr>
        <a:xfrm>
          <a:off x="4711320" y="190440"/>
          <a:ext cx="77342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1"/>
    <col collapsed="false" customWidth="true" hidden="false" outlineLevel="0" max="3" min="3" style="2" width="36.71"/>
    <col collapsed="false" customWidth="true" hidden="false" outlineLevel="0" max="35" min="4" style="1" width="3.71"/>
    <col collapsed="false" customWidth="true" hidden="false" outlineLevel="0" max="36" min="36" style="1" width="15.71"/>
    <col collapsed="false" customWidth="false" hidden="false" outlineLevel="0" max="16384" min="37" style="1" width="11.43"/>
  </cols>
  <sheetData>
    <row r="1" customFormat="false" ht="15" hidden="false" customHeight="true" outlineLevel="0" collapsed="false"/>
    <row r="2" customFormat="false" ht="34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4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15" hidden="false" customHeight="true" outlineLevel="0" collapsed="false">
      <c r="C7" s="5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7" customFormat="true" ht="15" hidden="false" customHeight="true" outlineLevel="0" collapsed="false">
      <c r="C8" s="8"/>
      <c r="AI8" s="9" t="s">
        <v>2</v>
      </c>
    </row>
    <row r="9" customFormat="false" ht="75.75" hidden="false" customHeight="false" outlineLevel="0" collapsed="false">
      <c r="C9" s="10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1" t="s">
        <v>14</v>
      </c>
      <c r="O9" s="11" t="s">
        <v>15</v>
      </c>
      <c r="P9" s="11" t="s">
        <v>16</v>
      </c>
      <c r="Q9" s="12" t="s">
        <v>17</v>
      </c>
      <c r="R9" s="11" t="s">
        <v>18</v>
      </c>
      <c r="S9" s="11" t="s">
        <v>19</v>
      </c>
      <c r="T9" s="11" t="s">
        <v>20</v>
      </c>
      <c r="U9" s="11" t="s">
        <v>21</v>
      </c>
      <c r="V9" s="11" t="s">
        <v>22</v>
      </c>
      <c r="W9" s="11" t="s">
        <v>23</v>
      </c>
      <c r="X9" s="11" t="s">
        <v>24</v>
      </c>
      <c r="Y9" s="12" t="s">
        <v>25</v>
      </c>
      <c r="Z9" s="11" t="s">
        <v>26</v>
      </c>
      <c r="AA9" s="11" t="s">
        <v>27</v>
      </c>
      <c r="AB9" s="11" t="s">
        <v>28</v>
      </c>
      <c r="AC9" s="11" t="s">
        <v>29</v>
      </c>
      <c r="AD9" s="11" t="s">
        <v>30</v>
      </c>
      <c r="AE9" s="11" t="s">
        <v>31</v>
      </c>
      <c r="AF9" s="11" t="s">
        <v>32</v>
      </c>
      <c r="AG9" s="11" t="s">
        <v>33</v>
      </c>
      <c r="AH9" s="11" t="s">
        <v>34</v>
      </c>
      <c r="AI9" s="11" t="s">
        <v>35</v>
      </c>
    </row>
    <row r="10" customFormat="false" ht="19.5" hidden="false" customHeight="true" outlineLevel="0" collapsed="false">
      <c r="C10" s="13" t="s">
        <v>3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4"/>
      <c r="S10" s="14"/>
      <c r="T10" s="14"/>
      <c r="U10" s="14"/>
      <c r="V10" s="14"/>
      <c r="W10" s="14"/>
      <c r="X10" s="14"/>
      <c r="Y10" s="15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true" outlineLevel="0" collapsed="false">
      <c r="C11" s="16" t="s">
        <v>37</v>
      </c>
      <c r="D11" s="17" t="n">
        <f aca="false">SUM(D12:D14)</f>
        <v>26.0889523464319</v>
      </c>
      <c r="E11" s="17" t="n">
        <f aca="false">SUM(E12:E14)</f>
        <v>0.699300915224789</v>
      </c>
      <c r="F11" s="17" t="n">
        <f aca="false">SUM(F12:F14)</f>
        <v>23.1580162647808</v>
      </c>
      <c r="G11" s="17" t="n">
        <f aca="false">SUM(G12:G14)</f>
        <v>20.3153138069017</v>
      </c>
      <c r="H11" s="17" t="n">
        <f aca="false">SUM(H12:H14)</f>
        <v>19.0356116478266</v>
      </c>
      <c r="I11" s="17" t="n">
        <f aca="false">SUM(I12:I14)</f>
        <v>30.6186107430618</v>
      </c>
      <c r="J11" s="17" t="n">
        <f aca="false">SUM(J12:J14)</f>
        <v>0.816284193918359</v>
      </c>
      <c r="K11" s="17" t="n">
        <f aca="false">SUM(K12:K14)</f>
        <v>0</v>
      </c>
      <c r="L11" s="17" t="n">
        <f aca="false">SUM(L12:L14)</f>
        <v>2.43451343249148</v>
      </c>
      <c r="M11" s="17" t="n">
        <f aca="false">SUM(M12:M14)</f>
        <v>3.88556163505866</v>
      </c>
      <c r="N11" s="17" t="n">
        <f aca="false">SUM(N12:N14)</f>
        <v>13.8510341966869</v>
      </c>
      <c r="O11" s="17" t="n">
        <f aca="false">SUM(O12:O14)</f>
        <v>0.212252650589699</v>
      </c>
      <c r="P11" s="17" t="n">
        <f aca="false">SUM(P12:P14)</f>
        <v>32.1191850875117</v>
      </c>
      <c r="Q11" s="17" t="n">
        <f aca="false">SUM(Q12:Q14)</f>
        <v>26.3957352718099</v>
      </c>
      <c r="R11" s="17" t="n">
        <f aca="false">SUM(R12:R14)</f>
        <v>0.315782364158568</v>
      </c>
      <c r="S11" s="17" t="n">
        <f aca="false">SUM(S12:S14)</f>
        <v>0</v>
      </c>
      <c r="T11" s="17" t="n">
        <f aca="false">SUM(T12:T14)</f>
        <v>3.30139672132268</v>
      </c>
      <c r="U11" s="17" t="n">
        <f aca="false">SUM(U12:U14)</f>
        <v>74.8384838436891</v>
      </c>
      <c r="V11" s="17" t="n">
        <f aca="false">SUM(V12:V14)</f>
        <v>21.4675909127778</v>
      </c>
      <c r="W11" s="17" t="n">
        <f aca="false">SUM(W12:W14)</f>
        <v>2.18012759201424</v>
      </c>
      <c r="X11" s="17" t="n">
        <f aca="false">SUM(X12:X14)</f>
        <v>1.50333176541851</v>
      </c>
      <c r="Y11" s="17" t="n">
        <f aca="false">SUM(Y12:Y14)</f>
        <v>22.7716653913297</v>
      </c>
      <c r="Z11" s="17" t="n">
        <f aca="false">SUM(Z12:Z14)</f>
        <v>1.29820186741426</v>
      </c>
      <c r="AA11" s="17" t="n">
        <f aca="false">SUM(AA12:AA14)</f>
        <v>0</v>
      </c>
      <c r="AB11" s="17" t="n">
        <f aca="false">SUM(AB12:AB14)</f>
        <v>0.576256456742435</v>
      </c>
      <c r="AC11" s="17" t="n">
        <f aca="false">SUM(AC12:AC14)</f>
        <v>28.6743925741263</v>
      </c>
      <c r="AD11" s="17" t="n">
        <f aca="false">SUM(AD12:AD14)</f>
        <v>38.2178201635841</v>
      </c>
      <c r="AE11" s="17" t="n">
        <f aca="false">SUM(AE12:AE14)</f>
        <v>4.59190541603562</v>
      </c>
      <c r="AF11" s="17" t="n">
        <f aca="false">SUM(AF12:AF14)</f>
        <v>2.40435008458502</v>
      </c>
      <c r="AG11" s="17" t="n">
        <f aca="false">SUM(AG12:AG14)</f>
        <v>3.60210658601391</v>
      </c>
      <c r="AH11" s="17" t="n">
        <f aca="false">SUM(AH12:AH14)</f>
        <v>0.172588036073064</v>
      </c>
      <c r="AI11" s="17" t="n">
        <f aca="false">SUM(AI12:AI14)</f>
        <v>9.93346880181918</v>
      </c>
    </row>
    <row r="12" customFormat="false" ht="15" hidden="false" customHeight="true" outlineLevel="0" collapsed="false">
      <c r="C12" s="18" t="s">
        <v>3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.111896416354191</v>
      </c>
      <c r="R12" s="17" t="n">
        <v>0</v>
      </c>
      <c r="S12" s="17" t="n">
        <v>0</v>
      </c>
      <c r="T12" s="17" t="n">
        <v>0</v>
      </c>
      <c r="U12" s="17" t="n">
        <v>0.251058900842179</v>
      </c>
      <c r="V12" s="17" t="n">
        <v>0.00563184265454017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.0071328695460151</v>
      </c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</row>
    <row r="13" customFormat="false" ht="15" hidden="false" customHeight="true" outlineLevel="0" collapsed="false">
      <c r="C13" s="18" t="s">
        <v>39</v>
      </c>
      <c r="D13" s="17" t="n">
        <v>0</v>
      </c>
      <c r="E13" s="17" t="n">
        <v>0</v>
      </c>
      <c r="F13" s="17" t="n">
        <v>0</v>
      </c>
      <c r="G13" s="17" t="n">
        <v>1.52549849241588</v>
      </c>
      <c r="H13" s="17" t="n">
        <v>0.583777561621489</v>
      </c>
      <c r="I13" s="17" t="n">
        <v>0.0966909836338498</v>
      </c>
      <c r="J13" s="17" t="n">
        <v>0</v>
      </c>
      <c r="K13" s="17" t="n">
        <v>0</v>
      </c>
      <c r="L13" s="17" t="n">
        <v>0</v>
      </c>
      <c r="M13" s="17" t="n">
        <v>0.0838614931091031</v>
      </c>
      <c r="N13" s="17" t="n">
        <v>0.654390391046338</v>
      </c>
      <c r="O13" s="17" t="n">
        <v>0</v>
      </c>
      <c r="P13" s="17" t="n">
        <v>0.0437108459014197</v>
      </c>
      <c r="Q13" s="17" t="n">
        <v>0.74137435445718</v>
      </c>
      <c r="R13" s="17" t="n">
        <v>0</v>
      </c>
      <c r="S13" s="17" t="n">
        <v>0</v>
      </c>
      <c r="T13" s="17" t="n">
        <v>0</v>
      </c>
      <c r="U13" s="17" t="n">
        <v>12.7106918208547</v>
      </c>
      <c r="V13" s="17" t="n">
        <v>0.725355285007358</v>
      </c>
      <c r="W13" s="17" t="n">
        <v>0</v>
      </c>
      <c r="X13" s="17" t="n">
        <v>0</v>
      </c>
      <c r="Y13" s="17" t="n">
        <v>0.338658475648387</v>
      </c>
      <c r="Z13" s="17" t="n">
        <v>0</v>
      </c>
      <c r="AA13" s="17" t="n">
        <v>0</v>
      </c>
      <c r="AB13" s="17" t="n">
        <v>0</v>
      </c>
      <c r="AC13" s="17" t="n">
        <v>0.39286876771395</v>
      </c>
      <c r="AD13" s="17" t="n">
        <v>0.120973987405417</v>
      </c>
      <c r="AE13" s="17" t="n">
        <v>0.150555428066199</v>
      </c>
      <c r="AF13" s="17" t="n">
        <v>0</v>
      </c>
      <c r="AG13" s="17" t="n">
        <v>0</v>
      </c>
      <c r="AH13" s="17" t="n">
        <v>0</v>
      </c>
      <c r="AI13" s="17" t="n">
        <v>0.32300866894225</v>
      </c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</row>
    <row r="14" customFormat="false" ht="15" hidden="false" customHeight="true" outlineLevel="0" collapsed="false">
      <c r="C14" s="18" t="s">
        <v>40</v>
      </c>
      <c r="D14" s="17" t="n">
        <v>26.0889523464319</v>
      </c>
      <c r="E14" s="17" t="n">
        <v>0.699300915224789</v>
      </c>
      <c r="F14" s="17" t="n">
        <v>23.1580162647808</v>
      </c>
      <c r="G14" s="17" t="n">
        <v>18.7898153144859</v>
      </c>
      <c r="H14" s="17" t="n">
        <v>18.4518340862051</v>
      </c>
      <c r="I14" s="17" t="n">
        <v>30.5219197594279</v>
      </c>
      <c r="J14" s="17" t="n">
        <v>0.816284193918359</v>
      </c>
      <c r="K14" s="17" t="n">
        <v>0</v>
      </c>
      <c r="L14" s="17" t="n">
        <v>2.43451343249148</v>
      </c>
      <c r="M14" s="17" t="n">
        <v>3.80170014194956</v>
      </c>
      <c r="N14" s="17" t="n">
        <v>13.1966438056406</v>
      </c>
      <c r="O14" s="17" t="n">
        <v>0.212252650589699</v>
      </c>
      <c r="P14" s="17" t="n">
        <v>32.0754742416102</v>
      </c>
      <c r="Q14" s="17" t="n">
        <v>25.5424645009985</v>
      </c>
      <c r="R14" s="17" t="n">
        <v>0.315782364158568</v>
      </c>
      <c r="S14" s="17" t="n">
        <v>0</v>
      </c>
      <c r="T14" s="17" t="n">
        <v>3.30139672132268</v>
      </c>
      <c r="U14" s="17" t="n">
        <v>61.8767331219922</v>
      </c>
      <c r="V14" s="17" t="n">
        <v>20.7366037851159</v>
      </c>
      <c r="W14" s="17" t="n">
        <v>2.18012759201424</v>
      </c>
      <c r="X14" s="17" t="n">
        <v>1.50333176541851</v>
      </c>
      <c r="Y14" s="17" t="n">
        <v>22.4330069156813</v>
      </c>
      <c r="Z14" s="17" t="n">
        <v>1.29820186741426</v>
      </c>
      <c r="AA14" s="17" t="n">
        <v>0</v>
      </c>
      <c r="AB14" s="17" t="n">
        <v>0.576256456742435</v>
      </c>
      <c r="AC14" s="17" t="n">
        <v>28.2815238064123</v>
      </c>
      <c r="AD14" s="17" t="n">
        <v>38.0968461761787</v>
      </c>
      <c r="AE14" s="17" t="n">
        <v>4.44134998796942</v>
      </c>
      <c r="AF14" s="17" t="n">
        <v>2.40435008458502</v>
      </c>
      <c r="AG14" s="17" t="n">
        <v>3.60210658601391</v>
      </c>
      <c r="AH14" s="17" t="n">
        <v>0.172588036073064</v>
      </c>
      <c r="AI14" s="17" t="n">
        <v>9.60332726333092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</row>
    <row r="15" customFormat="false" ht="19.5" hidden="false" customHeight="true" outlineLevel="0" collapsed="false">
      <c r="C15" s="20" t="s">
        <v>4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15" hidden="false" customHeight="true" outlineLevel="0" collapsed="false">
      <c r="C16" s="22" t="s">
        <v>37</v>
      </c>
      <c r="D16" s="23" t="n">
        <f aca="false">SUM(D17:D19)</f>
        <v>42.1374777353342</v>
      </c>
      <c r="E16" s="23" t="n">
        <f aca="false">SUM(E17:E19)</f>
        <v>22.0895753375843</v>
      </c>
      <c r="F16" s="23" t="n">
        <f aca="false">SUM(F17:F19)</f>
        <v>55.1514334447879</v>
      </c>
      <c r="G16" s="23" t="n">
        <f aca="false">SUM(G17:G19)</f>
        <v>74.6470864602394</v>
      </c>
      <c r="H16" s="23" t="n">
        <f aca="false">SUM(H17:H19)</f>
        <v>48.757827133772</v>
      </c>
      <c r="I16" s="23" t="n">
        <f aca="false">SUM(I17:I19)</f>
        <v>71.1734404517917</v>
      </c>
      <c r="J16" s="23" t="n">
        <f aca="false">SUM(J17:J19)</f>
        <v>66.6396685881855</v>
      </c>
      <c r="K16" s="23" t="n">
        <f aca="false">SUM(K17:K19)</f>
        <v>27.7832844064674</v>
      </c>
      <c r="L16" s="23" t="n">
        <f aca="false">SUM(L17:L19)</f>
        <v>58.8038981865256</v>
      </c>
      <c r="M16" s="23" t="n">
        <f aca="false">SUM(M17:M19)</f>
        <v>55.3389575638081</v>
      </c>
      <c r="N16" s="23" t="n">
        <f aca="false">SUM(N17:N19)</f>
        <v>64.6942650265451</v>
      </c>
      <c r="O16" s="23" t="n">
        <f aca="false">SUM(O17:O19)</f>
        <v>39.6832894503258</v>
      </c>
      <c r="P16" s="23" t="n">
        <f aca="false">SUM(P17:P19)</f>
        <v>46.3712502259849</v>
      </c>
      <c r="Q16" s="23" t="n">
        <f aca="false">SUM(Q17:Q19)</f>
        <v>71.2803371409571</v>
      </c>
      <c r="R16" s="23" t="n">
        <f aca="false">SUM(R17:R19)</f>
        <v>1.68990641775789</v>
      </c>
      <c r="S16" s="23" t="n">
        <f aca="false">SUM(S17:S19)</f>
        <v>0.255770852401393</v>
      </c>
      <c r="T16" s="23" t="n">
        <f aca="false">SUM(T17:T19)</f>
        <v>73.4853740379809</v>
      </c>
      <c r="U16" s="23" t="n">
        <f aca="false">SUM(U17:U19)</f>
        <v>81.6311787972102</v>
      </c>
      <c r="V16" s="23" t="n">
        <f aca="false">SUM(V17:V19)</f>
        <v>65.1884790915456</v>
      </c>
      <c r="W16" s="23" t="n">
        <f aca="false">SUM(W17:W19)</f>
        <v>30.8162818893469</v>
      </c>
      <c r="X16" s="23" t="n">
        <f aca="false">SUM(X17:X19)</f>
        <v>78.7943101627398</v>
      </c>
      <c r="Y16" s="23" t="n">
        <f aca="false">SUM(Y17:Y19)</f>
        <v>80.9705468373598</v>
      </c>
      <c r="Z16" s="23" t="n">
        <f aca="false">SUM(Z17:Z19)</f>
        <v>18.3670582294194</v>
      </c>
      <c r="AA16" s="23" t="n">
        <f aca="false">SUM(AA17:AA19)</f>
        <v>98.4456041448807</v>
      </c>
      <c r="AB16" s="23" t="n">
        <f aca="false">SUM(AB17:AB19)</f>
        <v>94.4972082321386</v>
      </c>
      <c r="AC16" s="23" t="n">
        <f aca="false">SUM(AC17:AC19)</f>
        <v>47.115506966346</v>
      </c>
      <c r="AD16" s="23" t="n">
        <f aca="false">SUM(AD17:AD19)</f>
        <v>68.5761935581636</v>
      </c>
      <c r="AE16" s="23" t="n">
        <f aca="false">SUM(AE17:AE19)</f>
        <v>73.420210253911</v>
      </c>
      <c r="AF16" s="23" t="n">
        <f aca="false">SUM(AF17:AF19)</f>
        <v>86.7282301505458</v>
      </c>
      <c r="AG16" s="23" t="n">
        <f aca="false">SUM(AG17:AG19)</f>
        <v>9.91951601480854</v>
      </c>
      <c r="AH16" s="23" t="n">
        <f aca="false">SUM(AH17:AH19)</f>
        <v>46.6405455925086</v>
      </c>
      <c r="AI16" s="23" t="n">
        <f aca="false">SUM(AI17:AI19)</f>
        <v>41.7804015195284</v>
      </c>
    </row>
    <row r="17" customFormat="false" ht="15" hidden="false" customHeight="true" outlineLevel="0" collapsed="false">
      <c r="C17" s="24" t="s">
        <v>38</v>
      </c>
      <c r="D17" s="23" t="n">
        <v>0</v>
      </c>
      <c r="E17" s="23" t="n">
        <v>0</v>
      </c>
      <c r="F17" s="23" t="n">
        <v>1.03806284310252</v>
      </c>
      <c r="G17" s="23" t="n">
        <v>0</v>
      </c>
      <c r="H17" s="23" t="n">
        <v>0</v>
      </c>
      <c r="I17" s="23" t="n">
        <v>0.060942692139412</v>
      </c>
      <c r="J17" s="23" t="n">
        <v>0.240337998573802</v>
      </c>
      <c r="K17" s="23" t="n">
        <v>0</v>
      </c>
      <c r="L17" s="23" t="n">
        <v>0.695717826470783</v>
      </c>
      <c r="M17" s="23" t="n">
        <v>0.495333245104449</v>
      </c>
      <c r="N17" s="23" t="n">
        <v>0.0308440047439827</v>
      </c>
      <c r="O17" s="23" t="n">
        <v>0.519551357005409</v>
      </c>
      <c r="P17" s="23" t="n">
        <v>0.269935727174369</v>
      </c>
      <c r="Q17" s="23" t="n">
        <v>0.120041546407115</v>
      </c>
      <c r="R17" s="23" t="n">
        <v>0</v>
      </c>
      <c r="S17" s="23" t="n">
        <v>0</v>
      </c>
      <c r="T17" s="23" t="n">
        <v>0</v>
      </c>
      <c r="U17" s="23" t="n">
        <v>1.18308678187881</v>
      </c>
      <c r="V17" s="23" t="n">
        <v>0.0406547472851607</v>
      </c>
      <c r="W17" s="23" t="n">
        <v>0</v>
      </c>
      <c r="X17" s="23" t="n">
        <v>0.263407676685234</v>
      </c>
      <c r="Y17" s="23" t="n">
        <v>0.564098386604333</v>
      </c>
      <c r="Z17" s="23" t="n">
        <v>0</v>
      </c>
      <c r="AA17" s="23" t="n">
        <v>0</v>
      </c>
      <c r="AB17" s="23" t="n">
        <v>3.75727676481707</v>
      </c>
      <c r="AC17" s="23" t="n">
        <v>0</v>
      </c>
      <c r="AD17" s="23" t="n">
        <v>0.0132200647342278</v>
      </c>
      <c r="AE17" s="23" t="n">
        <v>0</v>
      </c>
      <c r="AF17" s="23" t="n">
        <v>1.38063969156746</v>
      </c>
      <c r="AG17" s="23" t="n">
        <v>0</v>
      </c>
      <c r="AH17" s="23" t="n">
        <v>0.200559777406202</v>
      </c>
      <c r="AI17" s="23" t="n">
        <v>0.191555123911354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</row>
    <row r="18" customFormat="false" ht="15" hidden="false" customHeight="true" outlineLevel="0" collapsed="false">
      <c r="C18" s="24" t="s">
        <v>39</v>
      </c>
      <c r="D18" s="23" t="n">
        <v>0</v>
      </c>
      <c r="E18" s="23" t="n">
        <v>0.290168980975218</v>
      </c>
      <c r="F18" s="23" t="n">
        <v>3.94231218257069</v>
      </c>
      <c r="G18" s="23" t="n">
        <v>1.49104746573216</v>
      </c>
      <c r="H18" s="23" t="n">
        <v>1.34108219780908</v>
      </c>
      <c r="I18" s="23" t="n">
        <v>5.16719679533706</v>
      </c>
      <c r="J18" s="23" t="n">
        <v>22.5088798345367</v>
      </c>
      <c r="K18" s="23" t="n">
        <v>2.76920385656855</v>
      </c>
      <c r="L18" s="23" t="n">
        <v>5.46802706811358</v>
      </c>
      <c r="M18" s="23" t="n">
        <v>16.103857660337</v>
      </c>
      <c r="N18" s="23" t="n">
        <v>0.755789757832443</v>
      </c>
      <c r="O18" s="23" t="n">
        <v>10.2425898141031</v>
      </c>
      <c r="P18" s="23" t="n">
        <v>1.25629562248301</v>
      </c>
      <c r="Q18" s="23" t="n">
        <v>4.76520906218332</v>
      </c>
      <c r="R18" s="23" t="n">
        <v>0</v>
      </c>
      <c r="S18" s="23" t="n">
        <v>0</v>
      </c>
      <c r="T18" s="23" t="n">
        <v>1.45946688656724</v>
      </c>
      <c r="U18" s="23" t="n">
        <v>16.8789450200953</v>
      </c>
      <c r="V18" s="23" t="n">
        <v>2.32556382578126</v>
      </c>
      <c r="W18" s="23" t="n">
        <v>0.0956087047584534</v>
      </c>
      <c r="X18" s="23" t="n">
        <v>4.14329374514164</v>
      </c>
      <c r="Y18" s="23" t="n">
        <v>17.2446188394759</v>
      </c>
      <c r="Z18" s="23" t="n">
        <v>0.415319093368212</v>
      </c>
      <c r="AA18" s="23" t="n">
        <v>12.0219314881153</v>
      </c>
      <c r="AB18" s="23" t="n">
        <v>43.1089258876245</v>
      </c>
      <c r="AC18" s="23" t="n">
        <v>2.55493149591509</v>
      </c>
      <c r="AD18" s="23" t="n">
        <v>0.777113045512288</v>
      </c>
      <c r="AE18" s="23" t="n">
        <v>1.14444463248642</v>
      </c>
      <c r="AF18" s="23" t="n">
        <v>15.9031175400689</v>
      </c>
      <c r="AG18" s="23" t="n">
        <v>0</v>
      </c>
      <c r="AH18" s="23" t="n">
        <v>2.52423542690088</v>
      </c>
      <c r="AI18" s="23" t="n">
        <v>3.43404369099301</v>
      </c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</row>
    <row r="19" customFormat="false" ht="15" hidden="false" customHeight="true" outlineLevel="0" collapsed="false">
      <c r="C19" s="24" t="s">
        <v>40</v>
      </c>
      <c r="D19" s="23" t="n">
        <v>42.1374777353342</v>
      </c>
      <c r="E19" s="23" t="n">
        <v>21.799406356609</v>
      </c>
      <c r="F19" s="23" t="n">
        <v>50.1710584191147</v>
      </c>
      <c r="G19" s="23" t="n">
        <v>73.1560389945072</v>
      </c>
      <c r="H19" s="23" t="n">
        <v>47.4167449359629</v>
      </c>
      <c r="I19" s="23" t="n">
        <v>65.9453009643152</v>
      </c>
      <c r="J19" s="23" t="n">
        <v>43.890450755075</v>
      </c>
      <c r="K19" s="23" t="n">
        <v>25.0140805498989</v>
      </c>
      <c r="L19" s="23" t="n">
        <v>52.6401532919413</v>
      </c>
      <c r="M19" s="23" t="n">
        <v>38.7397666583667</v>
      </c>
      <c r="N19" s="23" t="n">
        <v>63.9076312639686</v>
      </c>
      <c r="O19" s="23" t="n">
        <v>28.9211482792173</v>
      </c>
      <c r="P19" s="23" t="n">
        <v>44.8450188763275</v>
      </c>
      <c r="Q19" s="23" t="n">
        <v>66.3950865323666</v>
      </c>
      <c r="R19" s="23" t="n">
        <v>1.68990641775789</v>
      </c>
      <c r="S19" s="23" t="n">
        <v>0.255770852401393</v>
      </c>
      <c r="T19" s="23" t="n">
        <v>72.0259071514137</v>
      </c>
      <c r="U19" s="23" t="n">
        <v>63.5691469952361</v>
      </c>
      <c r="V19" s="23" t="n">
        <v>62.8222605184792</v>
      </c>
      <c r="W19" s="23" t="n">
        <v>30.7206731845884</v>
      </c>
      <c r="X19" s="23" t="n">
        <v>74.387608740913</v>
      </c>
      <c r="Y19" s="23" t="n">
        <v>63.1618296112796</v>
      </c>
      <c r="Z19" s="23" t="n">
        <v>17.9517391360512</v>
      </c>
      <c r="AA19" s="23" t="n">
        <v>86.4236726567654</v>
      </c>
      <c r="AB19" s="23" t="n">
        <v>47.631005579697</v>
      </c>
      <c r="AC19" s="23" t="n">
        <v>44.5605754704309</v>
      </c>
      <c r="AD19" s="23" t="n">
        <v>67.7858604479171</v>
      </c>
      <c r="AE19" s="23" t="n">
        <v>72.2757656214246</v>
      </c>
      <c r="AF19" s="23" t="n">
        <v>69.4444729189094</v>
      </c>
      <c r="AG19" s="23" t="n">
        <v>9.91951601480854</v>
      </c>
      <c r="AH19" s="23" t="n">
        <v>43.9157503882015</v>
      </c>
      <c r="AI19" s="23" t="n">
        <v>38.154802704624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</row>
    <row r="20" customFormat="false" ht="19.5" hidden="false" customHeight="true" outlineLevel="0" collapsed="false">
      <c r="C20" s="13" t="s">
        <v>4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true" outlineLevel="0" collapsed="false">
      <c r="C21" s="16" t="s">
        <v>37</v>
      </c>
      <c r="D21" s="17" t="n">
        <f aca="false">SUM(D22:D24)</f>
        <v>20.1841499593185</v>
      </c>
      <c r="E21" s="17" t="n">
        <f aca="false">SUM(E22:E24)</f>
        <v>57.8794972898614</v>
      </c>
      <c r="F21" s="17" t="n">
        <f aca="false">SUM(F22:F24)</f>
        <v>59.8815372805808</v>
      </c>
      <c r="G21" s="17" t="n">
        <f aca="false">SUM(G22:G24)</f>
        <v>86.5928435449056</v>
      </c>
      <c r="H21" s="17" t="n">
        <f aca="false">SUM(H22:H24)</f>
        <v>86.1010271540418</v>
      </c>
      <c r="I21" s="17" t="n">
        <f aca="false">SUM(I22:I24)</f>
        <v>70.2866948998538</v>
      </c>
      <c r="J21" s="17" t="n">
        <f aca="false">SUM(J22:J24)</f>
        <v>61.1211425445645</v>
      </c>
      <c r="K21" s="17" t="n">
        <f aca="false">SUM(K22:K24)</f>
        <v>70.2198906724119</v>
      </c>
      <c r="L21" s="17" t="n">
        <f aca="false">SUM(L22:L24)</f>
        <v>40.222816620138</v>
      </c>
      <c r="M21" s="17" t="n">
        <f aca="false">SUM(M22:M24)</f>
        <v>64.3378860649332</v>
      </c>
      <c r="N21" s="17" t="n">
        <f aca="false">SUM(N22:N24)</f>
        <v>86.4291508198377</v>
      </c>
      <c r="O21" s="17" t="n">
        <f aca="false">SUM(O22:O24)</f>
        <v>42.612352203069</v>
      </c>
      <c r="P21" s="17" t="n">
        <f aca="false">SUM(P22:P24)</f>
        <v>53.4120686377191</v>
      </c>
      <c r="Q21" s="17" t="n">
        <f aca="false">SUM(Q22:Q24)</f>
        <v>37.6846145190949</v>
      </c>
      <c r="R21" s="17" t="n">
        <f aca="false">SUM(R22:R24)</f>
        <v>6.23447784031556</v>
      </c>
      <c r="S21" s="17" t="n">
        <f aca="false">SUM(S22:S24)</f>
        <v>12.2397713930126</v>
      </c>
      <c r="T21" s="17" t="n">
        <f aca="false">SUM(T22:T24)</f>
        <v>59.4019394147437</v>
      </c>
      <c r="U21" s="17" t="n">
        <f aca="false">SUM(U22:U24)</f>
        <v>85.9517420250019</v>
      </c>
      <c r="V21" s="17" t="n">
        <f aca="false">SUM(V22:V24)</f>
        <v>70.1134978713007</v>
      </c>
      <c r="W21" s="17" t="n">
        <f aca="false">SUM(W22:W24)</f>
        <v>10.368532396231</v>
      </c>
      <c r="X21" s="17" t="n">
        <f aca="false">SUM(X22:X24)</f>
        <v>57.5053920967352</v>
      </c>
      <c r="Y21" s="17" t="n">
        <f aca="false">SUM(Y22:Y24)</f>
        <v>78.9572030120676</v>
      </c>
      <c r="Z21" s="17" t="n">
        <f aca="false">SUM(Z22:Z24)</f>
        <v>66.4891900531916</v>
      </c>
      <c r="AA21" s="17" t="n">
        <f aca="false">SUM(AA22:AA24)</f>
        <v>96.2726313220938</v>
      </c>
      <c r="AB21" s="17" t="n">
        <f aca="false">SUM(AB22:AB24)</f>
        <v>92.6634243976356</v>
      </c>
      <c r="AC21" s="17" t="n">
        <f aca="false">SUM(AC22:AC24)</f>
        <v>76.930263258807</v>
      </c>
      <c r="AD21" s="17" t="n">
        <f aca="false">SUM(AD22:AD24)</f>
        <v>88.9681687762502</v>
      </c>
      <c r="AE21" s="17" t="n">
        <f aca="false">SUM(AE22:AE24)</f>
        <v>86.0730392583126</v>
      </c>
      <c r="AF21" s="17" t="n">
        <f aca="false">SUM(AF22:AF24)</f>
        <v>81.5086550308897</v>
      </c>
      <c r="AG21" s="17" t="n">
        <f aca="false">SUM(AG22:AG24)</f>
        <v>6.68847388162999</v>
      </c>
      <c r="AH21" s="17" t="n">
        <f aca="false">SUM(AH22:AH24)</f>
        <v>29.1521012921626</v>
      </c>
      <c r="AI21" s="17" t="n">
        <f aca="false">SUM(AI22:AI24)</f>
        <v>44.6737920721283</v>
      </c>
    </row>
    <row r="22" customFormat="false" ht="15" hidden="false" customHeight="true" outlineLevel="0" collapsed="false">
      <c r="C22" s="18" t="s">
        <v>38</v>
      </c>
      <c r="D22" s="17" t="n">
        <v>0.192678394349182</v>
      </c>
      <c r="E22" s="17" t="n">
        <v>0.31676640140736</v>
      </c>
      <c r="F22" s="17" t="n">
        <v>0.604124618447111</v>
      </c>
      <c r="G22" s="17" t="n">
        <v>0.316122376447834</v>
      </c>
      <c r="H22" s="17" t="n">
        <v>0.337007190821977</v>
      </c>
      <c r="I22" s="17" t="n">
        <v>0.839800903632698</v>
      </c>
      <c r="J22" s="17" t="n">
        <v>0</v>
      </c>
      <c r="K22" s="17" t="n">
        <v>0.331100759968612</v>
      </c>
      <c r="L22" s="17" t="n">
        <v>0.0566089370463995</v>
      </c>
      <c r="M22" s="17" t="n">
        <v>0.0595260852468128</v>
      </c>
      <c r="N22" s="17" t="n">
        <v>1.42010531345679</v>
      </c>
      <c r="O22" s="17" t="n">
        <v>0.531428559272389</v>
      </c>
      <c r="P22" s="17" t="n">
        <v>1.36386921309392</v>
      </c>
      <c r="Q22" s="17" t="n">
        <v>0.278293810667433</v>
      </c>
      <c r="R22" s="17" t="n">
        <v>0.0404693136393682</v>
      </c>
      <c r="S22" s="17" t="n">
        <v>0.28304674642168</v>
      </c>
      <c r="T22" s="17" t="n">
        <v>0</v>
      </c>
      <c r="U22" s="17" t="n">
        <v>1.95230832403781</v>
      </c>
      <c r="V22" s="17" t="n">
        <v>0.699164435655788</v>
      </c>
      <c r="W22" s="17" t="n">
        <v>0.0129687854419277</v>
      </c>
      <c r="X22" s="17" t="n">
        <v>0.225238753723202</v>
      </c>
      <c r="Y22" s="17" t="n">
        <v>2.01563865752526</v>
      </c>
      <c r="Z22" s="17" t="n">
        <v>0.0256894091075616</v>
      </c>
      <c r="AA22" s="17" t="n">
        <v>0</v>
      </c>
      <c r="AB22" s="17" t="n">
        <v>0</v>
      </c>
      <c r="AC22" s="17" t="n">
        <v>0.277484744448466</v>
      </c>
      <c r="AD22" s="17" t="n">
        <v>0</v>
      </c>
      <c r="AE22" s="17" t="n">
        <v>0</v>
      </c>
      <c r="AF22" s="17" t="n">
        <v>0.312461170155542</v>
      </c>
      <c r="AG22" s="17" t="n">
        <v>0</v>
      </c>
      <c r="AH22" s="17" t="n">
        <v>1.19023360404529</v>
      </c>
      <c r="AI22" s="17" t="n">
        <v>0.42073157321605</v>
      </c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</row>
    <row r="23" customFormat="false" ht="15" hidden="false" customHeight="true" outlineLevel="0" collapsed="false">
      <c r="C23" s="18" t="s">
        <v>39</v>
      </c>
      <c r="D23" s="17" t="n">
        <v>0.761952964828806</v>
      </c>
      <c r="E23" s="17" t="n">
        <v>2.44531128124518</v>
      </c>
      <c r="F23" s="17" t="n">
        <v>6.66820131392019</v>
      </c>
      <c r="G23" s="17" t="n">
        <v>11.1041921825303</v>
      </c>
      <c r="H23" s="17" t="n">
        <v>7.70806322332764</v>
      </c>
      <c r="I23" s="17" t="n">
        <v>14.7471202388631</v>
      </c>
      <c r="J23" s="17" t="n">
        <v>0</v>
      </c>
      <c r="K23" s="17" t="n">
        <v>1.8099817876028</v>
      </c>
      <c r="L23" s="17" t="n">
        <v>1.63643175393913</v>
      </c>
      <c r="M23" s="17" t="n">
        <v>1.50969345681625</v>
      </c>
      <c r="N23" s="17" t="n">
        <v>10.5721699814664</v>
      </c>
      <c r="O23" s="17" t="n">
        <v>2.68684255289189</v>
      </c>
      <c r="P23" s="17" t="n">
        <v>12.1796377162986</v>
      </c>
      <c r="Q23" s="17" t="n">
        <v>1.34526671481635</v>
      </c>
      <c r="R23" s="17" t="n">
        <v>0.861653835727585</v>
      </c>
      <c r="S23" s="17" t="n">
        <v>1.40786202263611</v>
      </c>
      <c r="T23" s="17" t="n">
        <v>0.0170625515616477</v>
      </c>
      <c r="U23" s="17" t="n">
        <v>21.877006876909</v>
      </c>
      <c r="V23" s="17" t="n">
        <v>6.41567201062054</v>
      </c>
      <c r="W23" s="17" t="n">
        <v>0.132581842653204</v>
      </c>
      <c r="X23" s="17" t="n">
        <v>1.99814110191668</v>
      </c>
      <c r="Y23" s="17" t="n">
        <v>18.1591777762523</v>
      </c>
      <c r="Z23" s="17" t="n">
        <v>0.980137185222827</v>
      </c>
      <c r="AA23" s="17" t="n">
        <v>0</v>
      </c>
      <c r="AB23" s="17" t="n">
        <v>2.93188283262527</v>
      </c>
      <c r="AC23" s="17" t="n">
        <v>7.33574411709139</v>
      </c>
      <c r="AD23" s="17" t="n">
        <v>3.01720532498778</v>
      </c>
      <c r="AE23" s="17" t="n">
        <v>0</v>
      </c>
      <c r="AF23" s="17" t="n">
        <v>5.95475632494113</v>
      </c>
      <c r="AG23" s="17" t="n">
        <v>0.523301477496599</v>
      </c>
      <c r="AH23" s="17" t="n">
        <v>4.89898088845157</v>
      </c>
      <c r="AI23" s="17" t="n">
        <v>3.61350584124549</v>
      </c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</row>
    <row r="24" customFormat="false" ht="15" hidden="false" customHeight="true" outlineLevel="0" collapsed="false">
      <c r="C24" s="18" t="s">
        <v>40</v>
      </c>
      <c r="D24" s="17" t="n">
        <v>19.2295186001406</v>
      </c>
      <c r="E24" s="17" t="n">
        <v>55.1174196072088</v>
      </c>
      <c r="F24" s="17" t="n">
        <v>52.6092113482135</v>
      </c>
      <c r="G24" s="17" t="n">
        <v>75.1725289859275</v>
      </c>
      <c r="H24" s="17" t="n">
        <v>78.0559567398922</v>
      </c>
      <c r="I24" s="17" t="n">
        <v>54.6997737573581</v>
      </c>
      <c r="J24" s="17" t="n">
        <v>61.1211425445645</v>
      </c>
      <c r="K24" s="17" t="n">
        <v>68.0788081248405</v>
      </c>
      <c r="L24" s="17" t="n">
        <v>38.5297759291525</v>
      </c>
      <c r="M24" s="17" t="n">
        <v>62.7686665228702</v>
      </c>
      <c r="N24" s="17" t="n">
        <v>74.4368755249144</v>
      </c>
      <c r="O24" s="17" t="n">
        <v>39.3940810909048</v>
      </c>
      <c r="P24" s="17" t="n">
        <v>39.8685617083265</v>
      </c>
      <c r="Q24" s="17" t="n">
        <v>36.0610539936111</v>
      </c>
      <c r="R24" s="17" t="n">
        <v>5.33235469094861</v>
      </c>
      <c r="S24" s="17" t="n">
        <v>10.5488626239548</v>
      </c>
      <c r="T24" s="17" t="n">
        <v>59.3848768631821</v>
      </c>
      <c r="U24" s="17" t="n">
        <v>62.1224268240551</v>
      </c>
      <c r="V24" s="17" t="n">
        <v>62.9986614250243</v>
      </c>
      <c r="W24" s="17" t="n">
        <v>10.2229817681358</v>
      </c>
      <c r="X24" s="17" t="n">
        <v>55.2820122410953</v>
      </c>
      <c r="Y24" s="17" t="n">
        <v>58.78238657829</v>
      </c>
      <c r="Z24" s="17" t="n">
        <v>65.4833634588613</v>
      </c>
      <c r="AA24" s="17" t="n">
        <v>96.2726313220938</v>
      </c>
      <c r="AB24" s="17" t="n">
        <v>89.7315415650103</v>
      </c>
      <c r="AC24" s="17" t="n">
        <v>69.3170343972671</v>
      </c>
      <c r="AD24" s="17" t="n">
        <v>85.9509634512624</v>
      </c>
      <c r="AE24" s="17" t="n">
        <v>86.0730392583126</v>
      </c>
      <c r="AF24" s="17" t="n">
        <v>75.241437535793</v>
      </c>
      <c r="AG24" s="17" t="n">
        <v>6.16517240413339</v>
      </c>
      <c r="AH24" s="17" t="n">
        <v>23.0628867996657</v>
      </c>
      <c r="AI24" s="17" t="n">
        <v>40.6395546576668</v>
      </c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</row>
    <row r="25" customFormat="false" ht="19.5" hidden="false" customHeight="true" outlineLevel="0" collapsed="false">
      <c r="C25" s="20" t="s">
        <v>43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5" hidden="false" customHeight="true" outlineLevel="0" collapsed="false">
      <c r="C26" s="22" t="s">
        <v>37</v>
      </c>
      <c r="D26" s="23" t="n">
        <f aca="false">SUM(D27:D29)</f>
        <v>39.1145950854447</v>
      </c>
      <c r="E26" s="23" t="n">
        <f aca="false">SUM(E27:E29)</f>
        <v>14.0074278379687</v>
      </c>
      <c r="F26" s="23" t="n">
        <f aca="false">SUM(F27:F29)</f>
        <v>42.9399822873727</v>
      </c>
      <c r="G26" s="23" t="n">
        <f aca="false">SUM(G27:G29)</f>
        <v>2.33968160140839</v>
      </c>
      <c r="H26" s="23" t="n">
        <f aca="false">SUM(H27:H29)</f>
        <v>32.9977884382974</v>
      </c>
      <c r="I26" s="23" t="n">
        <f aca="false">SUM(I27:I29)</f>
        <v>46.2959948556263</v>
      </c>
      <c r="J26" s="23" t="n">
        <f aca="false">SUM(J27:J29)</f>
        <v>62.0807948398047</v>
      </c>
      <c r="K26" s="23" t="n">
        <f aca="false">SUM(K27:K29)</f>
        <v>41.5021649303125</v>
      </c>
      <c r="L26" s="23" t="n">
        <f aca="false">SUM(L27:L29)</f>
        <v>52.6061500943789</v>
      </c>
      <c r="M26" s="23" t="n">
        <f aca="false">SUM(M27:M29)</f>
        <v>70.8462443274327</v>
      </c>
      <c r="N26" s="23" t="n">
        <f aca="false">SUM(N27:N29)</f>
        <v>22.0365336917933</v>
      </c>
      <c r="O26" s="23" t="n">
        <f aca="false">SUM(O27:O29)</f>
        <v>45.6251668220438</v>
      </c>
      <c r="P26" s="23" t="n">
        <f aca="false">SUM(P27:P29)</f>
        <v>36.2699240557679</v>
      </c>
      <c r="Q26" s="23" t="n">
        <f aca="false">SUM(Q27:Q29)</f>
        <v>72.4386248823616</v>
      </c>
      <c r="R26" s="23" t="n">
        <f aca="false">SUM(R27:R29)</f>
        <v>6.7773969812938</v>
      </c>
      <c r="S26" s="23" t="n">
        <f aca="false">SUM(S27:S29)</f>
        <v>2.05207577605423</v>
      </c>
      <c r="T26" s="23" t="n">
        <f aca="false">SUM(T27:T29)</f>
        <v>50.5158520567452</v>
      </c>
      <c r="U26" s="23" t="n">
        <f aca="false">SUM(U27:U29)</f>
        <v>42.4768514739121</v>
      </c>
      <c r="V26" s="23" t="n">
        <f aca="false">SUM(V27:V29)</f>
        <v>22.7754103492215</v>
      </c>
      <c r="W26" s="23" t="n">
        <f aca="false">SUM(W27:W29)</f>
        <v>12.128725574022</v>
      </c>
      <c r="X26" s="23" t="n">
        <f aca="false">SUM(X27:X29)</f>
        <v>34.7008336990909</v>
      </c>
      <c r="Y26" s="23" t="n">
        <f aca="false">SUM(Y27:Y29)</f>
        <v>28.3390589132814</v>
      </c>
      <c r="Z26" s="23" t="n">
        <f aca="false">SUM(Z27:Z29)</f>
        <v>36.2868787481326</v>
      </c>
      <c r="AA26" s="23" t="n">
        <f aca="false">SUM(AA27:AA29)</f>
        <v>54.0837701739457</v>
      </c>
      <c r="AB26" s="23" t="n">
        <f aca="false">SUM(AB27:AB29)</f>
        <v>76.170099665322</v>
      </c>
      <c r="AC26" s="23" t="n">
        <f aca="false">SUM(AC27:AC29)</f>
        <v>18.3312765049168</v>
      </c>
      <c r="AD26" s="23" t="n">
        <f aca="false">SUM(AD27:AD29)</f>
        <v>50.2708573711406</v>
      </c>
      <c r="AE26" s="23" t="n">
        <f aca="false">SUM(AE27:AE29)</f>
        <v>51.9178276442435</v>
      </c>
      <c r="AF26" s="23" t="n">
        <f aca="false">SUM(AF27:AF29)</f>
        <v>34.727306338052</v>
      </c>
      <c r="AG26" s="23" t="n">
        <f aca="false">SUM(AG27:AG29)</f>
        <v>11.7451611139564</v>
      </c>
      <c r="AH26" s="23" t="n">
        <f aca="false">SUM(AH27:AH29)</f>
        <v>32.6209629202343</v>
      </c>
      <c r="AI26" s="23" t="n">
        <f aca="false">SUM(AI27:AI29)</f>
        <v>31.721185768415</v>
      </c>
    </row>
    <row r="27" customFormat="false" ht="15" hidden="false" customHeight="true" outlineLevel="0" collapsed="false">
      <c r="C27" s="24" t="s">
        <v>38</v>
      </c>
      <c r="D27" s="23" t="n">
        <v>0.0114646550846759</v>
      </c>
      <c r="E27" s="23" t="n">
        <v>0.27546529996073</v>
      </c>
      <c r="F27" s="23" t="n">
        <v>0.566022662090861</v>
      </c>
      <c r="G27" s="23" t="n">
        <v>0</v>
      </c>
      <c r="H27" s="23" t="n">
        <v>0.487771841458206</v>
      </c>
      <c r="I27" s="23" t="n">
        <v>0.356400875641109</v>
      </c>
      <c r="J27" s="23" t="n">
        <v>1.02379334453203</v>
      </c>
      <c r="K27" s="23" t="n">
        <v>0.0621442510013107</v>
      </c>
      <c r="L27" s="23" t="n">
        <v>0.792772032817329</v>
      </c>
      <c r="M27" s="23" t="n">
        <v>0.172759003797209</v>
      </c>
      <c r="N27" s="23" t="n">
        <v>0.718723867194921</v>
      </c>
      <c r="O27" s="23" t="n">
        <v>0.0288773835370087</v>
      </c>
      <c r="P27" s="23" t="n">
        <v>0.503151041506595</v>
      </c>
      <c r="Q27" s="23" t="n">
        <v>0.0482800047363652</v>
      </c>
      <c r="R27" s="23" t="n">
        <v>0</v>
      </c>
      <c r="S27" s="23" t="n">
        <v>0</v>
      </c>
      <c r="T27" s="23" t="n">
        <v>0</v>
      </c>
      <c r="U27" s="23" t="n">
        <v>1.39613051711755</v>
      </c>
      <c r="V27" s="23" t="n">
        <v>0.0137171911799815</v>
      </c>
      <c r="W27" s="23" t="n">
        <v>0.0722986226968139</v>
      </c>
      <c r="X27" s="23" t="n">
        <v>0</v>
      </c>
      <c r="Y27" s="23" t="n">
        <v>0.11063539039402</v>
      </c>
      <c r="Z27" s="23" t="n">
        <v>0.224287104261731</v>
      </c>
      <c r="AA27" s="23" t="n">
        <v>0</v>
      </c>
      <c r="AB27" s="23" t="n">
        <v>1.4024519871506</v>
      </c>
      <c r="AC27" s="23" t="n">
        <v>0.0279344395457364</v>
      </c>
      <c r="AD27" s="23" t="n">
        <v>0.234605535856971</v>
      </c>
      <c r="AE27" s="23" t="n">
        <v>0.0522018344215213</v>
      </c>
      <c r="AF27" s="23" t="n">
        <v>0.345753093579002</v>
      </c>
      <c r="AG27" s="23" t="n">
        <v>0</v>
      </c>
      <c r="AH27" s="23" t="n">
        <v>0.554464828533175</v>
      </c>
      <c r="AI27" s="23" t="n">
        <v>0.223493331745473</v>
      </c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</row>
    <row r="28" customFormat="false" ht="15" hidden="false" customHeight="true" outlineLevel="0" collapsed="false">
      <c r="C28" s="24" t="s">
        <v>39</v>
      </c>
      <c r="D28" s="23" t="n">
        <v>0.594573300732296</v>
      </c>
      <c r="E28" s="23" t="n">
        <v>0.789047819997767</v>
      </c>
      <c r="F28" s="23" t="n">
        <v>12.1545808271221</v>
      </c>
      <c r="G28" s="23" t="n">
        <v>0</v>
      </c>
      <c r="H28" s="23" t="n">
        <v>2.87565859119335</v>
      </c>
      <c r="I28" s="23" t="n">
        <v>2.0565399300316</v>
      </c>
      <c r="J28" s="23" t="n">
        <v>4.36470003781322</v>
      </c>
      <c r="K28" s="23" t="n">
        <v>2.15401453438458</v>
      </c>
      <c r="L28" s="23" t="n">
        <v>6.93801256132153</v>
      </c>
      <c r="M28" s="23" t="n">
        <v>1.85334329693139</v>
      </c>
      <c r="N28" s="23" t="n">
        <v>2.47271633885251</v>
      </c>
      <c r="O28" s="23" t="n">
        <v>1.54558752732885</v>
      </c>
      <c r="P28" s="23" t="n">
        <v>2.6489320182341</v>
      </c>
      <c r="Q28" s="23" t="n">
        <v>2.99093460854048</v>
      </c>
      <c r="R28" s="23" t="n">
        <v>0</v>
      </c>
      <c r="S28" s="23" t="n">
        <v>0.101788534088526</v>
      </c>
      <c r="T28" s="23" t="n">
        <v>0.392726929937522</v>
      </c>
      <c r="U28" s="23" t="n">
        <v>6.76653959616958</v>
      </c>
      <c r="V28" s="23" t="n">
        <v>0.714382005849487</v>
      </c>
      <c r="W28" s="23" t="n">
        <v>0.625619330724571</v>
      </c>
      <c r="X28" s="23" t="n">
        <v>0.325154000539026</v>
      </c>
      <c r="Y28" s="23" t="n">
        <v>1.18849449928569</v>
      </c>
      <c r="Z28" s="23" t="n">
        <v>3.01204801650327</v>
      </c>
      <c r="AA28" s="23" t="n">
        <v>5.53076201304448</v>
      </c>
      <c r="AB28" s="23" t="n">
        <v>11.4173446482937</v>
      </c>
      <c r="AC28" s="23" t="n">
        <v>0.602922615156075</v>
      </c>
      <c r="AD28" s="23" t="n">
        <v>1.39045154005145</v>
      </c>
      <c r="AE28" s="23" t="n">
        <v>0.980925217353083</v>
      </c>
      <c r="AF28" s="23" t="n">
        <v>2.717787932367</v>
      </c>
      <c r="AG28" s="23" t="n">
        <v>0</v>
      </c>
      <c r="AH28" s="23" t="n">
        <v>2.30458080737767</v>
      </c>
      <c r="AI28" s="23" t="n">
        <v>1.8624024557855</v>
      </c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</row>
    <row r="29" customFormat="false" ht="15" hidden="false" customHeight="true" outlineLevel="0" collapsed="false">
      <c r="C29" s="24" t="s">
        <v>40</v>
      </c>
      <c r="D29" s="23" t="n">
        <v>38.5085571296278</v>
      </c>
      <c r="E29" s="23" t="n">
        <v>12.9429147180102</v>
      </c>
      <c r="F29" s="23" t="n">
        <v>30.2193787981597</v>
      </c>
      <c r="G29" s="23" t="n">
        <v>2.33968160140839</v>
      </c>
      <c r="H29" s="23" t="n">
        <v>29.6343580056458</v>
      </c>
      <c r="I29" s="23" t="n">
        <v>43.8830540499536</v>
      </c>
      <c r="J29" s="23" t="n">
        <v>56.6923014574594</v>
      </c>
      <c r="K29" s="23" t="n">
        <v>39.2860061449266</v>
      </c>
      <c r="L29" s="23" t="n">
        <v>44.8753655002401</v>
      </c>
      <c r="M29" s="23" t="n">
        <v>68.8201420267041</v>
      </c>
      <c r="N29" s="23" t="n">
        <v>18.8450934857459</v>
      </c>
      <c r="O29" s="23" t="n">
        <v>44.0507019111779</v>
      </c>
      <c r="P29" s="23" t="n">
        <v>33.1178409960273</v>
      </c>
      <c r="Q29" s="23" t="n">
        <v>69.3994102690848</v>
      </c>
      <c r="R29" s="23" t="n">
        <v>6.7773969812938</v>
      </c>
      <c r="S29" s="23" t="n">
        <v>1.9502872419657</v>
      </c>
      <c r="T29" s="23" t="n">
        <v>50.1231251268077</v>
      </c>
      <c r="U29" s="23" t="n">
        <v>34.3141813606249</v>
      </c>
      <c r="V29" s="23" t="n">
        <v>22.0473111521921</v>
      </c>
      <c r="W29" s="23" t="n">
        <v>11.4308076206006</v>
      </c>
      <c r="X29" s="23" t="n">
        <v>34.3756796985519</v>
      </c>
      <c r="Y29" s="23" t="n">
        <v>27.0399290236017</v>
      </c>
      <c r="Z29" s="23" t="n">
        <v>33.0505436273676</v>
      </c>
      <c r="AA29" s="23" t="n">
        <v>48.5530081609012</v>
      </c>
      <c r="AB29" s="23" t="n">
        <v>63.3503030298776</v>
      </c>
      <c r="AC29" s="23" t="n">
        <v>17.700419450215</v>
      </c>
      <c r="AD29" s="23" t="n">
        <v>48.6458002952322</v>
      </c>
      <c r="AE29" s="23" t="n">
        <v>50.8847005924689</v>
      </c>
      <c r="AF29" s="23" t="n">
        <v>31.663765312106</v>
      </c>
      <c r="AG29" s="23" t="n">
        <v>11.7451611139564</v>
      </c>
      <c r="AH29" s="23" t="n">
        <v>29.7619172843234</v>
      </c>
      <c r="AI29" s="23" t="n">
        <v>29.6352899808841</v>
      </c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</row>
    <row r="30" customFormat="false" ht="19.5" hidden="false" customHeight="true" outlineLevel="0" collapsed="false">
      <c r="C30" s="13" t="s">
        <v>44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C31" s="16" t="s">
        <v>37</v>
      </c>
      <c r="D31" s="17" t="n">
        <f aca="false">SUM(D32:D34)</f>
        <v>67.3781071051366</v>
      </c>
      <c r="E31" s="17" t="n">
        <f aca="false">SUM(E32:E34)</f>
        <v>60.8333228470211</v>
      </c>
      <c r="F31" s="17" t="n">
        <f aca="false">SUM(F32:F34)</f>
        <v>7.92669049805334</v>
      </c>
      <c r="G31" s="17" t="n">
        <f aca="false">SUM(G32:G34)</f>
        <v>72.4806709126837</v>
      </c>
      <c r="H31" s="17" t="n">
        <f aca="false">SUM(H32:H34)</f>
        <v>55.7925246249595</v>
      </c>
      <c r="I31" s="17" t="n">
        <f aca="false">SUM(I32:I34)</f>
        <v>43.7863806384136</v>
      </c>
      <c r="J31" s="17" t="n">
        <f aca="false">SUM(J32:J34)</f>
        <v>84.071796468678</v>
      </c>
      <c r="K31" s="17" t="n">
        <f aca="false">SUM(K32:K34)</f>
        <v>25.2879769697123</v>
      </c>
      <c r="L31" s="17" t="n">
        <f aca="false">SUM(L32:L34)</f>
        <v>5.35239957804142</v>
      </c>
      <c r="M31" s="17" t="n">
        <f aca="false">SUM(M32:M34)</f>
        <v>57.4225508017542</v>
      </c>
      <c r="N31" s="17" t="n">
        <f aca="false">SUM(N32:N34)</f>
        <v>62.8937936567431</v>
      </c>
      <c r="O31" s="17" t="n">
        <f aca="false">SUM(O32:O34)</f>
        <v>84.979635403526</v>
      </c>
      <c r="P31" s="17" t="n">
        <f aca="false">SUM(P32:P34)</f>
        <v>67.1903100853072</v>
      </c>
      <c r="Q31" s="17" t="n">
        <f aca="false">SUM(Q32:Q34)</f>
        <v>43.5352458400231</v>
      </c>
      <c r="R31" s="17" t="n">
        <f aca="false">SUM(R32:R34)</f>
        <v>27.2816370934777</v>
      </c>
      <c r="S31" s="17" t="n">
        <f aca="false">SUM(S32:S34)</f>
        <v>30.4836153742966</v>
      </c>
      <c r="T31" s="17" t="n">
        <f aca="false">SUM(T32:T34)</f>
        <v>20.5582592331792</v>
      </c>
      <c r="U31" s="17" t="n">
        <f aca="false">SUM(U32:U34)</f>
        <v>16.7677252908919</v>
      </c>
      <c r="V31" s="17" t="n">
        <f aca="false">SUM(V32:V34)</f>
        <v>31.4681117255501</v>
      </c>
      <c r="W31" s="17" t="n">
        <f aca="false">SUM(W32:W34)</f>
        <v>11.223225714115</v>
      </c>
      <c r="X31" s="17" t="n">
        <f aca="false">SUM(X32:X34)</f>
        <v>33.9258566546333</v>
      </c>
      <c r="Y31" s="17" t="n">
        <f aca="false">SUM(Y32:Y34)</f>
        <v>28.4677734435563</v>
      </c>
      <c r="Z31" s="17" t="n">
        <f aca="false">SUM(Z32:Z34)</f>
        <v>15.9175353580971</v>
      </c>
      <c r="AA31" s="17" t="n">
        <f aca="false">SUM(AA32:AA34)</f>
        <v>97.2731676017151</v>
      </c>
      <c r="AB31" s="17" t="n">
        <f aca="false">SUM(AB32:AB34)</f>
        <v>99.7480497013573</v>
      </c>
      <c r="AC31" s="17" t="n">
        <f aca="false">SUM(AC32:AC34)</f>
        <v>37.6995730185932</v>
      </c>
      <c r="AD31" s="17" t="n">
        <f aca="false">SUM(AD32:AD34)</f>
        <v>74.9882167680842</v>
      </c>
      <c r="AE31" s="17" t="n">
        <f aca="false">SUM(AE32:AE34)</f>
        <v>61.7473092802728</v>
      </c>
      <c r="AF31" s="17" t="n">
        <f aca="false">SUM(AF32:AF34)</f>
        <v>95.7930721344817</v>
      </c>
      <c r="AG31" s="17" t="n">
        <f aca="false">SUM(AG32:AG34)</f>
        <v>31.8928657689987</v>
      </c>
      <c r="AH31" s="17" t="n">
        <f aca="false">SUM(AH32:AH34)</f>
        <v>14.9839033282693</v>
      </c>
      <c r="AI31" s="17" t="n">
        <f aca="false">SUM(AI32:AI34)</f>
        <v>39.112022199152</v>
      </c>
    </row>
    <row r="32" customFormat="false" ht="15" hidden="false" customHeight="true" outlineLevel="0" collapsed="false">
      <c r="C32" s="18" t="s">
        <v>38</v>
      </c>
      <c r="D32" s="17" t="n">
        <v>0.0320439021792565</v>
      </c>
      <c r="E32" s="17" t="n">
        <v>0.462370143037089</v>
      </c>
      <c r="F32" s="17" t="n">
        <v>0</v>
      </c>
      <c r="G32" s="17" t="n">
        <v>0.661351267305669</v>
      </c>
      <c r="H32" s="17" t="n">
        <v>0.0573434705401578</v>
      </c>
      <c r="I32" s="17" t="n">
        <v>0.419011169782372</v>
      </c>
      <c r="J32" s="17" t="n">
        <v>0</v>
      </c>
      <c r="K32" s="17" t="n">
        <v>0</v>
      </c>
      <c r="L32" s="17" t="n">
        <v>0</v>
      </c>
      <c r="M32" s="17" t="n">
        <v>0.256909204077049</v>
      </c>
      <c r="N32" s="17" t="n">
        <v>0</v>
      </c>
      <c r="O32" s="17" t="n">
        <v>0.377690046732484</v>
      </c>
      <c r="P32" s="17" t="n">
        <v>0.37550460061235</v>
      </c>
      <c r="Q32" s="17" t="n">
        <v>0.545197281013995</v>
      </c>
      <c r="R32" s="17" t="n">
        <v>0</v>
      </c>
      <c r="S32" s="17" t="n">
        <v>0.0261991875208845</v>
      </c>
      <c r="T32" s="17" t="n">
        <v>0.164819233801572</v>
      </c>
      <c r="U32" s="17" t="n">
        <v>0.120995917884775</v>
      </c>
      <c r="V32" s="17" t="n">
        <v>0</v>
      </c>
      <c r="W32" s="17" t="n">
        <v>0.0573498587619083</v>
      </c>
      <c r="X32" s="17" t="n">
        <v>0</v>
      </c>
      <c r="Y32" s="17" t="n">
        <v>0.262890537811492</v>
      </c>
      <c r="Z32" s="17" t="n">
        <v>0</v>
      </c>
      <c r="AA32" s="17" t="n">
        <v>2.68888168819663</v>
      </c>
      <c r="AB32" s="17" t="n">
        <v>1.02863756020965</v>
      </c>
      <c r="AC32" s="17" t="n">
        <v>2.69784900646194E-006</v>
      </c>
      <c r="AD32" s="17" t="n">
        <v>1.29774379036893</v>
      </c>
      <c r="AE32" s="17" t="n">
        <v>0.0831428576982986</v>
      </c>
      <c r="AF32" s="17" t="n">
        <v>3.28565601838749</v>
      </c>
      <c r="AG32" s="17" t="n">
        <v>0</v>
      </c>
      <c r="AH32" s="17" t="n">
        <v>0</v>
      </c>
      <c r="AI32" s="17" t="n">
        <v>0.181891648015753</v>
      </c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</row>
    <row r="33" customFormat="false" ht="15" hidden="false" customHeight="true" outlineLevel="0" collapsed="false">
      <c r="C33" s="18" t="s">
        <v>39</v>
      </c>
      <c r="D33" s="17" t="n">
        <v>7.95617761188814</v>
      </c>
      <c r="E33" s="17" t="n">
        <v>12.8420990161958</v>
      </c>
      <c r="F33" s="17" t="n">
        <v>0.532476299471933</v>
      </c>
      <c r="G33" s="17" t="n">
        <v>4.023502171276</v>
      </c>
      <c r="H33" s="17" t="n">
        <v>3.71317972189143</v>
      </c>
      <c r="I33" s="17" t="n">
        <v>3.63697299088953</v>
      </c>
      <c r="J33" s="17" t="n">
        <v>10.3403151666129</v>
      </c>
      <c r="K33" s="17" t="n">
        <v>0</v>
      </c>
      <c r="L33" s="17" t="n">
        <v>0.0518254391645441</v>
      </c>
      <c r="M33" s="17" t="n">
        <v>9.53444921325788</v>
      </c>
      <c r="N33" s="17" t="n">
        <v>3.04281371735128</v>
      </c>
      <c r="O33" s="17" t="n">
        <v>4.74131872889507</v>
      </c>
      <c r="P33" s="17" t="n">
        <v>2.15087466269442</v>
      </c>
      <c r="Q33" s="17" t="n">
        <v>3.68802079340627</v>
      </c>
      <c r="R33" s="17" t="n">
        <v>0</v>
      </c>
      <c r="S33" s="17" t="n">
        <v>1.08741962200881</v>
      </c>
      <c r="T33" s="17" t="n">
        <v>1.2327109647837</v>
      </c>
      <c r="U33" s="17" t="n">
        <v>1.7171759238391</v>
      </c>
      <c r="V33" s="17" t="n">
        <v>0.741437567130737</v>
      </c>
      <c r="W33" s="17" t="n">
        <v>1.23646114680698</v>
      </c>
      <c r="X33" s="17" t="n">
        <v>0.0928101397460344</v>
      </c>
      <c r="Y33" s="17" t="n">
        <v>3.00366588772881</v>
      </c>
      <c r="Z33" s="17" t="n">
        <v>0.0470652494712044</v>
      </c>
      <c r="AA33" s="17" t="n">
        <v>60.1955848969643</v>
      </c>
      <c r="AB33" s="17" t="n">
        <v>61.8945386216465</v>
      </c>
      <c r="AC33" s="17" t="n">
        <v>0.910270482928358</v>
      </c>
      <c r="AD33" s="17" t="n">
        <v>9.30599883729544</v>
      </c>
      <c r="AE33" s="17" t="n">
        <v>2.97757204443127</v>
      </c>
      <c r="AF33" s="17" t="n">
        <v>46.0348844063436</v>
      </c>
      <c r="AG33" s="17" t="n">
        <v>0</v>
      </c>
      <c r="AH33" s="17" t="n">
        <v>0</v>
      </c>
      <c r="AI33" s="17" t="n">
        <v>3.97917840872496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</row>
    <row r="34" customFormat="false" ht="15" hidden="false" customHeight="true" outlineLevel="0" collapsed="false">
      <c r="C34" s="18" t="s">
        <v>40</v>
      </c>
      <c r="D34" s="17" t="n">
        <v>59.3898855910692</v>
      </c>
      <c r="E34" s="17" t="n">
        <v>47.5288536877883</v>
      </c>
      <c r="F34" s="17" t="n">
        <v>7.39421419858141</v>
      </c>
      <c r="G34" s="17" t="n">
        <v>67.795817474102</v>
      </c>
      <c r="H34" s="17" t="n">
        <v>52.0220014325279</v>
      </c>
      <c r="I34" s="17" t="n">
        <v>39.7303964777416</v>
      </c>
      <c r="J34" s="17" t="n">
        <v>73.7314813020651</v>
      </c>
      <c r="K34" s="17" t="n">
        <v>25.2879769697123</v>
      </c>
      <c r="L34" s="17" t="n">
        <v>5.30057413887687</v>
      </c>
      <c r="M34" s="17" t="n">
        <v>47.6311923844193</v>
      </c>
      <c r="N34" s="17" t="n">
        <v>59.8509799393918</v>
      </c>
      <c r="O34" s="17" t="n">
        <v>79.8606266278984</v>
      </c>
      <c r="P34" s="17" t="n">
        <v>64.6639308220004</v>
      </c>
      <c r="Q34" s="17" t="n">
        <v>39.3020277656028</v>
      </c>
      <c r="R34" s="17" t="n">
        <v>27.2816370934777</v>
      </c>
      <c r="S34" s="17" t="n">
        <v>29.3699965647669</v>
      </c>
      <c r="T34" s="17" t="n">
        <v>19.1607290345939</v>
      </c>
      <c r="U34" s="17" t="n">
        <v>14.929553449168</v>
      </c>
      <c r="V34" s="17" t="n">
        <v>30.7266741584194</v>
      </c>
      <c r="W34" s="17" t="n">
        <v>9.92941470854613</v>
      </c>
      <c r="X34" s="17" t="n">
        <v>33.8330465148872</v>
      </c>
      <c r="Y34" s="17" t="n">
        <v>25.201217018016</v>
      </c>
      <c r="Z34" s="17" t="n">
        <v>15.8704701086259</v>
      </c>
      <c r="AA34" s="17" t="n">
        <v>34.3887010165542</v>
      </c>
      <c r="AB34" s="17" t="n">
        <v>36.8248735195011</v>
      </c>
      <c r="AC34" s="17" t="n">
        <v>36.7892998378158</v>
      </c>
      <c r="AD34" s="17" t="n">
        <v>64.3844741404199</v>
      </c>
      <c r="AE34" s="17" t="n">
        <v>58.6865943781433</v>
      </c>
      <c r="AF34" s="17" t="n">
        <v>46.4725317097505</v>
      </c>
      <c r="AG34" s="17" t="n">
        <v>31.8928657689987</v>
      </c>
      <c r="AH34" s="17" t="n">
        <v>14.9839033282693</v>
      </c>
      <c r="AI34" s="17" t="n">
        <v>34.9509521424113</v>
      </c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</row>
    <row r="35" customFormat="false" ht="19.5" hidden="false" customHeight="true" outlineLevel="0" collapsed="false">
      <c r="C35" s="20" t="s">
        <v>45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5" hidden="false" customHeight="true" outlineLevel="0" collapsed="false">
      <c r="C36" s="22" t="s">
        <v>37</v>
      </c>
      <c r="D36" s="23" t="n">
        <f aca="false">SUM(D37:D39)</f>
        <v>30.2622248256921</v>
      </c>
      <c r="E36" s="23" t="n">
        <f aca="false">SUM(E37:E39)</f>
        <v>7.2975297391496</v>
      </c>
      <c r="F36" s="23" t="n">
        <f aca="false">SUM(F37:F39)</f>
        <v>75.9129931981265</v>
      </c>
      <c r="G36" s="23" t="n">
        <f aca="false">SUM(G37:G39)</f>
        <v>2.67510134498322</v>
      </c>
      <c r="H36" s="23" t="n">
        <f aca="false">SUM(H37:H39)</f>
        <v>6.08284213253457</v>
      </c>
      <c r="I36" s="23" t="n">
        <f aca="false">SUM(I37:I39)</f>
        <v>32.1409488647381</v>
      </c>
      <c r="J36" s="23" t="n">
        <f aca="false">SUM(J37:J39)</f>
        <v>2.20929718549441</v>
      </c>
      <c r="K36" s="23" t="n">
        <f aca="false">SUM(K37:K39)</f>
        <v>16.268563853488</v>
      </c>
      <c r="L36" s="23" t="n">
        <f aca="false">SUM(L37:L39)</f>
        <v>17.2495532417901</v>
      </c>
      <c r="M36" s="23" t="n">
        <f aca="false">SUM(M37:M39)</f>
        <v>30.0875193176916</v>
      </c>
      <c r="N36" s="23" t="n">
        <f aca="false">SUM(N37:N39)</f>
        <v>7.6173051468201</v>
      </c>
      <c r="O36" s="23" t="n">
        <f aca="false">SUM(O37:O39)</f>
        <v>4.12476151182685</v>
      </c>
      <c r="P36" s="23" t="n">
        <f aca="false">SUM(P37:P39)</f>
        <v>2.69612100746168</v>
      </c>
      <c r="Q36" s="23" t="n">
        <f aca="false">SUM(Q37:Q39)</f>
        <v>29.9408941993729</v>
      </c>
      <c r="R36" s="23" t="n">
        <f aca="false">SUM(R37:R39)</f>
        <v>0.139522122251175</v>
      </c>
      <c r="S36" s="23" t="n">
        <f aca="false">SUM(S37:S39)</f>
        <v>0.945286397362212</v>
      </c>
      <c r="T36" s="23" t="n">
        <f aca="false">SUM(T37:T39)</f>
        <v>11.944634102336</v>
      </c>
      <c r="U36" s="23" t="n">
        <f aca="false">SUM(U37:U39)</f>
        <v>3.61316346918715</v>
      </c>
      <c r="V36" s="23" t="n">
        <f aca="false">SUM(V37:V39)</f>
        <v>7.54379461526573</v>
      </c>
      <c r="W36" s="23" t="n">
        <f aca="false">SUM(W37:W39)</f>
        <v>5.96717638081205</v>
      </c>
      <c r="X36" s="23" t="n">
        <f aca="false">SUM(X37:X39)</f>
        <v>45.6500303253084</v>
      </c>
      <c r="Y36" s="23" t="n">
        <f aca="false">SUM(Y37:Y39)</f>
        <v>16.8359996539187</v>
      </c>
      <c r="Z36" s="23" t="n">
        <f aca="false">SUM(Z37:Z39)</f>
        <v>10.5738811394131</v>
      </c>
      <c r="AA36" s="23" t="n">
        <f aca="false">SUM(AA37:AA39)</f>
        <v>5.47634637666009</v>
      </c>
      <c r="AB36" s="23" t="n">
        <f aca="false">SUM(AB37:AB39)</f>
        <v>1.60783778289758</v>
      </c>
      <c r="AC36" s="23" t="n">
        <f aca="false">SUM(AC37:AC39)</f>
        <v>8.87320004362124</v>
      </c>
      <c r="AD36" s="23" t="n">
        <f aca="false">SUM(AD37:AD39)</f>
        <v>7.29506222525172</v>
      </c>
      <c r="AE36" s="23" t="n">
        <f aca="false">SUM(AE37:AE39)</f>
        <v>7.7932551589686</v>
      </c>
      <c r="AF36" s="23" t="n">
        <f aca="false">SUM(AF37:AF39)</f>
        <v>27.5085428728214</v>
      </c>
      <c r="AG36" s="23" t="n">
        <f aca="false">SUM(AG37:AG39)</f>
        <v>18.3416323956887</v>
      </c>
      <c r="AH36" s="23" t="n">
        <f aca="false">SUM(AH37:AH39)</f>
        <v>25.2384357566143</v>
      </c>
      <c r="AI36" s="23" t="n">
        <f aca="false">SUM(AI37:AI39)</f>
        <v>16.2885318537424</v>
      </c>
    </row>
    <row r="37" customFormat="false" ht="15" hidden="false" customHeight="true" outlineLevel="0" collapsed="false">
      <c r="C37" s="24" t="s">
        <v>38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.00346805172258613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7.35708787873613E-005</v>
      </c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</row>
    <row r="38" customFormat="false" ht="15" hidden="false" customHeight="true" outlineLevel="0" collapsed="false">
      <c r="C38" s="24" t="s">
        <v>39</v>
      </c>
      <c r="D38" s="23" t="n">
        <v>0</v>
      </c>
      <c r="E38" s="23" t="n">
        <v>0.0344170845446344</v>
      </c>
      <c r="F38" s="23" t="n">
        <v>1.1254998012285</v>
      </c>
      <c r="G38" s="23" t="n">
        <v>0</v>
      </c>
      <c r="H38" s="23" t="n">
        <v>0.121159650600334</v>
      </c>
      <c r="I38" s="23" t="n">
        <v>0.149972031024249</v>
      </c>
      <c r="J38" s="23" t="n">
        <v>0.169761881073274</v>
      </c>
      <c r="K38" s="23" t="n">
        <v>0.77133841331338</v>
      </c>
      <c r="L38" s="23" t="n">
        <v>0.0841491081524707</v>
      </c>
      <c r="M38" s="23" t="n">
        <v>0.0384608325232278</v>
      </c>
      <c r="N38" s="23" t="n">
        <v>0</v>
      </c>
      <c r="O38" s="23" t="n">
        <v>0</v>
      </c>
      <c r="P38" s="23" t="n">
        <v>0.0615996917909298</v>
      </c>
      <c r="Q38" s="23" t="n">
        <v>0.66878838756788</v>
      </c>
      <c r="R38" s="23" t="n">
        <v>0</v>
      </c>
      <c r="S38" s="23" t="n">
        <v>0</v>
      </c>
      <c r="T38" s="23" t="n">
        <v>0</v>
      </c>
      <c r="U38" s="23" t="n">
        <v>0.342242894229085</v>
      </c>
      <c r="V38" s="23" t="n">
        <v>0.137873796760072</v>
      </c>
      <c r="W38" s="23" t="n">
        <v>0</v>
      </c>
      <c r="X38" s="23" t="n">
        <v>0</v>
      </c>
      <c r="Y38" s="23" t="n">
        <v>0.632937539536087</v>
      </c>
      <c r="Z38" s="23" t="n">
        <v>0.0286135698817894</v>
      </c>
      <c r="AA38" s="23" t="n">
        <v>0</v>
      </c>
      <c r="AB38" s="23" t="n">
        <v>0</v>
      </c>
      <c r="AC38" s="23" t="n">
        <v>0</v>
      </c>
      <c r="AD38" s="23" t="n">
        <v>0.173761590184955</v>
      </c>
      <c r="AE38" s="23" t="n">
        <v>0.158365988805052</v>
      </c>
      <c r="AF38" s="23" t="n">
        <v>0.785235150164609</v>
      </c>
      <c r="AG38" s="23" t="n">
        <v>0</v>
      </c>
      <c r="AH38" s="23" t="n">
        <v>0</v>
      </c>
      <c r="AI38" s="23" t="n">
        <v>0.154977942442656</v>
      </c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</row>
    <row r="39" customFormat="false" ht="15" hidden="false" customHeight="true" outlineLevel="0" collapsed="false">
      <c r="C39" s="24" t="s">
        <v>40</v>
      </c>
      <c r="D39" s="23" t="n">
        <v>30.2622248256921</v>
      </c>
      <c r="E39" s="23" t="n">
        <v>7.26311265460496</v>
      </c>
      <c r="F39" s="23" t="n">
        <v>74.787493396898</v>
      </c>
      <c r="G39" s="23" t="n">
        <v>2.67510134498322</v>
      </c>
      <c r="H39" s="23" t="n">
        <v>5.96168248193424</v>
      </c>
      <c r="I39" s="23" t="n">
        <v>31.9909768337139</v>
      </c>
      <c r="J39" s="23" t="n">
        <v>2.03953530442114</v>
      </c>
      <c r="K39" s="23" t="n">
        <v>15.4972254401747</v>
      </c>
      <c r="L39" s="23" t="n">
        <v>17.1654041336377</v>
      </c>
      <c r="M39" s="23" t="n">
        <v>30.0490584851683</v>
      </c>
      <c r="N39" s="23" t="n">
        <v>7.6173051468201</v>
      </c>
      <c r="O39" s="23" t="n">
        <v>4.12476151182685</v>
      </c>
      <c r="P39" s="23" t="n">
        <v>2.63452131567075</v>
      </c>
      <c r="Q39" s="23" t="n">
        <v>29.2686377600824</v>
      </c>
      <c r="R39" s="23" t="n">
        <v>0.139522122251175</v>
      </c>
      <c r="S39" s="23" t="n">
        <v>0.945286397362212</v>
      </c>
      <c r="T39" s="23" t="n">
        <v>11.944634102336</v>
      </c>
      <c r="U39" s="23" t="n">
        <v>3.27092057495806</v>
      </c>
      <c r="V39" s="23" t="n">
        <v>7.40592081850565</v>
      </c>
      <c r="W39" s="23" t="n">
        <v>5.96717638081205</v>
      </c>
      <c r="X39" s="23" t="n">
        <v>45.6500303253084</v>
      </c>
      <c r="Y39" s="23" t="n">
        <v>16.2030621143827</v>
      </c>
      <c r="Z39" s="23" t="n">
        <v>10.5452675695313</v>
      </c>
      <c r="AA39" s="23" t="n">
        <v>5.47634637666009</v>
      </c>
      <c r="AB39" s="23" t="n">
        <v>1.60783778289758</v>
      </c>
      <c r="AC39" s="23" t="n">
        <v>8.87320004362124</v>
      </c>
      <c r="AD39" s="23" t="n">
        <v>7.12130063506677</v>
      </c>
      <c r="AE39" s="23" t="n">
        <v>7.63488917016355</v>
      </c>
      <c r="AF39" s="23" t="n">
        <v>26.7233077226568</v>
      </c>
      <c r="AG39" s="23" t="n">
        <v>18.3416323956887</v>
      </c>
      <c r="AH39" s="23" t="n">
        <v>25.2384357566143</v>
      </c>
      <c r="AI39" s="23" t="n">
        <v>16.133480340421</v>
      </c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</row>
    <row r="40" customFormat="false" ht="19.5" hidden="false" customHeight="true" outlineLevel="0" collapsed="false">
      <c r="C40" s="13" t="s">
        <v>46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C41" s="16" t="s">
        <v>37</v>
      </c>
      <c r="D41" s="17" t="n">
        <f aca="false">SUM(D42:D44)</f>
        <v>3.16158236162257</v>
      </c>
      <c r="E41" s="17" t="n">
        <f aca="false">SUM(E42:E44)</f>
        <v>2.75344808638006</v>
      </c>
      <c r="F41" s="17" t="n">
        <f aca="false">SUM(F42:F44)</f>
        <v>9.74182352200558</v>
      </c>
      <c r="G41" s="17" t="n">
        <f aca="false">SUM(G42:G44)</f>
        <v>1.96519549874579</v>
      </c>
      <c r="H41" s="17" t="n">
        <f aca="false">SUM(H42:H44)</f>
        <v>1.73090004326157</v>
      </c>
      <c r="I41" s="17" t="n">
        <f aca="false">SUM(I42:I44)</f>
        <v>3.80639711252103</v>
      </c>
      <c r="J41" s="17" t="n">
        <f aca="false">SUM(J42:J44)</f>
        <v>2.99063513005557</v>
      </c>
      <c r="K41" s="17" t="n">
        <f aca="false">SUM(K42:K44)</f>
        <v>13.4929526868634</v>
      </c>
      <c r="L41" s="17" t="n">
        <f aca="false">SUM(L42:L44)</f>
        <v>4.84289241307705</v>
      </c>
      <c r="M41" s="17" t="n">
        <f aca="false">SUM(M42:M44)</f>
        <v>7.2862332258733</v>
      </c>
      <c r="N41" s="17" t="n">
        <f aca="false">SUM(N42:N44)</f>
        <v>14.8576711781567</v>
      </c>
      <c r="O41" s="17" t="n">
        <f aca="false">SUM(O42:O44)</f>
        <v>3.3602210994351</v>
      </c>
      <c r="P41" s="17" t="n">
        <f aca="false">SUM(P42:P44)</f>
        <v>6.80572146662874</v>
      </c>
      <c r="Q41" s="17" t="n">
        <f aca="false">SUM(Q42:Q44)</f>
        <v>9.27431151098306</v>
      </c>
      <c r="R41" s="17" t="n">
        <f aca="false">SUM(R42:R44)</f>
        <v>0</v>
      </c>
      <c r="S41" s="17" t="n">
        <f aca="false">SUM(S42:S44)</f>
        <v>0</v>
      </c>
      <c r="T41" s="17" t="n">
        <f aca="false">SUM(T42:T44)</f>
        <v>4.18376077623306</v>
      </c>
      <c r="U41" s="17" t="n">
        <f aca="false">SUM(U42:U44)</f>
        <v>62.6166340101211</v>
      </c>
      <c r="V41" s="17" t="n">
        <f aca="false">SUM(V42:V44)</f>
        <v>18.5649702382662</v>
      </c>
      <c r="W41" s="17" t="n">
        <f aca="false">SUM(W42:W44)</f>
        <v>1.52242457237431</v>
      </c>
      <c r="X41" s="17" t="n">
        <f aca="false">SUM(X42:X44)</f>
        <v>3.37785765585553</v>
      </c>
      <c r="Y41" s="17" t="n">
        <f aca="false">SUM(Y42:Y44)</f>
        <v>0.805362868783151</v>
      </c>
      <c r="Z41" s="17" t="n">
        <f aca="false">SUM(Z42:Z44)</f>
        <v>6.24151691503925</v>
      </c>
      <c r="AA41" s="17" t="n">
        <f aca="false">SUM(AA42:AA44)</f>
        <v>13.6754174808121</v>
      </c>
      <c r="AB41" s="17" t="n">
        <f aca="false">SUM(AB42:AB44)</f>
        <v>14.2031560014751</v>
      </c>
      <c r="AC41" s="17" t="n">
        <f aca="false">SUM(AC42:AC44)</f>
        <v>5.28073976693958</v>
      </c>
      <c r="AD41" s="17" t="n">
        <f aca="false">SUM(AD42:AD44)</f>
        <v>12.3270427308969</v>
      </c>
      <c r="AE41" s="17" t="n">
        <f aca="false">SUM(AE42:AE44)</f>
        <v>3.63108476811542</v>
      </c>
      <c r="AF41" s="17" t="n">
        <f aca="false">SUM(AF42:AF44)</f>
        <v>11.0204632900549</v>
      </c>
      <c r="AG41" s="17" t="n">
        <f aca="false">SUM(AG42:AG44)</f>
        <v>0.991043987184545</v>
      </c>
      <c r="AH41" s="17" t="n">
        <f aca="false">SUM(AH42:AH44)</f>
        <v>3.44779823474055</v>
      </c>
      <c r="AI41" s="17" t="n">
        <f aca="false">SUM(AI42:AI44)</f>
        <v>5.95512495709045</v>
      </c>
    </row>
    <row r="42" customFormat="false" ht="15" hidden="false" customHeight="true" outlineLevel="0" collapsed="false">
      <c r="C42" s="18" t="s">
        <v>38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.442438441929482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.0081870781010202</v>
      </c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</row>
    <row r="43" customFormat="false" ht="15" hidden="false" customHeight="true" outlineLevel="0" collapsed="false">
      <c r="C43" s="18" t="s">
        <v>39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.0245879196840394</v>
      </c>
      <c r="I43" s="17" t="n">
        <v>0.12727543994022</v>
      </c>
      <c r="J43" s="17" t="n">
        <v>0</v>
      </c>
      <c r="K43" s="17" t="n">
        <v>0.0870208728697371</v>
      </c>
      <c r="L43" s="17" t="n">
        <v>0.000453436526974875</v>
      </c>
      <c r="M43" s="17" t="n">
        <v>0</v>
      </c>
      <c r="N43" s="17" t="n">
        <v>0.577783244840279</v>
      </c>
      <c r="O43" s="17" t="n">
        <v>0</v>
      </c>
      <c r="P43" s="17" t="n">
        <v>0.0570949794111626</v>
      </c>
      <c r="Q43" s="17" t="n">
        <v>0.0974532929097394</v>
      </c>
      <c r="R43" s="17" t="n">
        <v>0</v>
      </c>
      <c r="S43" s="17" t="n">
        <v>0</v>
      </c>
      <c r="T43" s="17" t="n">
        <v>0</v>
      </c>
      <c r="U43" s="17" t="n">
        <v>6.93147269946144</v>
      </c>
      <c r="V43" s="17" t="n">
        <v>0.326033143177043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.0154130109025229</v>
      </c>
      <c r="AG43" s="17" t="n">
        <v>0</v>
      </c>
      <c r="AH43" s="17" t="n">
        <v>0</v>
      </c>
      <c r="AI43" s="17" t="n">
        <v>0.159937379160645</v>
      </c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</row>
    <row r="44" customFormat="false" ht="15" hidden="false" customHeight="true" outlineLevel="0" collapsed="false">
      <c r="C44" s="18" t="s">
        <v>40</v>
      </c>
      <c r="D44" s="17" t="n">
        <v>3.16158236162257</v>
      </c>
      <c r="E44" s="17" t="n">
        <v>2.75344808638006</v>
      </c>
      <c r="F44" s="17" t="n">
        <v>9.74182352200558</v>
      </c>
      <c r="G44" s="17" t="n">
        <v>1.96519549874579</v>
      </c>
      <c r="H44" s="17" t="n">
        <v>1.70631212357753</v>
      </c>
      <c r="I44" s="17" t="n">
        <v>3.67912167258081</v>
      </c>
      <c r="J44" s="17" t="n">
        <v>2.99063513005557</v>
      </c>
      <c r="K44" s="17" t="n">
        <v>13.4059318139937</v>
      </c>
      <c r="L44" s="17" t="n">
        <v>4.84243897655008</v>
      </c>
      <c r="M44" s="17" t="n">
        <v>7.2862332258733</v>
      </c>
      <c r="N44" s="17" t="n">
        <v>14.2798879333164</v>
      </c>
      <c r="O44" s="17" t="n">
        <v>3.3602210994351</v>
      </c>
      <c r="P44" s="17" t="n">
        <v>6.74862648721757</v>
      </c>
      <c r="Q44" s="17" t="n">
        <v>9.17685821807332</v>
      </c>
      <c r="R44" s="17" t="n">
        <v>0</v>
      </c>
      <c r="S44" s="17" t="n">
        <v>0</v>
      </c>
      <c r="T44" s="17" t="n">
        <v>4.18376077623306</v>
      </c>
      <c r="U44" s="17" t="n">
        <v>55.2427228687302</v>
      </c>
      <c r="V44" s="17" t="n">
        <v>18.2389370950892</v>
      </c>
      <c r="W44" s="17" t="n">
        <v>1.52242457237431</v>
      </c>
      <c r="X44" s="17" t="n">
        <v>3.37785765585553</v>
      </c>
      <c r="Y44" s="17" t="n">
        <v>0.805362868783151</v>
      </c>
      <c r="Z44" s="17" t="n">
        <v>6.24151691503925</v>
      </c>
      <c r="AA44" s="17" t="n">
        <v>13.6754174808121</v>
      </c>
      <c r="AB44" s="17" t="n">
        <v>14.2031560014751</v>
      </c>
      <c r="AC44" s="17" t="n">
        <v>5.28073976693958</v>
      </c>
      <c r="AD44" s="17" t="n">
        <v>12.3270427308969</v>
      </c>
      <c r="AE44" s="17" t="n">
        <v>3.63108476811542</v>
      </c>
      <c r="AF44" s="17" t="n">
        <v>11.0050502791523</v>
      </c>
      <c r="AG44" s="17" t="n">
        <v>0.991043987184545</v>
      </c>
      <c r="AH44" s="17" t="n">
        <v>3.44779823474055</v>
      </c>
      <c r="AI44" s="17" t="n">
        <v>5.78700049982878</v>
      </c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</row>
    <row r="45" customFormat="false" ht="19.5" hidden="false" customHeight="true" outlineLevel="0" collapsed="false">
      <c r="C45" s="20" t="s">
        <v>47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  <row r="46" customFormat="false" ht="15" hidden="false" customHeight="true" outlineLevel="0" collapsed="false">
      <c r="C46" s="22" t="s">
        <v>37</v>
      </c>
      <c r="D46" s="23" t="n">
        <f aca="false">SUM(D47:D49)</f>
        <v>4.5943278371235</v>
      </c>
      <c r="E46" s="23" t="n">
        <f aca="false">SUM(E47:E49)</f>
        <v>0.958907350388806</v>
      </c>
      <c r="F46" s="23" t="n">
        <f aca="false">SUM(F47:F49)</f>
        <v>41.6000131251324</v>
      </c>
      <c r="G46" s="23" t="n">
        <f aca="false">SUM(G47:G49)</f>
        <v>0</v>
      </c>
      <c r="H46" s="23" t="n">
        <f aca="false">SUM(H47:H49)</f>
        <v>1.35231179804502</v>
      </c>
      <c r="I46" s="23" t="n">
        <f aca="false">SUM(I47:I49)</f>
        <v>24.9390956566934</v>
      </c>
      <c r="J46" s="23" t="n">
        <f aca="false">SUM(J47:J49)</f>
        <v>0.193838343067126</v>
      </c>
      <c r="K46" s="23" t="n">
        <f aca="false">SUM(K47:K49)</f>
        <v>4.08029528170591</v>
      </c>
      <c r="L46" s="23" t="n">
        <f aca="false">SUM(L47:L49)</f>
        <v>35.5284336234609</v>
      </c>
      <c r="M46" s="23" t="n">
        <f aca="false">SUM(M47:M49)</f>
        <v>2.07912593369834</v>
      </c>
      <c r="N46" s="23" t="n">
        <f aca="false">SUM(N47:N49)</f>
        <v>12.0841812360768</v>
      </c>
      <c r="O46" s="23" t="n">
        <f aca="false">SUM(O47:O49)</f>
        <v>0.789970824986913</v>
      </c>
      <c r="P46" s="23" t="n">
        <f aca="false">SUM(P47:P49)</f>
        <v>1.05187903809835</v>
      </c>
      <c r="Q46" s="23" t="n">
        <f aca="false">SUM(Q47:Q49)</f>
        <v>37.2535043012553</v>
      </c>
      <c r="R46" s="23" t="n">
        <f aca="false">SUM(R47:R49)</f>
        <v>0.988190342394296</v>
      </c>
      <c r="S46" s="23" t="n">
        <f aca="false">SUM(S47:S49)</f>
        <v>2.63094575169214</v>
      </c>
      <c r="T46" s="23" t="n">
        <f aca="false">SUM(T47:T49)</f>
        <v>25.2789801641256</v>
      </c>
      <c r="U46" s="23" t="n">
        <f aca="false">SUM(U47:U49)</f>
        <v>1.06457174681718</v>
      </c>
      <c r="V46" s="23" t="n">
        <f aca="false">SUM(V47:V49)</f>
        <v>0.66193898004216</v>
      </c>
      <c r="W46" s="23" t="n">
        <f aca="false">SUM(W47:W49)</f>
        <v>8.34408047068204</v>
      </c>
      <c r="X46" s="23" t="n">
        <f aca="false">SUM(X47:X49)</f>
        <v>0.347469229117937</v>
      </c>
      <c r="Y46" s="23" t="n">
        <f aca="false">SUM(Y47:Y49)</f>
        <v>14.1632909246485</v>
      </c>
      <c r="Z46" s="23" t="n">
        <f aca="false">SUM(Z47:Z49)</f>
        <v>2.73921589501689</v>
      </c>
      <c r="AA46" s="23" t="n">
        <f aca="false">SUM(AA47:AA49)</f>
        <v>11.4842229173527</v>
      </c>
      <c r="AB46" s="23" t="n">
        <f aca="false">SUM(AB47:AB49)</f>
        <v>3.415360835321</v>
      </c>
      <c r="AC46" s="23" t="n">
        <f aca="false">SUM(AC47:AC49)</f>
        <v>12.6004377993037</v>
      </c>
      <c r="AD46" s="23" t="n">
        <f aca="false">SUM(AD47:AD49)</f>
        <v>0.613281958059381</v>
      </c>
      <c r="AE46" s="23" t="n">
        <f aca="false">SUM(AE47:AE49)</f>
        <v>6.46108849458922</v>
      </c>
      <c r="AF46" s="23" t="n">
        <f aca="false">SUM(AF47:AF49)</f>
        <v>9.43943035298439</v>
      </c>
      <c r="AG46" s="23" t="n">
        <f aca="false">SUM(AG47:AG49)</f>
        <v>5.12401052931779</v>
      </c>
      <c r="AH46" s="23" t="n">
        <f aca="false">SUM(AH47:AH49)</f>
        <v>4.34154099274698</v>
      </c>
      <c r="AI46" s="23" t="n">
        <f aca="false">SUM(AI47:AI49)</f>
        <v>7.68009370217096</v>
      </c>
    </row>
    <row r="47" customFormat="false" ht="15" hidden="false" customHeight="true" outlineLevel="0" collapsed="false">
      <c r="C47" s="24" t="s">
        <v>38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.557431188881554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.0131981037023647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.0112957495005735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</row>
    <row r="48" customFormat="false" ht="15" hidden="false" customHeight="true" outlineLevel="0" collapsed="false">
      <c r="C48" s="24" t="s">
        <v>39</v>
      </c>
      <c r="D48" s="23" t="n">
        <v>0</v>
      </c>
      <c r="E48" s="23" t="n">
        <v>0</v>
      </c>
      <c r="F48" s="23" t="n">
        <v>1.22400310631539</v>
      </c>
      <c r="G48" s="23" t="n">
        <v>0</v>
      </c>
      <c r="H48" s="23" t="n">
        <v>0</v>
      </c>
      <c r="I48" s="23" t="n">
        <v>0.267264523620336</v>
      </c>
      <c r="J48" s="23" t="n">
        <v>0</v>
      </c>
      <c r="K48" s="23" t="n">
        <v>0</v>
      </c>
      <c r="L48" s="23" t="n">
        <v>0.169180346742913</v>
      </c>
      <c r="M48" s="23" t="n">
        <v>0</v>
      </c>
      <c r="N48" s="23" t="n">
        <v>1.70998377492413</v>
      </c>
      <c r="O48" s="23" t="n">
        <v>0</v>
      </c>
      <c r="P48" s="23" t="n">
        <v>0</v>
      </c>
      <c r="Q48" s="23" t="n">
        <v>0.340716100245094</v>
      </c>
      <c r="R48" s="23" t="n">
        <v>0</v>
      </c>
      <c r="S48" s="23" t="n">
        <v>0</v>
      </c>
      <c r="T48" s="23" t="n">
        <v>0.20797592846893</v>
      </c>
      <c r="U48" s="23" t="n">
        <v>0.0714651036065329</v>
      </c>
      <c r="V48" s="23" t="n">
        <v>0.0550358492273582</v>
      </c>
      <c r="W48" s="23" t="n">
        <v>0</v>
      </c>
      <c r="X48" s="23" t="n">
        <v>0</v>
      </c>
      <c r="Y48" s="23" t="n">
        <v>0.131466029895498</v>
      </c>
      <c r="Z48" s="23" t="n">
        <v>0</v>
      </c>
      <c r="AA48" s="23" t="n">
        <v>0.590091556723131</v>
      </c>
      <c r="AB48" s="23" t="n">
        <v>0</v>
      </c>
      <c r="AC48" s="23" t="n">
        <v>0</v>
      </c>
      <c r="AD48" s="23" t="n">
        <v>0</v>
      </c>
      <c r="AE48" s="23" t="n">
        <v>0.0176097055188675</v>
      </c>
      <c r="AF48" s="23" t="n">
        <v>0.159196811256005</v>
      </c>
      <c r="AG48" s="23" t="n">
        <v>0</v>
      </c>
      <c r="AH48" s="23" t="n">
        <v>0</v>
      </c>
      <c r="AI48" s="23" t="n">
        <v>0.0915228856709946</v>
      </c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</row>
    <row r="49" customFormat="false" ht="15" hidden="false" customHeight="true" outlineLevel="0" collapsed="false">
      <c r="C49" s="24" t="s">
        <v>40</v>
      </c>
      <c r="D49" s="23" t="n">
        <v>4.5943278371235</v>
      </c>
      <c r="E49" s="23" t="n">
        <v>0.958907350388806</v>
      </c>
      <c r="F49" s="23" t="n">
        <v>40.376010018817</v>
      </c>
      <c r="G49" s="23" t="n">
        <v>0</v>
      </c>
      <c r="H49" s="23" t="n">
        <v>1.35231179804502</v>
      </c>
      <c r="I49" s="23" t="n">
        <v>24.6718311330731</v>
      </c>
      <c r="J49" s="23" t="n">
        <v>0.193838343067126</v>
      </c>
      <c r="K49" s="23" t="n">
        <v>4.08029528170591</v>
      </c>
      <c r="L49" s="23" t="n">
        <v>35.359253276718</v>
      </c>
      <c r="M49" s="23" t="n">
        <v>2.07912593369834</v>
      </c>
      <c r="N49" s="23" t="n">
        <v>9.81676627227112</v>
      </c>
      <c r="O49" s="23" t="n">
        <v>0.789970824986913</v>
      </c>
      <c r="P49" s="23" t="n">
        <v>1.05187903809835</v>
      </c>
      <c r="Q49" s="23" t="n">
        <v>36.9127882010102</v>
      </c>
      <c r="R49" s="23" t="n">
        <v>0.988190342394296</v>
      </c>
      <c r="S49" s="23" t="n">
        <v>2.63094575169214</v>
      </c>
      <c r="T49" s="23" t="n">
        <v>25.0710042356567</v>
      </c>
      <c r="U49" s="23" t="n">
        <v>0.993106643210648</v>
      </c>
      <c r="V49" s="23" t="n">
        <v>0.593705027112437</v>
      </c>
      <c r="W49" s="23" t="n">
        <v>8.34408047068204</v>
      </c>
      <c r="X49" s="23" t="n">
        <v>0.347469229117937</v>
      </c>
      <c r="Y49" s="23" t="n">
        <v>14.031824894753</v>
      </c>
      <c r="Z49" s="23" t="n">
        <v>2.73921589501689</v>
      </c>
      <c r="AA49" s="23" t="n">
        <v>10.8941313606296</v>
      </c>
      <c r="AB49" s="23" t="n">
        <v>3.415360835321</v>
      </c>
      <c r="AC49" s="23" t="n">
        <v>12.6004377993037</v>
      </c>
      <c r="AD49" s="23" t="n">
        <v>0.613281958059381</v>
      </c>
      <c r="AE49" s="23" t="n">
        <v>6.44347878907035</v>
      </c>
      <c r="AF49" s="23" t="n">
        <v>9.28023354172838</v>
      </c>
      <c r="AG49" s="23" t="n">
        <v>5.12401052931779</v>
      </c>
      <c r="AH49" s="23" t="n">
        <v>4.34154099274698</v>
      </c>
      <c r="AI49" s="23" t="n">
        <v>7.5772750669994</v>
      </c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</row>
    <row r="50" customFormat="false" ht="19.5" hidden="false" customHeight="true" outlineLevel="0" collapsed="false">
      <c r="C50" s="13" t="s">
        <v>48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C51" s="16" t="s">
        <v>37</v>
      </c>
      <c r="D51" s="17" t="n">
        <f aca="false">SUM(D52:D54)</f>
        <v>18.0066830302105</v>
      </c>
      <c r="E51" s="17" t="n">
        <f aca="false">SUM(E52:E54)</f>
        <v>1.19680241868114</v>
      </c>
      <c r="F51" s="17" t="n">
        <f aca="false">SUM(F52:F54)</f>
        <v>55.6362030820073</v>
      </c>
      <c r="G51" s="17" t="n">
        <f aca="false">SUM(G52:G54)</f>
        <v>0.458037523168825</v>
      </c>
      <c r="H51" s="17" t="n">
        <f aca="false">SUM(H52:H54)</f>
        <v>2.33175146820237</v>
      </c>
      <c r="I51" s="17" t="n">
        <f aca="false">SUM(I52:I54)</f>
        <v>5.63325037707278</v>
      </c>
      <c r="J51" s="17" t="n">
        <f aca="false">SUM(J52:J54)</f>
        <v>0</v>
      </c>
      <c r="K51" s="17" t="n">
        <f aca="false">SUM(K52:K54)</f>
        <v>13.3622708849543</v>
      </c>
      <c r="L51" s="17" t="n">
        <f aca="false">SUM(L52:L54)</f>
        <v>61.9954575307434</v>
      </c>
      <c r="M51" s="17" t="n">
        <f aca="false">SUM(M52:M54)</f>
        <v>1.08935970848327</v>
      </c>
      <c r="N51" s="17" t="n">
        <f aca="false">SUM(N52:N54)</f>
        <v>8.62331761127263</v>
      </c>
      <c r="O51" s="17" t="n">
        <f aca="false">SUM(O52:O54)</f>
        <v>5.42029085976284</v>
      </c>
      <c r="P51" s="17" t="n">
        <f aca="false">SUM(P52:P54)</f>
        <v>2.51858475333684</v>
      </c>
      <c r="Q51" s="17" t="n">
        <f aca="false">SUM(Q52:Q54)</f>
        <v>15.1397270929934</v>
      </c>
      <c r="R51" s="17" t="n">
        <f aca="false">SUM(R52:R54)</f>
        <v>5.94901344084177</v>
      </c>
      <c r="S51" s="17" t="n">
        <f aca="false">SUM(S52:S54)</f>
        <v>19.8000261616127</v>
      </c>
      <c r="T51" s="17" t="n">
        <f aca="false">SUM(T52:T54)</f>
        <v>1.00967841405942</v>
      </c>
      <c r="U51" s="17" t="n">
        <f aca="false">SUM(U52:U54)</f>
        <v>1.96433742260496</v>
      </c>
      <c r="V51" s="17" t="n">
        <f aca="false">SUM(V52:V54)</f>
        <v>1.72801391032138</v>
      </c>
      <c r="W51" s="17" t="n">
        <f aca="false">SUM(W52:W54)</f>
        <v>43.5365556112059</v>
      </c>
      <c r="X51" s="17" t="n">
        <f aca="false">SUM(X52:X54)</f>
        <v>0.124110417745147</v>
      </c>
      <c r="Y51" s="17" t="n">
        <f aca="false">SUM(Y52:Y54)</f>
        <v>7.11735429011994</v>
      </c>
      <c r="Z51" s="17" t="n">
        <f aca="false">SUM(Z52:Z54)</f>
        <v>16.6035681969328</v>
      </c>
      <c r="AA51" s="17" t="n">
        <f aca="false">SUM(AA52:AA54)</f>
        <v>1.46308715576235</v>
      </c>
      <c r="AB51" s="17" t="n">
        <f aca="false">SUM(AB52:AB54)</f>
        <v>0</v>
      </c>
      <c r="AC51" s="17" t="n">
        <f aca="false">SUM(AC52:AC54)</f>
        <v>8.61230146585397</v>
      </c>
      <c r="AD51" s="17" t="n">
        <f aca="false">SUM(AD52:AD54)</f>
        <v>1.49784655560382</v>
      </c>
      <c r="AE51" s="17" t="n">
        <f aca="false">SUM(AE52:AE54)</f>
        <v>0.270444755170557</v>
      </c>
      <c r="AF51" s="17" t="n">
        <f aca="false">SUM(AF52:AF54)</f>
        <v>5.99450804832049</v>
      </c>
      <c r="AG51" s="17" t="n">
        <f aca="false">SUM(AG52:AG54)</f>
        <v>46.6072787869614</v>
      </c>
      <c r="AH51" s="17" t="n">
        <f aca="false">SUM(AH52:AH54)</f>
        <v>62.6595038166529</v>
      </c>
      <c r="AI51" s="17" t="n">
        <f aca="false">SUM(AI52:AI54)</f>
        <v>20.5974684787437</v>
      </c>
    </row>
    <row r="52" customFormat="false" ht="15" hidden="false" customHeight="true" outlineLevel="0" collapsed="false">
      <c r="C52" s="18" t="s">
        <v>3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.000936898205003597</v>
      </c>
      <c r="O52" s="17" t="n">
        <v>0</v>
      </c>
      <c r="P52" s="17" t="n">
        <v>0</v>
      </c>
      <c r="Q52" s="17" t="n">
        <v>0.0280904353122433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.0239041166065095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.00109923900567377</v>
      </c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</row>
    <row r="53" customFormat="false" ht="15" hidden="false" customHeight="true" outlineLevel="0" collapsed="false">
      <c r="C53" s="18" t="s">
        <v>39</v>
      </c>
      <c r="D53" s="17" t="n">
        <v>0</v>
      </c>
      <c r="E53" s="17" t="n">
        <v>0</v>
      </c>
      <c r="F53" s="17" t="n">
        <v>1.10185181543186</v>
      </c>
      <c r="G53" s="17" t="n">
        <v>0</v>
      </c>
      <c r="H53" s="17" t="n">
        <v>0.0972256539769217</v>
      </c>
      <c r="I53" s="17" t="n">
        <v>0.190385736595706</v>
      </c>
      <c r="J53" s="17" t="n">
        <v>0</v>
      </c>
      <c r="K53" s="17" t="n">
        <v>0.478250283533028</v>
      </c>
      <c r="L53" s="17" t="n">
        <v>0.00148359757237909</v>
      </c>
      <c r="M53" s="17" t="n">
        <v>0.0965635628655878</v>
      </c>
      <c r="N53" s="17" t="n">
        <v>0.0610573546614081</v>
      </c>
      <c r="O53" s="17" t="n">
        <v>0</v>
      </c>
      <c r="P53" s="17" t="n">
        <v>0</v>
      </c>
      <c r="Q53" s="17" t="n">
        <v>0.391039173645135</v>
      </c>
      <c r="R53" s="17" t="n">
        <v>0</v>
      </c>
      <c r="S53" s="17" t="n">
        <v>0</v>
      </c>
      <c r="T53" s="17" t="n">
        <v>0</v>
      </c>
      <c r="U53" s="17" t="n">
        <v>0.028894569164839</v>
      </c>
      <c r="V53" s="17" t="n">
        <v>0.20928990321854</v>
      </c>
      <c r="W53" s="17" t="n">
        <v>0.14570328978374</v>
      </c>
      <c r="X53" s="17" t="n">
        <v>0</v>
      </c>
      <c r="Y53" s="17" t="n">
        <v>0.0204041567010409</v>
      </c>
      <c r="Z53" s="17" t="n">
        <v>0</v>
      </c>
      <c r="AA53" s="17" t="n">
        <v>0</v>
      </c>
      <c r="AB53" s="17" t="n">
        <v>0</v>
      </c>
      <c r="AC53" s="17" t="n">
        <v>0.130606886510292</v>
      </c>
      <c r="AD53" s="17" t="n">
        <v>0</v>
      </c>
      <c r="AE53" s="17" t="n">
        <v>0.00349898812640188</v>
      </c>
      <c r="AF53" s="17" t="n">
        <v>0</v>
      </c>
      <c r="AG53" s="17" t="n">
        <v>0</v>
      </c>
      <c r="AH53" s="17" t="n">
        <v>0</v>
      </c>
      <c r="AI53" s="17" t="n">
        <v>0.0987879563329769</v>
      </c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</row>
    <row r="54" customFormat="false" ht="15" hidden="false" customHeight="true" outlineLevel="0" collapsed="false">
      <c r="C54" s="18" t="s">
        <v>40</v>
      </c>
      <c r="D54" s="17" t="n">
        <v>18.0066830302105</v>
      </c>
      <c r="E54" s="17" t="n">
        <v>1.19680241868114</v>
      </c>
      <c r="F54" s="17" t="n">
        <v>54.5343512665754</v>
      </c>
      <c r="G54" s="17" t="n">
        <v>0.458037523168825</v>
      </c>
      <c r="H54" s="17" t="n">
        <v>2.23452581422545</v>
      </c>
      <c r="I54" s="17" t="n">
        <v>5.44286464047707</v>
      </c>
      <c r="J54" s="17" t="n">
        <v>0</v>
      </c>
      <c r="K54" s="17" t="n">
        <v>12.8840206014213</v>
      </c>
      <c r="L54" s="17" t="n">
        <v>61.9939739331711</v>
      </c>
      <c r="M54" s="17" t="n">
        <v>0.992796145617684</v>
      </c>
      <c r="N54" s="17" t="n">
        <v>8.56132335840622</v>
      </c>
      <c r="O54" s="17" t="n">
        <v>5.42029085976284</v>
      </c>
      <c r="P54" s="17" t="n">
        <v>2.51858475333684</v>
      </c>
      <c r="Q54" s="17" t="n">
        <v>14.720597484036</v>
      </c>
      <c r="R54" s="17" t="n">
        <v>5.94901344084177</v>
      </c>
      <c r="S54" s="17" t="n">
        <v>19.8000261616127</v>
      </c>
      <c r="T54" s="17" t="n">
        <v>1.00967841405942</v>
      </c>
      <c r="U54" s="17" t="n">
        <v>1.93544285344013</v>
      </c>
      <c r="V54" s="17" t="n">
        <v>1.49481989049633</v>
      </c>
      <c r="W54" s="17" t="n">
        <v>43.3908523214221</v>
      </c>
      <c r="X54" s="17" t="n">
        <v>0.124110417745147</v>
      </c>
      <c r="Y54" s="17" t="n">
        <v>7.0969501334189</v>
      </c>
      <c r="Z54" s="17" t="n">
        <v>16.6035681969328</v>
      </c>
      <c r="AA54" s="17" t="n">
        <v>1.46308715576235</v>
      </c>
      <c r="AB54" s="17" t="n">
        <v>0</v>
      </c>
      <c r="AC54" s="17" t="n">
        <v>8.48169457934368</v>
      </c>
      <c r="AD54" s="17" t="n">
        <v>1.49784655560382</v>
      </c>
      <c r="AE54" s="17" t="n">
        <v>0.266945767044155</v>
      </c>
      <c r="AF54" s="17" t="n">
        <v>5.99450804832049</v>
      </c>
      <c r="AG54" s="17" t="n">
        <v>46.6072787869614</v>
      </c>
      <c r="AH54" s="17" t="n">
        <v>62.6595038166529</v>
      </c>
      <c r="AI54" s="17" t="n">
        <v>20.4975812834051</v>
      </c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</row>
    <row r="55" customFormat="false" ht="19.5" hidden="false" customHeight="true" outlineLevel="0" collapsed="false">
      <c r="C55" s="20" t="s">
        <v>49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5" hidden="false" customHeight="true" outlineLevel="0" collapsed="false">
      <c r="C56" s="22" t="s">
        <v>37</v>
      </c>
      <c r="D56" s="23" t="n">
        <f aca="false">SUM(D57:D59)</f>
        <v>26.0889523464319</v>
      </c>
      <c r="E56" s="23" t="n">
        <f aca="false">SUM(E57:E59)</f>
        <v>0.699300915224789</v>
      </c>
      <c r="F56" s="23" t="n">
        <f aca="false">SUM(F57:F59)</f>
        <v>23.1580162647808</v>
      </c>
      <c r="G56" s="23" t="n">
        <f aca="false">SUM(G57:G59)</f>
        <v>20.3153138069017</v>
      </c>
      <c r="H56" s="23" t="n">
        <f aca="false">SUM(H57:H59)</f>
        <v>19.0356116478266</v>
      </c>
      <c r="I56" s="23" t="n">
        <f aca="false">SUM(I57:I59)</f>
        <v>30.6186107430618</v>
      </c>
      <c r="J56" s="23" t="n">
        <f aca="false">SUM(J57:J59)</f>
        <v>0.816284193918359</v>
      </c>
      <c r="K56" s="23" t="n">
        <f aca="false">SUM(K57:K59)</f>
        <v>0</v>
      </c>
      <c r="L56" s="23" t="n">
        <f aca="false">SUM(L57:L59)</f>
        <v>2.43451343249148</v>
      </c>
      <c r="M56" s="23" t="n">
        <f aca="false">SUM(M57:M59)</f>
        <v>3.88556163505866</v>
      </c>
      <c r="N56" s="23" t="n">
        <f aca="false">SUM(N57:N59)</f>
        <v>13.8510341966869</v>
      </c>
      <c r="O56" s="23" t="n">
        <f aca="false">SUM(O57:O59)</f>
        <v>0.212252650589699</v>
      </c>
      <c r="P56" s="23" t="n">
        <f aca="false">SUM(P57:P59)</f>
        <v>32.1191850875117</v>
      </c>
      <c r="Q56" s="23" t="n">
        <f aca="false">SUM(Q57:Q59)</f>
        <v>26.3957352718099</v>
      </c>
      <c r="R56" s="23" t="n">
        <f aca="false">SUM(R57:R59)</f>
        <v>0.315782364158568</v>
      </c>
      <c r="S56" s="23" t="n">
        <f aca="false">SUM(S57:S59)</f>
        <v>0</v>
      </c>
      <c r="T56" s="23" t="n">
        <f aca="false">SUM(T57:T59)</f>
        <v>3.30139672132268</v>
      </c>
      <c r="U56" s="23" t="n">
        <f aca="false">SUM(U57:U59)</f>
        <v>74.8384838436891</v>
      </c>
      <c r="V56" s="23" t="n">
        <f aca="false">SUM(V57:V59)</f>
        <v>21.4675909127778</v>
      </c>
      <c r="W56" s="23" t="n">
        <f aca="false">SUM(W57:W59)</f>
        <v>2.18012759201424</v>
      </c>
      <c r="X56" s="23" t="n">
        <f aca="false">SUM(X57:X59)</f>
        <v>1.50333176541851</v>
      </c>
      <c r="Y56" s="23" t="n">
        <f aca="false">SUM(Y57:Y59)</f>
        <v>22.7716653913297</v>
      </c>
      <c r="Z56" s="23" t="n">
        <f aca="false">SUM(Z57:Z59)</f>
        <v>1.29820186741426</v>
      </c>
      <c r="AA56" s="23" t="n">
        <f aca="false">SUM(AA57:AA59)</f>
        <v>0</v>
      </c>
      <c r="AB56" s="23" t="n">
        <f aca="false">SUM(AB57:AB59)</f>
        <v>0.576256456742435</v>
      </c>
      <c r="AC56" s="23" t="n">
        <f aca="false">SUM(AC57:AC59)</f>
        <v>28.6743925741263</v>
      </c>
      <c r="AD56" s="23" t="n">
        <f aca="false">SUM(AD57:AD59)</f>
        <v>38.2178201635841</v>
      </c>
      <c r="AE56" s="23" t="n">
        <f aca="false">SUM(AE57:AE59)</f>
        <v>4.59190541603562</v>
      </c>
      <c r="AF56" s="23" t="n">
        <f aca="false">SUM(AF57:AF59)</f>
        <v>2.40435008458502</v>
      </c>
      <c r="AG56" s="23" t="n">
        <f aca="false">SUM(AG57:AG59)</f>
        <v>3.60210658601391</v>
      </c>
      <c r="AH56" s="23" t="n">
        <f aca="false">SUM(AH57:AH59)</f>
        <v>0.172588036073064</v>
      </c>
      <c r="AI56" s="23" t="n">
        <f aca="false">SUM(AI57:AI59)</f>
        <v>9.93346880181918</v>
      </c>
    </row>
    <row r="57" customFormat="false" ht="15" hidden="false" customHeight="true" outlineLevel="0" collapsed="false">
      <c r="C57" s="24" t="s">
        <v>3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.111896416354191</v>
      </c>
      <c r="R57" s="23" t="n">
        <v>0</v>
      </c>
      <c r="S57" s="23" t="n">
        <v>0</v>
      </c>
      <c r="T57" s="23" t="n">
        <v>0</v>
      </c>
      <c r="U57" s="23" t="n">
        <v>0.251058900842179</v>
      </c>
      <c r="V57" s="23" t="n">
        <v>0.00563184265454017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.0071328695460151</v>
      </c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</row>
    <row r="58" customFormat="false" ht="15" hidden="false" customHeight="true" outlineLevel="0" collapsed="false">
      <c r="C58" s="24" t="s">
        <v>39</v>
      </c>
      <c r="D58" s="23" t="n">
        <v>0</v>
      </c>
      <c r="E58" s="23" t="n">
        <v>0</v>
      </c>
      <c r="F58" s="23" t="n">
        <v>0</v>
      </c>
      <c r="G58" s="23" t="n">
        <v>1.52549849241588</v>
      </c>
      <c r="H58" s="23" t="n">
        <v>0.583777561621489</v>
      </c>
      <c r="I58" s="23" t="n">
        <v>0.0966909836338498</v>
      </c>
      <c r="J58" s="23" t="n">
        <v>0</v>
      </c>
      <c r="K58" s="23" t="n">
        <v>0</v>
      </c>
      <c r="L58" s="23" t="n">
        <v>0</v>
      </c>
      <c r="M58" s="23" t="n">
        <v>0.0838614931091031</v>
      </c>
      <c r="N58" s="23" t="n">
        <v>0.654390391046338</v>
      </c>
      <c r="O58" s="23" t="n">
        <v>0</v>
      </c>
      <c r="P58" s="23" t="n">
        <v>0.0437108459014197</v>
      </c>
      <c r="Q58" s="23" t="n">
        <v>0.74137435445718</v>
      </c>
      <c r="R58" s="23" t="n">
        <v>0</v>
      </c>
      <c r="S58" s="23" t="n">
        <v>0</v>
      </c>
      <c r="T58" s="23" t="n">
        <v>0</v>
      </c>
      <c r="U58" s="23" t="n">
        <v>12.7106918208547</v>
      </c>
      <c r="V58" s="23" t="n">
        <v>0.725355285007358</v>
      </c>
      <c r="W58" s="23" t="n">
        <v>0</v>
      </c>
      <c r="X58" s="23" t="n">
        <v>0</v>
      </c>
      <c r="Y58" s="23" t="n">
        <v>0.338658475648387</v>
      </c>
      <c r="Z58" s="23" t="n">
        <v>0</v>
      </c>
      <c r="AA58" s="23" t="n">
        <v>0</v>
      </c>
      <c r="AB58" s="23" t="n">
        <v>0</v>
      </c>
      <c r="AC58" s="23" t="n">
        <v>0.39286876771395</v>
      </c>
      <c r="AD58" s="23" t="n">
        <v>0.120973987405417</v>
      </c>
      <c r="AE58" s="23" t="n">
        <v>0.150555428066199</v>
      </c>
      <c r="AF58" s="23" t="n">
        <v>0</v>
      </c>
      <c r="AG58" s="23" t="n">
        <v>0</v>
      </c>
      <c r="AH58" s="23" t="n">
        <v>0</v>
      </c>
      <c r="AI58" s="23" t="n">
        <v>0.32300866894225</v>
      </c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</row>
    <row r="59" customFormat="false" ht="15" hidden="false" customHeight="true" outlineLevel="0" collapsed="false">
      <c r="C59" s="24" t="s">
        <v>40</v>
      </c>
      <c r="D59" s="23" t="n">
        <v>26.0889523464319</v>
      </c>
      <c r="E59" s="23" t="n">
        <v>0.699300915224789</v>
      </c>
      <c r="F59" s="23" t="n">
        <v>23.1580162647808</v>
      </c>
      <c r="G59" s="23" t="n">
        <v>18.7898153144859</v>
      </c>
      <c r="H59" s="23" t="n">
        <v>18.4518340862051</v>
      </c>
      <c r="I59" s="23" t="n">
        <v>30.5219197594279</v>
      </c>
      <c r="J59" s="23" t="n">
        <v>0.816284193918359</v>
      </c>
      <c r="K59" s="23" t="n">
        <v>0</v>
      </c>
      <c r="L59" s="23" t="n">
        <v>2.43451343249148</v>
      </c>
      <c r="M59" s="23" t="n">
        <v>3.80170014194956</v>
      </c>
      <c r="N59" s="23" t="n">
        <v>13.1966438056406</v>
      </c>
      <c r="O59" s="23" t="n">
        <v>0.212252650589699</v>
      </c>
      <c r="P59" s="23" t="n">
        <v>32.0754742416102</v>
      </c>
      <c r="Q59" s="23" t="n">
        <v>25.5424645009985</v>
      </c>
      <c r="R59" s="23" t="n">
        <v>0.315782364158568</v>
      </c>
      <c r="S59" s="23" t="n">
        <v>0</v>
      </c>
      <c r="T59" s="23" t="n">
        <v>3.30139672132268</v>
      </c>
      <c r="U59" s="23" t="n">
        <v>61.8767331219922</v>
      </c>
      <c r="V59" s="23" t="n">
        <v>20.7366037851159</v>
      </c>
      <c r="W59" s="23" t="n">
        <v>2.18012759201424</v>
      </c>
      <c r="X59" s="23" t="n">
        <v>1.50333176541851</v>
      </c>
      <c r="Y59" s="23" t="n">
        <v>22.4330069156813</v>
      </c>
      <c r="Z59" s="23" t="n">
        <v>1.29820186741426</v>
      </c>
      <c r="AA59" s="23" t="n">
        <v>0</v>
      </c>
      <c r="AB59" s="23" t="n">
        <v>0.576256456742435</v>
      </c>
      <c r="AC59" s="23" t="n">
        <v>28.2815238064123</v>
      </c>
      <c r="AD59" s="23" t="n">
        <v>38.0968461761787</v>
      </c>
      <c r="AE59" s="23" t="n">
        <v>4.44134998796942</v>
      </c>
      <c r="AF59" s="23" t="n">
        <v>2.40435008458502</v>
      </c>
      <c r="AG59" s="23" t="n">
        <v>3.60210658601391</v>
      </c>
      <c r="AH59" s="23" t="n">
        <v>0.172588036073064</v>
      </c>
      <c r="AI59" s="23" t="n">
        <v>9.60332726333092</v>
      </c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</row>
    <row r="60" customFormat="false" ht="19.5" hidden="false" customHeight="true" outlineLevel="0" collapsed="false">
      <c r="C60" s="13" t="s">
        <v>50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C61" s="16" t="s">
        <v>37</v>
      </c>
      <c r="D61" s="17" t="n">
        <f aca="false">SUM(D62:D64)</f>
        <v>11.3202357372615</v>
      </c>
      <c r="E61" s="17" t="n">
        <f aca="false">SUM(E62:E64)</f>
        <v>0.527268693948308</v>
      </c>
      <c r="F61" s="17" t="n">
        <f aca="false">SUM(F62:F64)</f>
        <v>7.27161610819747</v>
      </c>
      <c r="G61" s="17" t="n">
        <f aca="false">SUM(G62:G64)</f>
        <v>0</v>
      </c>
      <c r="H61" s="17" t="n">
        <f aca="false">SUM(H62:H64)</f>
        <v>0.0938732020990057</v>
      </c>
      <c r="I61" s="17" t="n">
        <f aca="false">SUM(I62:I64)</f>
        <v>1.94361235158211</v>
      </c>
      <c r="J61" s="17" t="n">
        <f aca="false">SUM(J62:J64)</f>
        <v>0</v>
      </c>
      <c r="K61" s="17" t="n">
        <f aca="false">SUM(K62:K64)</f>
        <v>11.3906144199578</v>
      </c>
      <c r="L61" s="17" t="n">
        <f aca="false">SUM(L62:L64)</f>
        <v>1.0827364847488</v>
      </c>
      <c r="M61" s="17" t="n">
        <f aca="false">SUM(M62:M64)</f>
        <v>21.9217888094568</v>
      </c>
      <c r="N61" s="17" t="n">
        <f aca="false">SUM(N62:N64)</f>
        <v>0.00331956544967383</v>
      </c>
      <c r="O61" s="17" t="n">
        <f aca="false">SUM(O62:O64)</f>
        <v>0.332848804409873</v>
      </c>
      <c r="P61" s="17" t="n">
        <f aca="false">SUM(P62:P64)</f>
        <v>0</v>
      </c>
      <c r="Q61" s="17" t="n">
        <f aca="false">SUM(Q62:Q64)</f>
        <v>8.70416269776444</v>
      </c>
      <c r="R61" s="17" t="n">
        <f aca="false">SUM(R62:R64)</f>
        <v>0.50029588127882</v>
      </c>
      <c r="S61" s="17" t="n">
        <f aca="false">SUM(S62:S64)</f>
        <v>14.0708908814593</v>
      </c>
      <c r="T61" s="17" t="n">
        <f aca="false">SUM(T62:T64)</f>
        <v>11.1212650390896</v>
      </c>
      <c r="U61" s="17" t="n">
        <f aca="false">SUM(U62:U64)</f>
        <v>0.811080832499199</v>
      </c>
      <c r="V61" s="17" t="n">
        <f aca="false">SUM(V62:V64)</f>
        <v>0.159282383303666</v>
      </c>
      <c r="W61" s="17" t="n">
        <f aca="false">SUM(W62:W64)</f>
        <v>3.24916409189159</v>
      </c>
      <c r="X61" s="17" t="n">
        <f aca="false">SUM(X62:X64)</f>
        <v>2.16829037569409</v>
      </c>
      <c r="Y61" s="17" t="n">
        <f aca="false">SUM(Y62:Y64)</f>
        <v>2.14530400780184</v>
      </c>
      <c r="Z61" s="17" t="n">
        <f aca="false">SUM(Z62:Z64)</f>
        <v>72.6758457955988</v>
      </c>
      <c r="AA61" s="17" t="n">
        <f aca="false">SUM(AA62:AA64)</f>
        <v>0</v>
      </c>
      <c r="AB61" s="17" t="n">
        <f aca="false">SUM(AB62:AB64)</f>
        <v>0</v>
      </c>
      <c r="AC61" s="17" t="n">
        <f aca="false">SUM(AC62:AC64)</f>
        <v>1.40958902951911</v>
      </c>
      <c r="AD61" s="17" t="n">
        <f aca="false">SUM(AD62:AD64)</f>
        <v>0.185262872600873</v>
      </c>
      <c r="AE61" s="17" t="n">
        <f aca="false">SUM(AE62:AE64)</f>
        <v>4.4283365534174</v>
      </c>
      <c r="AF61" s="17" t="n">
        <f aca="false">SUM(AF62:AF64)</f>
        <v>1.47049973712</v>
      </c>
      <c r="AG61" s="17" t="n">
        <f aca="false">SUM(AG62:AG64)</f>
        <v>14.8010090745712</v>
      </c>
      <c r="AH61" s="17" t="n">
        <f aca="false">SUM(AH62:AH64)</f>
        <v>2.09822671404612</v>
      </c>
      <c r="AI61" s="17" t="n">
        <f aca="false">SUM(AI62:AI64)</f>
        <v>6.98768019807335</v>
      </c>
    </row>
    <row r="62" customFormat="false" ht="15" hidden="false" customHeight="true" outlineLevel="0" collapsed="false">
      <c r="C62" s="18" t="s">
        <v>38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.0250702038913988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.000533067058122702</v>
      </c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</row>
    <row r="63" customFormat="false" ht="15" hidden="false" customHeight="true" outlineLevel="0" collapsed="false">
      <c r="C63" s="18" t="s">
        <v>39</v>
      </c>
      <c r="D63" s="17" t="n">
        <v>1.87210096631557</v>
      </c>
      <c r="E63" s="17" t="n">
        <v>0</v>
      </c>
      <c r="F63" s="17" t="n">
        <v>0.119589717119303</v>
      </c>
      <c r="G63" s="17" t="n">
        <v>0</v>
      </c>
      <c r="H63" s="17" t="n">
        <v>0</v>
      </c>
      <c r="I63" s="17" t="n">
        <v>0.110673182934118</v>
      </c>
      <c r="J63" s="17" t="n">
        <v>0</v>
      </c>
      <c r="K63" s="17" t="n">
        <v>0</v>
      </c>
      <c r="L63" s="17" t="n">
        <v>0</v>
      </c>
      <c r="M63" s="17" t="n">
        <v>0.197813241966552</v>
      </c>
      <c r="N63" s="17" t="n">
        <v>0</v>
      </c>
      <c r="O63" s="17" t="n">
        <v>0</v>
      </c>
      <c r="P63" s="17" t="n">
        <v>0</v>
      </c>
      <c r="Q63" s="17" t="n">
        <v>0.451246173013579</v>
      </c>
      <c r="R63" s="17" t="n">
        <v>0</v>
      </c>
      <c r="S63" s="17" t="n">
        <v>0</v>
      </c>
      <c r="T63" s="17" t="n">
        <v>0.0460192584551398</v>
      </c>
      <c r="U63" s="17" t="n">
        <v>0.260590314078429</v>
      </c>
      <c r="V63" s="17" t="n">
        <v>0.0403141605681358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.0827929971395083</v>
      </c>
      <c r="AD63" s="17" t="n">
        <v>0</v>
      </c>
      <c r="AE63" s="17" t="n">
        <v>0.178070696767435</v>
      </c>
      <c r="AF63" s="17" t="n">
        <v>0.237422794157418</v>
      </c>
      <c r="AG63" s="17" t="n">
        <v>1.02010780278548</v>
      </c>
      <c r="AH63" s="17" t="n">
        <v>0</v>
      </c>
      <c r="AI63" s="17" t="n">
        <v>0.264979419275123</v>
      </c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</row>
    <row r="64" customFormat="false" ht="15" hidden="false" customHeight="true" outlineLevel="0" collapsed="false">
      <c r="C64" s="18" t="s">
        <v>40</v>
      </c>
      <c r="D64" s="17" t="n">
        <v>9.44813477094598</v>
      </c>
      <c r="E64" s="17" t="n">
        <v>0.527268693948308</v>
      </c>
      <c r="F64" s="17" t="n">
        <v>7.15202639107817</v>
      </c>
      <c r="G64" s="17" t="n">
        <v>0</v>
      </c>
      <c r="H64" s="17" t="n">
        <v>0.0938732020990057</v>
      </c>
      <c r="I64" s="17" t="n">
        <v>1.832939168648</v>
      </c>
      <c r="J64" s="17" t="n">
        <v>0</v>
      </c>
      <c r="K64" s="17" t="n">
        <v>11.3906144199578</v>
      </c>
      <c r="L64" s="17" t="n">
        <v>1.0827364847488</v>
      </c>
      <c r="M64" s="17" t="n">
        <v>21.7239755674902</v>
      </c>
      <c r="N64" s="17" t="n">
        <v>0.00331956544967383</v>
      </c>
      <c r="O64" s="17" t="n">
        <v>0.332848804409873</v>
      </c>
      <c r="P64" s="17" t="n">
        <v>0</v>
      </c>
      <c r="Q64" s="17" t="n">
        <v>8.22784632085946</v>
      </c>
      <c r="R64" s="17" t="n">
        <v>0.50029588127882</v>
      </c>
      <c r="S64" s="17" t="n">
        <v>14.0708908814593</v>
      </c>
      <c r="T64" s="17" t="n">
        <v>11.0752457806344</v>
      </c>
      <c r="U64" s="17" t="n">
        <v>0.55049051842077</v>
      </c>
      <c r="V64" s="17" t="n">
        <v>0.118968222735531</v>
      </c>
      <c r="W64" s="17" t="n">
        <v>3.24916409189159</v>
      </c>
      <c r="X64" s="17" t="n">
        <v>2.16829037569409</v>
      </c>
      <c r="Y64" s="17" t="n">
        <v>2.14530400780184</v>
      </c>
      <c r="Z64" s="17" t="n">
        <v>72.6758457955988</v>
      </c>
      <c r="AA64" s="17" t="n">
        <v>0</v>
      </c>
      <c r="AB64" s="17" t="n">
        <v>0</v>
      </c>
      <c r="AC64" s="17" t="n">
        <v>1.3267960323796</v>
      </c>
      <c r="AD64" s="17" t="n">
        <v>0.185262872600873</v>
      </c>
      <c r="AE64" s="17" t="n">
        <v>4.25026585664997</v>
      </c>
      <c r="AF64" s="17" t="n">
        <v>1.23307694296258</v>
      </c>
      <c r="AG64" s="17" t="n">
        <v>13.7809012717858</v>
      </c>
      <c r="AH64" s="17" t="n">
        <v>2.09822671404612</v>
      </c>
      <c r="AI64" s="17" t="n">
        <v>6.72216771174011</v>
      </c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</row>
    <row r="65" customFormat="false" ht="19.5" hidden="false" customHeight="true" outlineLevel="0" collapsed="false">
      <c r="C65" s="20" t="s">
        <v>51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5" hidden="false" customHeight="true" outlineLevel="0" collapsed="false">
      <c r="C66" s="22" t="s">
        <v>37</v>
      </c>
      <c r="D66" s="23" t="n">
        <f aca="false">SUM(D67:D69)</f>
        <v>11.7378455769438</v>
      </c>
      <c r="E66" s="23" t="n">
        <f aca="false">SUM(E67:E69)</f>
        <v>5.05513857730077</v>
      </c>
      <c r="F66" s="23" t="n">
        <f aca="false">SUM(F67:F69)</f>
        <v>34.1179966646548</v>
      </c>
      <c r="G66" s="23" t="n">
        <f aca="false">SUM(G67:G69)</f>
        <v>5.34414665453754</v>
      </c>
      <c r="H66" s="23" t="n">
        <f aca="false">SUM(H67:H69)</f>
        <v>9.07947555342135</v>
      </c>
      <c r="I66" s="23" t="n">
        <f aca="false">SUM(I67:I69)</f>
        <v>1.71953555620712</v>
      </c>
      <c r="J66" s="23" t="n">
        <f aca="false">SUM(J67:J69)</f>
        <v>0.737849081251014</v>
      </c>
      <c r="K66" s="23" t="n">
        <f aca="false">SUM(K67:K69)</f>
        <v>23.3302125026628</v>
      </c>
      <c r="L66" s="23" t="n">
        <f aca="false">SUM(L67:L69)</f>
        <v>15.3792120955175</v>
      </c>
      <c r="M66" s="23" t="n">
        <f aca="false">SUM(M67:M69)</f>
        <v>21.6767801084895</v>
      </c>
      <c r="N66" s="23" t="n">
        <f aca="false">SUM(N67:N69)</f>
        <v>4.81235829740397</v>
      </c>
      <c r="O66" s="23" t="n">
        <f aca="false">SUM(O67:O69)</f>
        <v>2.10052010724022</v>
      </c>
      <c r="P66" s="23" t="n">
        <f aca="false">SUM(P67:P69)</f>
        <v>12.0719293883611</v>
      </c>
      <c r="Q66" s="23" t="n">
        <f aca="false">SUM(Q67:Q69)</f>
        <v>17.873017199255</v>
      </c>
      <c r="R66" s="23" t="n">
        <f aca="false">SUM(R67:R69)</f>
        <v>0</v>
      </c>
      <c r="S66" s="23" t="n">
        <f aca="false">SUM(S67:S69)</f>
        <v>0</v>
      </c>
      <c r="T66" s="23" t="n">
        <f aca="false">SUM(T67:T69)</f>
        <v>1.2361691456637</v>
      </c>
      <c r="U66" s="23" t="n">
        <f aca="false">SUM(U67:U69)</f>
        <v>1.23019099464569</v>
      </c>
      <c r="V66" s="23" t="n">
        <f aca="false">SUM(V67:V69)</f>
        <v>3.42356607881099</v>
      </c>
      <c r="W66" s="23" t="n">
        <f aca="false">SUM(W67:W69)</f>
        <v>7.21231664010899</v>
      </c>
      <c r="X66" s="23" t="n">
        <f aca="false">SUM(X67:X69)</f>
        <v>22.2647695645925</v>
      </c>
      <c r="Y66" s="23" t="n">
        <f aca="false">SUM(Y67:Y69)</f>
        <v>21.1611442465049</v>
      </c>
      <c r="Z66" s="23" t="n">
        <f aca="false">SUM(Z67:Z69)</f>
        <v>23.8080334480278</v>
      </c>
      <c r="AA66" s="23" t="n">
        <f aca="false">SUM(AA67:AA69)</f>
        <v>0.253328018094233</v>
      </c>
      <c r="AB66" s="23" t="n">
        <f aca="false">SUM(AB67:AB69)</f>
        <v>3.08363975014261</v>
      </c>
      <c r="AC66" s="23" t="n">
        <f aca="false">SUM(AC67:AC69)</f>
        <v>17.7929135593545</v>
      </c>
      <c r="AD66" s="23" t="n">
        <f aca="false">SUM(AD67:AD69)</f>
        <v>2.6552736789823</v>
      </c>
      <c r="AE66" s="23" t="n">
        <f aca="false">SUM(AE67:AE69)</f>
        <v>12.0000128830604</v>
      </c>
      <c r="AF66" s="23" t="n">
        <f aca="false">SUM(AF67:AF69)</f>
        <v>27.9420867165259</v>
      </c>
      <c r="AG66" s="23" t="n">
        <f aca="false">SUM(AG67:AG69)</f>
        <v>0</v>
      </c>
      <c r="AH66" s="23" t="n">
        <f aca="false">SUM(AH67:AH69)</f>
        <v>20.7614866962798</v>
      </c>
      <c r="AI66" s="23" t="n">
        <f aca="false">SUM(AI67:AI69)</f>
        <v>11.5419746074709</v>
      </c>
    </row>
    <row r="67" customFormat="false" ht="15" hidden="false" customHeight="true" outlineLevel="0" collapsed="false">
      <c r="C67" s="24" t="s">
        <v>38</v>
      </c>
      <c r="D67" s="23" t="n">
        <v>0</v>
      </c>
      <c r="E67" s="23" t="n">
        <v>0</v>
      </c>
      <c r="F67" s="23" t="n">
        <v>0.157702712842886</v>
      </c>
      <c r="G67" s="23" t="n">
        <v>0.854233830669579</v>
      </c>
      <c r="H67" s="23" t="n">
        <v>0.10015755004615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.00831046960186619</v>
      </c>
      <c r="N67" s="23" t="n">
        <v>0.158532134044841</v>
      </c>
      <c r="O67" s="23" t="n">
        <v>0</v>
      </c>
      <c r="P67" s="23" t="n">
        <v>0</v>
      </c>
      <c r="Q67" s="23" t="n">
        <v>0.456003039564354</v>
      </c>
      <c r="R67" s="23" t="n">
        <v>0</v>
      </c>
      <c r="S67" s="23" t="n">
        <v>0</v>
      </c>
      <c r="T67" s="23" t="n">
        <v>0</v>
      </c>
      <c r="U67" s="23" t="n">
        <v>0.0872138036777291</v>
      </c>
      <c r="V67" s="23" t="n">
        <v>0.391498338096868</v>
      </c>
      <c r="W67" s="23" t="n">
        <v>0.0408821565911351</v>
      </c>
      <c r="X67" s="23" t="n">
        <v>0.33484455004208</v>
      </c>
      <c r="Y67" s="23" t="n">
        <v>0.519809040400597</v>
      </c>
      <c r="Z67" s="23" t="n">
        <v>0</v>
      </c>
      <c r="AA67" s="23" t="n">
        <v>0</v>
      </c>
      <c r="AB67" s="23" t="n">
        <v>0.188441251009301</v>
      </c>
      <c r="AC67" s="23" t="n">
        <v>0.184387589687067</v>
      </c>
      <c r="AD67" s="23" t="n">
        <v>0</v>
      </c>
      <c r="AE67" s="23" t="n">
        <v>0.169638631733178</v>
      </c>
      <c r="AF67" s="23" t="n">
        <v>0.962999507086587</v>
      </c>
      <c r="AG67" s="23" t="n">
        <v>0</v>
      </c>
      <c r="AH67" s="23" t="n">
        <v>0</v>
      </c>
      <c r="AI67" s="23" t="n">
        <v>0.0799957028622828</v>
      </c>
    </row>
    <row r="68" customFormat="false" ht="15" hidden="false" customHeight="true" outlineLevel="0" collapsed="false">
      <c r="C68" s="24" t="s">
        <v>39</v>
      </c>
      <c r="D68" s="23" t="n">
        <v>0</v>
      </c>
      <c r="E68" s="23" t="n">
        <v>0.294915837458071</v>
      </c>
      <c r="F68" s="23" t="n">
        <v>4.99410161237684</v>
      </c>
      <c r="G68" s="23" t="n">
        <v>1.24901641111829</v>
      </c>
      <c r="H68" s="23" t="n">
        <v>0.806886923134529</v>
      </c>
      <c r="I68" s="23" t="n">
        <v>0.0893253132392966</v>
      </c>
      <c r="J68" s="23" t="n">
        <v>0.123040888543515</v>
      </c>
      <c r="K68" s="23" t="n">
        <v>0</v>
      </c>
      <c r="L68" s="23" t="n">
        <v>0.298612578771485</v>
      </c>
      <c r="M68" s="23" t="n">
        <v>4.20753004480991</v>
      </c>
      <c r="N68" s="23" t="n">
        <v>0.80757821278511</v>
      </c>
      <c r="O68" s="23" t="n">
        <v>0.107416081275087</v>
      </c>
      <c r="P68" s="23" t="n">
        <v>0.786748553846668</v>
      </c>
      <c r="Q68" s="23" t="n">
        <v>1.33661897980112</v>
      </c>
      <c r="R68" s="23" t="n">
        <v>0</v>
      </c>
      <c r="S68" s="23" t="n">
        <v>0</v>
      </c>
      <c r="T68" s="23" t="n">
        <v>0.0539835897151152</v>
      </c>
      <c r="U68" s="23" t="n">
        <v>0.340991291514115</v>
      </c>
      <c r="V68" s="23" t="n">
        <v>0.648683925602859</v>
      </c>
      <c r="W68" s="23" t="n">
        <v>0.17020218196801</v>
      </c>
      <c r="X68" s="23" t="n">
        <v>3.71770521084972</v>
      </c>
      <c r="Y68" s="23" t="n">
        <v>3.48709038661954</v>
      </c>
      <c r="Z68" s="23" t="n">
        <v>0</v>
      </c>
      <c r="AA68" s="23" t="n">
        <v>0</v>
      </c>
      <c r="AB68" s="23" t="n">
        <v>1.14237640600183</v>
      </c>
      <c r="AC68" s="23" t="n">
        <v>5.41956148003811</v>
      </c>
      <c r="AD68" s="23" t="n">
        <v>0.0383615340302422</v>
      </c>
      <c r="AE68" s="23" t="n">
        <v>2.41117630559842</v>
      </c>
      <c r="AF68" s="23" t="n">
        <v>6.62475430427417</v>
      </c>
      <c r="AG68" s="23" t="n">
        <v>0</v>
      </c>
      <c r="AH68" s="23" t="n">
        <v>2.97477294033613</v>
      </c>
      <c r="AI68" s="23" t="n">
        <v>1.1181044725777</v>
      </c>
    </row>
    <row r="69" customFormat="false" ht="15" hidden="false" customHeight="true" outlineLevel="0" collapsed="false">
      <c r="C69" s="24" t="s">
        <v>40</v>
      </c>
      <c r="D69" s="23" t="n">
        <v>11.7378455769438</v>
      </c>
      <c r="E69" s="23" t="n">
        <v>4.7602227398427</v>
      </c>
      <c r="F69" s="23" t="n">
        <v>28.966192339435</v>
      </c>
      <c r="G69" s="23" t="n">
        <v>3.24089641274967</v>
      </c>
      <c r="H69" s="23" t="n">
        <v>8.17243108024067</v>
      </c>
      <c r="I69" s="23" t="n">
        <v>1.63021024296782</v>
      </c>
      <c r="J69" s="23" t="n">
        <v>0.614808192707499</v>
      </c>
      <c r="K69" s="23" t="n">
        <v>23.3302125026628</v>
      </c>
      <c r="L69" s="23" t="n">
        <v>15.080599516746</v>
      </c>
      <c r="M69" s="23" t="n">
        <v>17.4609395940777</v>
      </c>
      <c r="N69" s="23" t="n">
        <v>3.84624795057402</v>
      </c>
      <c r="O69" s="23" t="n">
        <v>1.99310402596513</v>
      </c>
      <c r="P69" s="23" t="n">
        <v>11.2851808345144</v>
      </c>
      <c r="Q69" s="23" t="n">
        <v>16.0803951798895</v>
      </c>
      <c r="R69" s="23" t="n">
        <v>0</v>
      </c>
      <c r="S69" s="23" t="n">
        <v>0</v>
      </c>
      <c r="T69" s="23" t="n">
        <v>1.18218555594858</v>
      </c>
      <c r="U69" s="23" t="n">
        <v>0.801985899453845</v>
      </c>
      <c r="V69" s="23" t="n">
        <v>2.38338381511127</v>
      </c>
      <c r="W69" s="23" t="n">
        <v>7.00123230154984</v>
      </c>
      <c r="X69" s="23" t="n">
        <v>18.2122198037007</v>
      </c>
      <c r="Y69" s="23" t="n">
        <v>17.1542448194847</v>
      </c>
      <c r="Z69" s="23" t="n">
        <v>23.8080334480278</v>
      </c>
      <c r="AA69" s="23" t="n">
        <v>0.253328018094233</v>
      </c>
      <c r="AB69" s="23" t="n">
        <v>1.75282209313148</v>
      </c>
      <c r="AC69" s="23" t="n">
        <v>12.1889644896294</v>
      </c>
      <c r="AD69" s="23" t="n">
        <v>2.61691214495206</v>
      </c>
      <c r="AE69" s="23" t="n">
        <v>9.41919794572878</v>
      </c>
      <c r="AF69" s="23" t="n">
        <v>20.3543329051651</v>
      </c>
      <c r="AG69" s="23" t="n">
        <v>0</v>
      </c>
      <c r="AH69" s="23" t="n">
        <v>17.7867137559436</v>
      </c>
      <c r="AI69" s="23" t="n">
        <v>10.3438744320309</v>
      </c>
    </row>
    <row r="70" customFormat="false" ht="19.5" hidden="false" customHeight="true" outlineLevel="0" collapsed="false">
      <c r="C70" s="13" t="s">
        <v>52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</row>
    <row r="71" customFormat="false" ht="15" hidden="false" customHeight="true" outlineLevel="0" collapsed="false">
      <c r="C71" s="16" t="s">
        <v>37</v>
      </c>
      <c r="D71" s="17" t="n">
        <f aca="false">SUM(D72:D74)</f>
        <v>1.04124786614253</v>
      </c>
      <c r="E71" s="17" t="n">
        <f aca="false">SUM(E72:E74)</f>
        <v>13.7277276031148</v>
      </c>
      <c r="F71" s="17" t="n">
        <f aca="false">SUM(F72:F74)</f>
        <v>10.469221274573</v>
      </c>
      <c r="G71" s="17" t="n">
        <f aca="false">SUM(G72:G74)</f>
        <v>29.7835262818166</v>
      </c>
      <c r="H71" s="17" t="n">
        <f aca="false">SUM(H72:H74)</f>
        <v>15.3890934821343</v>
      </c>
      <c r="I71" s="17" t="n">
        <f aca="false">SUM(I72:I74)</f>
        <v>5.89030858878164</v>
      </c>
      <c r="J71" s="17" t="n">
        <f aca="false">SUM(J72:J74)</f>
        <v>16.2630114570027</v>
      </c>
      <c r="K71" s="17" t="n">
        <f aca="false">SUM(K72:K74)</f>
        <v>18.3810372070344</v>
      </c>
      <c r="L71" s="17" t="n">
        <f aca="false">SUM(L72:L74)</f>
        <v>0.337423116519297</v>
      </c>
      <c r="M71" s="17" t="n">
        <f aca="false">SUM(M72:M74)</f>
        <v>45.4943043847297</v>
      </c>
      <c r="N71" s="17" t="n">
        <f aca="false">SUM(N72:N74)</f>
        <v>23.9815523109407</v>
      </c>
      <c r="O71" s="17" t="n">
        <f aca="false">SUM(O72:O74)</f>
        <v>0</v>
      </c>
      <c r="P71" s="17" t="n">
        <f aca="false">SUM(P72:P74)</f>
        <v>3.82923322602896</v>
      </c>
      <c r="Q71" s="17" t="n">
        <f aca="false">SUM(Q72:Q74)</f>
        <v>22.7955915496014</v>
      </c>
      <c r="R71" s="17" t="n">
        <f aca="false">SUM(R72:R74)</f>
        <v>4.63079964040312</v>
      </c>
      <c r="S71" s="17" t="n">
        <f aca="false">SUM(S72:S74)</f>
        <v>0</v>
      </c>
      <c r="T71" s="17" t="n">
        <f aca="false">SUM(T72:T74)</f>
        <v>41.2656305848398</v>
      </c>
      <c r="U71" s="17" t="n">
        <f aca="false">SUM(U72:U74)</f>
        <v>1.2534163201823</v>
      </c>
      <c r="V71" s="17" t="n">
        <f aca="false">SUM(V72:V74)</f>
        <v>16.4259296746485</v>
      </c>
      <c r="W71" s="17" t="n">
        <f aca="false">SUM(W72:W74)</f>
        <v>14.4351241552291</v>
      </c>
      <c r="X71" s="17" t="n">
        <f aca="false">SUM(X72:X74)</f>
        <v>49.2198817960466</v>
      </c>
      <c r="Y71" s="17" t="n">
        <f aca="false">SUM(Y72:Y74)</f>
        <v>1.18295283079543</v>
      </c>
      <c r="Z71" s="17" t="n">
        <f aca="false">SUM(Z72:Z74)</f>
        <v>39.7859418322135</v>
      </c>
      <c r="AA71" s="17" t="n">
        <f aca="false">SUM(AA72:AA74)</f>
        <v>1.30588740316942</v>
      </c>
      <c r="AB71" s="17" t="n">
        <f aca="false">SUM(AB72:AB74)</f>
        <v>7.76786642560785</v>
      </c>
      <c r="AC71" s="17" t="n">
        <f aca="false">SUM(AC72:AC74)</f>
        <v>8.99591203975536</v>
      </c>
      <c r="AD71" s="17" t="n">
        <f aca="false">SUM(AD72:AD74)</f>
        <v>8.63901732781258</v>
      </c>
      <c r="AE71" s="17" t="n">
        <f aca="false">SUM(AE72:AE74)</f>
        <v>18.6008808225723</v>
      </c>
      <c r="AF71" s="17" t="n">
        <f aca="false">SUM(AF72:AF74)</f>
        <v>2.27213516928008</v>
      </c>
      <c r="AG71" s="17" t="n">
        <f aca="false">SUM(AG72:AG74)</f>
        <v>0</v>
      </c>
      <c r="AH71" s="17" t="n">
        <f aca="false">SUM(AH72:AH74)</f>
        <v>0.514140909367633</v>
      </c>
      <c r="AI71" s="17" t="n">
        <f aca="false">SUM(AI72:AI74)</f>
        <v>20.2562778282967</v>
      </c>
    </row>
    <row r="72" customFormat="false" ht="15" hidden="false" customHeight="true" outlineLevel="0" collapsed="false">
      <c r="C72" s="18" t="s">
        <v>3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.45592652575336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.469795801373084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.419711683044622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.0254030231263292</v>
      </c>
      <c r="AF72" s="17" t="n">
        <v>0</v>
      </c>
      <c r="AG72" s="17" t="n">
        <v>0</v>
      </c>
      <c r="AH72" s="17" t="n">
        <v>0</v>
      </c>
      <c r="AI72" s="17" t="n">
        <v>0.0273001607214852</v>
      </c>
    </row>
    <row r="73" customFormat="false" ht="15" hidden="false" customHeight="true" outlineLevel="0" collapsed="false">
      <c r="C73" s="18" t="s">
        <v>39</v>
      </c>
      <c r="D73" s="17" t="n">
        <v>0</v>
      </c>
      <c r="E73" s="17" t="n">
        <v>0.261898513703852</v>
      </c>
      <c r="F73" s="17" t="n">
        <v>2.33422077988972</v>
      </c>
      <c r="G73" s="17" t="n">
        <v>2.69532751572777</v>
      </c>
      <c r="H73" s="17" t="n">
        <v>1.14364696393361</v>
      </c>
      <c r="I73" s="17" t="n">
        <v>0.933282932525082</v>
      </c>
      <c r="J73" s="17" t="n">
        <v>0</v>
      </c>
      <c r="K73" s="17" t="n">
        <v>0</v>
      </c>
      <c r="L73" s="17" t="n">
        <v>0</v>
      </c>
      <c r="M73" s="17" t="n">
        <v>0.745554470742144</v>
      </c>
      <c r="N73" s="17" t="n">
        <v>0.515883798534093</v>
      </c>
      <c r="O73" s="17" t="n">
        <v>0</v>
      </c>
      <c r="P73" s="17" t="n">
        <v>0</v>
      </c>
      <c r="Q73" s="17" t="n">
        <v>1.49176935087104</v>
      </c>
      <c r="R73" s="17" t="n">
        <v>0</v>
      </c>
      <c r="S73" s="17" t="n">
        <v>0</v>
      </c>
      <c r="T73" s="17" t="n">
        <v>1.61132362659455</v>
      </c>
      <c r="U73" s="17" t="n">
        <v>0.140845581948682</v>
      </c>
      <c r="V73" s="17" t="n">
        <v>0.240933147642334</v>
      </c>
      <c r="W73" s="17" t="n">
        <v>0.0920073089432446</v>
      </c>
      <c r="X73" s="17" t="n">
        <v>0.314891575681984</v>
      </c>
      <c r="Y73" s="17" t="n">
        <v>0</v>
      </c>
      <c r="Z73" s="17" t="n">
        <v>1.88306711106491</v>
      </c>
      <c r="AA73" s="17" t="n">
        <v>0</v>
      </c>
      <c r="AB73" s="17" t="n">
        <v>0</v>
      </c>
      <c r="AC73" s="17" t="n">
        <v>0.0400727006497354</v>
      </c>
      <c r="AD73" s="17" t="n">
        <v>0</v>
      </c>
      <c r="AE73" s="17" t="n">
        <v>0.586509750498322</v>
      </c>
      <c r="AF73" s="17" t="n">
        <v>0</v>
      </c>
      <c r="AG73" s="17" t="n">
        <v>0</v>
      </c>
      <c r="AH73" s="17" t="n">
        <v>0</v>
      </c>
      <c r="AI73" s="17" t="n">
        <v>0.445725703960526</v>
      </c>
    </row>
    <row r="74" customFormat="false" ht="15" hidden="false" customHeight="true" outlineLevel="0" collapsed="false">
      <c r="C74" s="25" t="s">
        <v>40</v>
      </c>
      <c r="D74" s="26" t="n">
        <v>1.04124786614253</v>
      </c>
      <c r="E74" s="26" t="n">
        <v>13.4658290894109</v>
      </c>
      <c r="F74" s="26" t="n">
        <v>8.1350004946833</v>
      </c>
      <c r="G74" s="26" t="n">
        <v>27.0881987660888</v>
      </c>
      <c r="H74" s="26" t="n">
        <v>14.2454465182007</v>
      </c>
      <c r="I74" s="26" t="n">
        <v>4.5010991305032</v>
      </c>
      <c r="J74" s="26" t="n">
        <v>16.2630114570027</v>
      </c>
      <c r="K74" s="26" t="n">
        <v>18.3810372070344</v>
      </c>
      <c r="L74" s="26" t="n">
        <v>0.337423116519297</v>
      </c>
      <c r="M74" s="26" t="n">
        <v>44.7487499139875</v>
      </c>
      <c r="N74" s="26" t="n">
        <v>23.4656685124066</v>
      </c>
      <c r="O74" s="26" t="n">
        <v>0</v>
      </c>
      <c r="P74" s="26" t="n">
        <v>3.82923322602896</v>
      </c>
      <c r="Q74" s="26" t="n">
        <v>21.3038221987304</v>
      </c>
      <c r="R74" s="26" t="n">
        <v>4.63079964040312</v>
      </c>
      <c r="S74" s="26" t="n">
        <v>0</v>
      </c>
      <c r="T74" s="26" t="n">
        <v>39.1845111568722</v>
      </c>
      <c r="U74" s="26" t="n">
        <v>1.11257073823362</v>
      </c>
      <c r="V74" s="26" t="n">
        <v>16.1849965270062</v>
      </c>
      <c r="W74" s="26" t="n">
        <v>14.3431168462858</v>
      </c>
      <c r="X74" s="26" t="n">
        <v>48.9049902203646</v>
      </c>
      <c r="Y74" s="26" t="n">
        <v>1.18295283079543</v>
      </c>
      <c r="Z74" s="26" t="n">
        <v>37.4831630381039</v>
      </c>
      <c r="AA74" s="26" t="n">
        <v>1.30588740316942</v>
      </c>
      <c r="AB74" s="26" t="n">
        <v>7.76786642560785</v>
      </c>
      <c r="AC74" s="26" t="n">
        <v>8.95583933910562</v>
      </c>
      <c r="AD74" s="26" t="n">
        <v>8.63901732781258</v>
      </c>
      <c r="AE74" s="26" t="n">
        <v>17.9889680489476</v>
      </c>
      <c r="AF74" s="26" t="n">
        <v>2.27213516928008</v>
      </c>
      <c r="AG74" s="26" t="n">
        <v>0</v>
      </c>
      <c r="AH74" s="26" t="n">
        <v>0.514140909367633</v>
      </c>
      <c r="AI74" s="26" t="n">
        <v>19.7832519636146</v>
      </c>
    </row>
    <row r="75" s="27" customFormat="true" ht="19.5" hidden="false" customHeight="true" outlineLevel="0" collapsed="false">
      <c r="C75" s="20" t="s">
        <v>53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</row>
    <row r="76" s="27" customFormat="true" ht="15" hidden="false" customHeight="true" outlineLevel="0" collapsed="false">
      <c r="C76" s="22" t="s">
        <v>37</v>
      </c>
      <c r="D76" s="23" t="n">
        <f aca="false">SUM(D77:D79)</f>
        <v>0</v>
      </c>
      <c r="E76" s="23" t="n">
        <f aca="false">SUM(E77:E79)</f>
        <v>15.5935701571109</v>
      </c>
      <c r="F76" s="23" t="n">
        <f aca="false">SUM(F77:F79)</f>
        <v>36.751319465739</v>
      </c>
      <c r="G76" s="23" t="n">
        <f aca="false">SUM(G77:G79)</f>
        <v>25.7204080280396</v>
      </c>
      <c r="H76" s="23" t="n">
        <f aca="false">SUM(H77:H79)</f>
        <v>3.88705706834692</v>
      </c>
      <c r="I76" s="23" t="n">
        <f aca="false">SUM(I77:I79)</f>
        <v>23.7080301665266</v>
      </c>
      <c r="J76" s="23" t="n">
        <f aca="false">SUM(J77:J79)</f>
        <v>5.24532653633728</v>
      </c>
      <c r="K76" s="23" t="n">
        <f aca="false">SUM(K77:K79)</f>
        <v>5.26023949064425</v>
      </c>
      <c r="L76" s="23" t="n">
        <f aca="false">SUM(L77:L79)</f>
        <v>86.7654930157576</v>
      </c>
      <c r="M76" s="23" t="n">
        <f aca="false">SUM(M77:M79)</f>
        <v>17.8740034126738</v>
      </c>
      <c r="N76" s="23" t="n">
        <f aca="false">SUM(N77:N79)</f>
        <v>44.580252461317</v>
      </c>
      <c r="O76" s="23" t="n">
        <f aca="false">SUM(O77:O79)</f>
        <v>0</v>
      </c>
      <c r="P76" s="23" t="n">
        <f aca="false">SUM(P77:P79)</f>
        <v>26.1577880583144</v>
      </c>
      <c r="Q76" s="23" t="n">
        <f aca="false">SUM(Q77:Q79)</f>
        <v>12.0840451585178</v>
      </c>
      <c r="R76" s="23" t="n">
        <f aca="false">SUM(R77:R79)</f>
        <v>0.474039970682136</v>
      </c>
      <c r="S76" s="23" t="n">
        <f aca="false">SUM(S77:S79)</f>
        <v>0</v>
      </c>
      <c r="T76" s="23" t="n">
        <f aca="false">SUM(T77:T79)</f>
        <v>39.6105572508536</v>
      </c>
      <c r="U76" s="23" t="n">
        <f aca="false">SUM(U77:U79)</f>
        <v>54.6506265228831</v>
      </c>
      <c r="V76" s="23" t="n">
        <f aca="false">SUM(V77:V79)</f>
        <v>25.7066629545603</v>
      </c>
      <c r="W76" s="23" t="n">
        <f aca="false">SUM(W77:W79)</f>
        <v>29.2661601062118</v>
      </c>
      <c r="X76" s="23" t="n">
        <f aca="false">SUM(X77:X79)</f>
        <v>36.31877334625</v>
      </c>
      <c r="Y76" s="23" t="n">
        <f aca="false">SUM(Y77:Y79)</f>
        <v>60.6756389332471</v>
      </c>
      <c r="Z76" s="23" t="n">
        <f aca="false">SUM(Z77:Z79)</f>
        <v>0.67807228016016</v>
      </c>
      <c r="AA76" s="23" t="n">
        <f aca="false">SUM(AA77:AA79)</f>
        <v>0.985432694205093</v>
      </c>
      <c r="AB76" s="23" t="n">
        <f aca="false">SUM(AB77:AB79)</f>
        <v>11.9115828212447</v>
      </c>
      <c r="AC76" s="23" t="n">
        <f aca="false">SUM(AC77:AC79)</f>
        <v>30.4499742647993</v>
      </c>
      <c r="AD76" s="23" t="n">
        <f aca="false">SUM(AD77:AD79)</f>
        <v>0.109913626791927</v>
      </c>
      <c r="AE76" s="23" t="n">
        <f aca="false">SUM(AE77:AE79)</f>
        <v>33.3780966773271</v>
      </c>
      <c r="AF76" s="23" t="n">
        <f aca="false">SUM(AF77:AF79)</f>
        <v>22.6433903000392</v>
      </c>
      <c r="AG76" s="23" t="n">
        <f aca="false">SUM(AG77:AG79)</f>
        <v>0</v>
      </c>
      <c r="AH76" s="23" t="n">
        <f aca="false">SUM(AH77:AH79)</f>
        <v>53.5770987365062</v>
      </c>
      <c r="AI76" s="23" t="n">
        <f aca="false">SUM(AI77:AI79)</f>
        <v>21.6273001607215</v>
      </c>
    </row>
    <row r="77" s="27" customFormat="true" ht="15" hidden="false" customHeight="true" outlineLevel="0" collapsed="false">
      <c r="C77" s="24" t="s">
        <v>38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.499786772580631</v>
      </c>
      <c r="J77" s="23" t="n">
        <v>0</v>
      </c>
      <c r="K77" s="23" t="n">
        <v>0</v>
      </c>
      <c r="L77" s="23" t="n">
        <v>0</v>
      </c>
      <c r="M77" s="23" t="n">
        <v>0.181915828898975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.0273001607214852</v>
      </c>
    </row>
    <row r="78" s="27" customFormat="true" ht="15" hidden="false" customHeight="true" outlineLevel="0" collapsed="false">
      <c r="C78" s="24" t="s">
        <v>39</v>
      </c>
      <c r="D78" s="23" t="n">
        <v>0</v>
      </c>
      <c r="E78" s="23" t="n">
        <v>0.379582130780619</v>
      </c>
      <c r="F78" s="23" t="n">
        <v>1.34579464932998</v>
      </c>
      <c r="G78" s="23" t="n">
        <v>0</v>
      </c>
      <c r="H78" s="23" t="n">
        <v>0</v>
      </c>
      <c r="I78" s="23" t="n">
        <v>1.38978901873024</v>
      </c>
      <c r="J78" s="23" t="n">
        <v>0</v>
      </c>
      <c r="K78" s="23" t="n">
        <v>0</v>
      </c>
      <c r="L78" s="23" t="n">
        <v>0</v>
      </c>
      <c r="M78" s="23" t="n">
        <v>0.697683233134233</v>
      </c>
      <c r="N78" s="23" t="n">
        <v>0.0600819592523469</v>
      </c>
      <c r="O78" s="23" t="n">
        <v>0</v>
      </c>
      <c r="P78" s="23" t="n">
        <v>0</v>
      </c>
      <c r="Q78" s="23" t="n">
        <v>0.915954283855685</v>
      </c>
      <c r="R78" s="23" t="n">
        <v>0</v>
      </c>
      <c r="S78" s="23" t="n">
        <v>0</v>
      </c>
      <c r="T78" s="23" t="n">
        <v>1.70268330048356</v>
      </c>
      <c r="U78" s="23" t="n">
        <v>0</v>
      </c>
      <c r="V78" s="23" t="n">
        <v>0</v>
      </c>
      <c r="W78" s="23" t="n">
        <v>9.31882713649028E-005</v>
      </c>
      <c r="X78" s="23" t="n">
        <v>0</v>
      </c>
      <c r="Y78" s="23" t="n">
        <v>1.49477370167554</v>
      </c>
      <c r="Z78" s="23" t="n">
        <v>0.0126395437754271</v>
      </c>
      <c r="AA78" s="23" t="n">
        <v>0</v>
      </c>
      <c r="AB78" s="23" t="n">
        <v>0</v>
      </c>
      <c r="AC78" s="23" t="n">
        <v>0.240372645730061</v>
      </c>
      <c r="AD78" s="23" t="n">
        <v>0</v>
      </c>
      <c r="AE78" s="23" t="n">
        <v>0.270504604831922</v>
      </c>
      <c r="AF78" s="23" t="n">
        <v>0</v>
      </c>
      <c r="AG78" s="23" t="n">
        <v>0</v>
      </c>
      <c r="AH78" s="23" t="n">
        <v>0</v>
      </c>
      <c r="AI78" s="23" t="n">
        <v>0.2</v>
      </c>
    </row>
    <row r="79" s="27" customFormat="true" ht="15" hidden="false" customHeight="true" outlineLevel="0" collapsed="false">
      <c r="C79" s="28" t="s">
        <v>40</v>
      </c>
      <c r="D79" s="29" t="n">
        <v>0</v>
      </c>
      <c r="E79" s="29" t="n">
        <v>15.2139880263303</v>
      </c>
      <c r="F79" s="29" t="n">
        <v>35.405524816409</v>
      </c>
      <c r="G79" s="29" t="n">
        <v>25.7204080280396</v>
      </c>
      <c r="H79" s="29" t="n">
        <v>3.88705706834692</v>
      </c>
      <c r="I79" s="29" t="n">
        <v>21.8184543752157</v>
      </c>
      <c r="J79" s="29" t="n">
        <v>5.24532653633728</v>
      </c>
      <c r="K79" s="29" t="n">
        <v>5.26023949064425</v>
      </c>
      <c r="L79" s="29" t="n">
        <v>86.7654930157576</v>
      </c>
      <c r="M79" s="29" t="n">
        <v>16.9944043506406</v>
      </c>
      <c r="N79" s="29" t="n">
        <v>44.5201705020646</v>
      </c>
      <c r="O79" s="29" t="n">
        <v>0</v>
      </c>
      <c r="P79" s="29" t="n">
        <v>26.1577880583144</v>
      </c>
      <c r="Q79" s="29" t="n">
        <v>11.1680908746621</v>
      </c>
      <c r="R79" s="29" t="n">
        <v>0.474039970682136</v>
      </c>
      <c r="S79" s="29" t="n">
        <v>0</v>
      </c>
      <c r="T79" s="29" t="n">
        <v>37.90787395037</v>
      </c>
      <c r="U79" s="29" t="n">
        <v>54.6506265228831</v>
      </c>
      <c r="V79" s="29" t="n">
        <v>25.7066629545603</v>
      </c>
      <c r="W79" s="29" t="n">
        <v>29.2660669179404</v>
      </c>
      <c r="X79" s="29" t="n">
        <v>36.31877334625</v>
      </c>
      <c r="Y79" s="29" t="n">
        <v>59.1808652315716</v>
      </c>
      <c r="Z79" s="29" t="n">
        <v>0.665432736384732</v>
      </c>
      <c r="AA79" s="29" t="n">
        <v>0.985432694205093</v>
      </c>
      <c r="AB79" s="29" t="n">
        <v>11.9115828212447</v>
      </c>
      <c r="AC79" s="29" t="n">
        <v>30.2096016190692</v>
      </c>
      <c r="AD79" s="29" t="n">
        <v>0.109913626791927</v>
      </c>
      <c r="AE79" s="29" t="n">
        <v>33.1075920724952</v>
      </c>
      <c r="AF79" s="29" t="n">
        <v>22.6433903000392</v>
      </c>
      <c r="AG79" s="29" t="n">
        <v>0</v>
      </c>
      <c r="AH79" s="29" t="n">
        <v>53.5770987365062</v>
      </c>
      <c r="AI79" s="29" t="n">
        <v>21.4</v>
      </c>
    </row>
    <row r="80" customFormat="false" ht="14.25" hidden="false" customHeight="false" outlineLevel="0" collapsed="false">
      <c r="C80" s="30" t="s">
        <v>54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</row>
    <row r="81" customFormat="false" ht="44.25" hidden="false" customHeight="true" outlineLevel="0" collapsed="false">
      <c r="C81" s="32" t="s">
        <v>55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30" hidden="false" customHeight="true" outlineLevel="0" collapsed="false">
      <c r="C82" s="33" t="s">
        <v>56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</row>
    <row r="83" customFormat="false" ht="14.25" hidden="false" customHeight="false" outlineLevel="0" collapsed="false">
      <c r="C83" s="30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</row>
    <row r="84" customFormat="false" ht="14.25" hidden="false" customHeight="false" outlineLevel="0" collapsed="false">
      <c r="C84" s="30" t="s">
        <v>57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</row>
  </sheetData>
  <mergeCells count="6">
    <mergeCell ref="C2:AI2"/>
    <mergeCell ref="C3:AI3"/>
    <mergeCell ref="C6:AI6"/>
    <mergeCell ref="C7:AI7"/>
    <mergeCell ref="C81:AI81"/>
    <mergeCell ref="C82:A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20:52:39Z</dcterms:created>
  <dc:creator>ogonzalez</dc:creator>
  <dc:description/>
  <dc:language>en-US</dc:language>
  <cp:lastModifiedBy>ogonzalez</cp:lastModifiedBy>
  <dcterms:modified xsi:type="dcterms:W3CDTF">2014-11-25T14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