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POAMAZONIA" sheetId="1" state="visible" r:id="rId2"/>
    <sheet name="CORPOBOYACA" sheetId="2" state="visible" r:id="rId3"/>
    <sheet name="Tasa cambio coberturas" sheetId="3" state="visible" r:id="rId4"/>
  </sheets>
  <definedNames>
    <definedName function="false" hidden="false" localSheetId="0" name="_xlnm.Print_Area" vbProcedure="false">CORPOAMAZONIA!$A$1:$G$47</definedName>
    <definedName function="false" hidden="false" localSheetId="0" name="_xlnm.Print_Titles" vbProcedure="false">CORPOAMAZONIA!$1:$7</definedName>
    <definedName function="false" hidden="false" localSheetId="1" name="_xlnm.Print_Area" vbProcedure="false">CORPOBOYACA!$A$1:$G$58</definedName>
    <definedName function="false" hidden="false" localSheetId="1" name="_xlnm.Print_Titles" vbProcedure="false">CORPOBOYACA!$1:$7</definedName>
    <definedName function="false" hidden="false" localSheetId="2" name="_xlnm.Print_Area" vbProcedure="false">'Tasa cambio coberturas'!$C$4:$F$69</definedName>
    <definedName function="false" hidden="false" localSheetId="2" name="_xlnm.Print_Titles" vbProcedure="false">'Tasa cambio coberturas'!$4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52">
  <si>
    <t xml:space="preserve">Colombia. Corporación para el Desarrollo Sostenible del Sur de la Amazonia - CORPOAMAZONIA. Superficie de ecosistemas y proporción que representa en la superficie de la CAR, según tipo de ecosistema. 2002.</t>
  </si>
  <si>
    <t xml:space="preserve">Tipo de ecosistema</t>
  </si>
  <si>
    <t xml:space="preserve">Natural</t>
  </si>
  <si>
    <t xml:space="preserve">Transformado</t>
  </si>
  <si>
    <t xml:space="preserve">Total</t>
  </si>
  <si>
    <t xml:space="preserve">Superficie
(ha)</t>
  </si>
  <si>
    <t xml:space="preserve">%</t>
  </si>
  <si>
    <t xml:space="preserve">Aguas continentales naturales del helobioma de la Amazonia – Orinoquia </t>
  </si>
  <si>
    <t xml:space="preserve">Arbustales del litobioma Amazonia – Orinoquia </t>
  </si>
  <si>
    <t xml:space="preserve">Arbustales del orobioma alto de los Andes </t>
  </si>
  <si>
    <t xml:space="preserve">Arbustales del orobioma medio de los Andes</t>
  </si>
  <si>
    <t xml:space="preserve">Arbustales del zonobioma húmedo tropical Amazonia – Orinoquia </t>
  </si>
  <si>
    <t xml:space="preserve">Áreas agrícolas heterogéneas del helobioma de la Amazonia – Orinoquia </t>
  </si>
  <si>
    <t xml:space="preserve">Áreas agrícolas heterogéneas del orobioma medio de los Andes </t>
  </si>
  <si>
    <t xml:space="preserve">Áreas agrícolas heterogéneas del orobioma bajo de los Andes </t>
  </si>
  <si>
    <t xml:space="preserve">Áreas agrícolas heterogéneas del zonobioma húmedo tropical Amazonia – Orinoquia</t>
  </si>
  <si>
    <t xml:space="preserve">Áreas urbanas del helobioma de la Amazonia – Orinoquia </t>
  </si>
  <si>
    <t xml:space="preserve">Áreas urbanas del zonobioma húmedo tropical Amazonia – Orinoquia</t>
  </si>
  <si>
    <t xml:space="preserve">Bosques naturales del helobioma de la Amazonia – Orinoquia </t>
  </si>
  <si>
    <t xml:space="preserve">Bosques naturales del litobioma Amazonia – Orinoquia </t>
  </si>
  <si>
    <t xml:space="preserve">Bosques naturales del orobioma alto de los Andes </t>
  </si>
  <si>
    <t xml:space="preserve">Bosques naturales del orobioma medio de los Andes </t>
  </si>
  <si>
    <t xml:space="preserve">Bosques naturales del orobioma bajo de los Andes </t>
  </si>
  <si>
    <t xml:space="preserve">Bosques naturales del peinobioma de la Amazonia – Orinoquia </t>
  </si>
  <si>
    <t xml:space="preserve">Bosques naturales del zonobioma húmedo tropical Amazonia – Orinoquia </t>
  </si>
  <si>
    <t xml:space="preserve">Cultivos anuales o transitorios del orobioma bajo de los Andes </t>
  </si>
  <si>
    <t xml:space="preserve">Cultivos anuales o transitorios del zonobioma húmedo tropical Amazonia – Orinoquia</t>
  </si>
  <si>
    <t xml:space="preserve">Herbazales del helobioma de la Amazonia – Orinoquia </t>
  </si>
  <si>
    <t xml:space="preserve">Herbazales del litobioma Amazonia – Orinoquia </t>
  </si>
  <si>
    <t xml:space="preserve">Herbazales del orobioma alto de los Andes </t>
  </si>
  <si>
    <t xml:space="preserve">Herbazales del peinobioma de la Amazonia – Orinoquia</t>
  </si>
  <si>
    <t xml:space="preserve">Herbazales del zonobioma húmedo tropical Amazonia – Orinoquia</t>
  </si>
  <si>
    <t xml:space="preserve">Pastos del helobioma de la Amazonia – Orinoquia</t>
  </si>
  <si>
    <t xml:space="preserve">Pastos del orobioma medio de los Andes </t>
  </si>
  <si>
    <t xml:space="preserve">Pastos del orobioma bajo de los Andes</t>
  </si>
  <si>
    <t xml:space="preserve">Pastos del peinobioma de la Amazonia – Orinoquia </t>
  </si>
  <si>
    <t xml:space="preserve">Pastos del zonobioma húmedo tropical Amazonia – Orinoquia </t>
  </si>
  <si>
    <t xml:space="preserve">Vegetación secundaria del helobioma de la Amazonia – Orinoquia</t>
  </si>
  <si>
    <t xml:space="preserve">Vegetación secundaria del litobioma Amazonia – Orinoquia </t>
  </si>
  <si>
    <t xml:space="preserve">Vegetación secundaria del orobioma alto de los Andes </t>
  </si>
  <si>
    <t xml:space="preserve">Vegetación secundaria del orobioma medio de los Andes </t>
  </si>
  <si>
    <t xml:space="preserve">Vegetación secundaria del orobioma bajo de los Andes </t>
  </si>
  <si>
    <t xml:space="preserve">Vegetación secundaria del zonobioma húmedo tropical Amazonia – Orinoquia</t>
  </si>
  <si>
    <t xml:space="preserve">Zonas desnudas del helobioma de la Amazonia – Orinoquia</t>
  </si>
  <si>
    <t xml:space="preserve">Total </t>
  </si>
  <si>
    <t xml:space="preserve">Fuente: Instituto de Hidrología, Meteorología y Estudios Ambientales  - IDEAM. Subdirección de Ecosistemas e Información Ambiental. Grupo de Suelos y Tierras. 2011. Mapa de ecosistemas continentales, costeros y marinos de Colombia (escala 1:500.000). 2007.</t>
  </si>
  <si>
    <t xml:space="preserve">21 de marzo de 2012 12:00 m</t>
  </si>
  <si>
    <t xml:space="preserve">Colombia. Corporación Autónoma Regional de Boyacá -CORPOBOYACÁ. Superficie de ecosistemas y proporción que representa en la superficie de la CAR, según tipo de ecosistema. 2002.</t>
  </si>
  <si>
    <t xml:space="preserve">Aguas continentales artificiales del orobioma medio de los Andes</t>
  </si>
  <si>
    <t xml:space="preserve">Aguas continentales naturales del helobioma Magdalena-Caribe </t>
  </si>
  <si>
    <t xml:space="preserve">Aguas continentales naturales del orobioma alto de los Andes</t>
  </si>
  <si>
    <t xml:space="preserve">Aguas continentales naturales del orobioma medio de los Andes </t>
  </si>
  <si>
    <t xml:space="preserve">Aguas continentales naturales del orobioma bajo de los Andes </t>
  </si>
  <si>
    <t xml:space="preserve">Arbustales del orobioma medio de los Andes </t>
  </si>
  <si>
    <t xml:space="preserve">Arbustales del orobioma bajo de los Andes </t>
  </si>
  <si>
    <t xml:space="preserve">Arbustales del orobioma azonal del río Sogamoso </t>
  </si>
  <si>
    <t xml:space="preserve">Áreas agrícolas heterogéneas del helobioma Magdalena-Caribe </t>
  </si>
  <si>
    <t xml:space="preserve">Áreas agrícolas heterogéneas del orobioma alto de los Andes </t>
  </si>
  <si>
    <t xml:space="preserve">Áreas agrícolas heterogéneas del orobioma medio de los Andes</t>
  </si>
  <si>
    <t xml:space="preserve">Áreas agrícolas heterogéneas del zonobioma húmedo tropical Magdalena- Caribe</t>
  </si>
  <si>
    <t xml:space="preserve">Áreas mayormente alteradas del orobioma alto de los Andes </t>
  </si>
  <si>
    <t xml:space="preserve">Áreas mayormente alteradas del orobioma medio de los Andes </t>
  </si>
  <si>
    <t xml:space="preserve">Áreas urbanas del orobioma alto de los Andes </t>
  </si>
  <si>
    <t xml:space="preserve">Áreas urbanas del orobioma medio de los Andes </t>
  </si>
  <si>
    <t xml:space="preserve">Áreas urbanas del orobioma bajo de los Andes </t>
  </si>
  <si>
    <t xml:space="preserve">Áreas urbanas del zonobioma húmedo tropical Magdalena-Caribe </t>
  </si>
  <si>
    <t xml:space="preserve">Bosques naturales del helobioma Magdalena-Caribe</t>
  </si>
  <si>
    <t xml:space="preserve">Bosques naturales del zonobioma húmedo tropical Magdalena-Caribe </t>
  </si>
  <si>
    <t xml:space="preserve">Bosques plantados del orobioma alto de los Andes</t>
  </si>
  <si>
    <t xml:space="preserve">Bosques plantados del orobioma medio de los Andes </t>
  </si>
  <si>
    <t xml:space="preserve">Bosques plantados del zonobioma húmedo tropical Magdalena-Caribe</t>
  </si>
  <si>
    <t xml:space="preserve">Cultivos anuales o transitorios del orobioma alto de los Andes </t>
  </si>
  <si>
    <t xml:space="preserve">Cultivos anuales o transitorios del orobioma medio de los Andes </t>
  </si>
  <si>
    <t xml:space="preserve">Glaciares y nieves del orobioma alto de los Andes</t>
  </si>
  <si>
    <t xml:space="preserve">Herbazales del orobioma medio de los Andes</t>
  </si>
  <si>
    <t xml:space="preserve">Herbazales del orobioma bajo de los Andes </t>
  </si>
  <si>
    <t xml:space="preserve">Herbazales del orobioma azonal del río Sogamoso </t>
  </si>
  <si>
    <t xml:space="preserve">Pastos del helobioma Magdalena-Caribe </t>
  </si>
  <si>
    <t xml:space="preserve">Pastos del orobioma alto de los Andes </t>
  </si>
  <si>
    <t xml:space="preserve">Pastos del orobioma bajo de los Andes </t>
  </si>
  <si>
    <t xml:space="preserve">Pastos del orobioma azonal del río Sogamoso </t>
  </si>
  <si>
    <t xml:space="preserve">Pastos del zonobioma húmedo tropical Magdalena-Caribe</t>
  </si>
  <si>
    <t xml:space="preserve">Vegetación secundaria del helobioma Magdalena-Caribe </t>
  </si>
  <si>
    <t xml:space="preserve">Vegetación secundaria del orobioma alto de los Andes</t>
  </si>
  <si>
    <t xml:space="preserve">Vegetación secundaria del zonobioma húmedo tropical Magdalena-Caribe</t>
  </si>
  <si>
    <t xml:space="preserve">Zonas desnudas del orobioma alto de los Andes</t>
  </si>
  <si>
    <t xml:space="preserve">Colombia. Tasa anual de cambio de la superficie cubierta por diferentes coberturas.</t>
  </si>
  <si>
    <t xml:space="preserve">2001 (2000-2002) : 2007 (2005-2009).</t>
  </si>
  <si>
    <t xml:space="preserve">Tipo de cobertura</t>
  </si>
  <si>
    <t xml:space="preserve">Superficie
2001 (2000-2002)
(ha)</t>
  </si>
  <si>
    <t xml:space="preserve">Superficie 
2007 (2005-2009) 
(ha)</t>
  </si>
  <si>
    <t xml:space="preserve">Tasa anual de cambio entre 2001 y 2007
(%)</t>
  </si>
  <si>
    <t xml:space="preserve">1.1.1. Tejido urbano continuo</t>
  </si>
  <si>
    <t xml:space="preserve">1.1.2. Tejido urbano discontinuo</t>
  </si>
  <si>
    <t xml:space="preserve">1.2.1. Zonas industriales o comerciales</t>
  </si>
  <si>
    <t xml:space="preserve">1.2.2. Red vial, ferroviaria y terrenos asociados</t>
  </si>
  <si>
    <t xml:space="preserve">1.2.3. Zonas portuarias</t>
  </si>
  <si>
    <t xml:space="preserve">1.2.4. Aeropuertos</t>
  </si>
  <si>
    <t xml:space="preserve">1.2.5. Obras hidráulicas</t>
  </si>
  <si>
    <t xml:space="preserve">1.3.1. Zonas de extracción minera</t>
  </si>
  <si>
    <t xml:space="preserve">1.3.2. Zona de disposición de residuos</t>
  </si>
  <si>
    <t xml:space="preserve">1.4.1. Zonas verdes urbanas</t>
  </si>
  <si>
    <t xml:space="preserve">1.4.2. Instalaciones recreativas</t>
  </si>
  <si>
    <t xml:space="preserve">2.1.1. Otros cultivos transitorios</t>
  </si>
  <si>
    <t xml:space="preserve">2.1.2. Cereales</t>
  </si>
  <si>
    <t xml:space="preserve">2.1.3. Oleaginosas y leguminosas</t>
  </si>
  <si>
    <t xml:space="preserve">2.1.4. Hortalizas</t>
  </si>
  <si>
    <t xml:space="preserve">2.1.5. Tubérculos</t>
  </si>
  <si>
    <t xml:space="preserve">2.2.1. Cultivos permanentes herbáceos</t>
  </si>
  <si>
    <t xml:space="preserve">2.2.2. Cultivos permanentes arbustivos</t>
  </si>
  <si>
    <t xml:space="preserve">2.2.3. Cultivos permanentes arbóreos</t>
  </si>
  <si>
    <t xml:space="preserve">2.2.4. Cultivos agroforestales</t>
  </si>
  <si>
    <t xml:space="preserve">--</t>
  </si>
  <si>
    <t xml:space="preserve">Indeterminado</t>
  </si>
  <si>
    <t xml:space="preserve">2.2.5. Cultivos confinados</t>
  </si>
  <si>
    <t xml:space="preserve">2.3.1. Pastos limpios</t>
  </si>
  <si>
    <t xml:space="preserve">2.3.2. Pastos arbolados</t>
  </si>
  <si>
    <t xml:space="preserve">2.3.3. Pastos enmalezados</t>
  </si>
  <si>
    <t xml:space="preserve">2.4.1. Mosaico de cultivos</t>
  </si>
  <si>
    <t xml:space="preserve">2.4.2. Mosaico de pastos y cultivos</t>
  </si>
  <si>
    <t xml:space="preserve">2.4.3. Mosaico de cultivos, pastos y espacios naturales</t>
  </si>
  <si>
    <t xml:space="preserve">2.4.4. Mosaico de pastos con espacios naturales</t>
  </si>
  <si>
    <t xml:space="preserve">2.4.5. Mosaico de cultivos con espacios naturales</t>
  </si>
  <si>
    <t xml:space="preserve">3.1.1. Bosque denso</t>
  </si>
  <si>
    <t xml:space="preserve">3.1.2. Bosque abierto</t>
  </si>
  <si>
    <t xml:space="preserve">3.1.3. Bosque fragmentado</t>
  </si>
  <si>
    <t xml:space="preserve">3.1.4. Bosque de galería y ripario</t>
  </si>
  <si>
    <t xml:space="preserve">3.1.5. Plantación forestal</t>
  </si>
  <si>
    <t xml:space="preserve">3.2.1. Herbazal</t>
  </si>
  <si>
    <t xml:space="preserve">3.2.2. Arbustal</t>
  </si>
  <si>
    <t xml:space="preserve">3.2.3. Vegetación secundaria o en transición</t>
  </si>
  <si>
    <t xml:space="preserve">3.3.1. Zonas arenosas naturales</t>
  </si>
  <si>
    <t xml:space="preserve">3.3.2. Afloramientos rocosos</t>
  </si>
  <si>
    <t xml:space="preserve">3.3.3. Tierras desnudas y degradadas</t>
  </si>
  <si>
    <t xml:space="preserve">3.3.4. Zonas quemadas</t>
  </si>
  <si>
    <t xml:space="preserve">3.3.5. Zonas glaciares y nivales</t>
  </si>
  <si>
    <t xml:space="preserve">4.1.1. Zonas Pantanosas</t>
  </si>
  <si>
    <t xml:space="preserve">4.1.2. Turberas</t>
  </si>
  <si>
    <t xml:space="preserve">4.1.3. Vegetación acuática sobre cuerpos de agua</t>
  </si>
  <si>
    <t xml:space="preserve">4.2.1. Pantanos costeros</t>
  </si>
  <si>
    <t xml:space="preserve">4.2.2. Salitral</t>
  </si>
  <si>
    <t xml:space="preserve">4.2.3. Sedimentos expuestos en bajamar</t>
  </si>
  <si>
    <t xml:space="preserve">5.1.1. Ríos (50 m)</t>
  </si>
  <si>
    <t xml:space="preserve">5.1.2. Lagunas, lagos y ciénagas naturales</t>
  </si>
  <si>
    <t xml:space="preserve">5.1.3. Canales</t>
  </si>
  <si>
    <t xml:space="preserve">5.1.4. Cuerpos de agua artificiales</t>
  </si>
  <si>
    <t xml:space="preserve">5.2.1. Lagunas costeras</t>
  </si>
  <si>
    <t xml:space="preserve">5.2.2. Mares y océanos</t>
  </si>
  <si>
    <t xml:space="preserve">9.9. Sin información</t>
  </si>
  <si>
    <t xml:space="preserve">Fuente: Instituto de Hidrología, Meteorología y Estudios Ambientales  - IDEAM. Subdirección de Ecosistemas e Información Ambiental. Grupo de Suelos y Tierras. 2013. Mapa nacional de coberturas de la tierra (Escala 1:100.000) línea base 2000–2002 V2.0 (2010) y 2005–2009 V1.0 (2011). República de Colombia.</t>
  </si>
  <si>
    <r>
      <rPr>
        <sz val="9"/>
        <rFont val="Arial"/>
        <family val="2"/>
        <charset val="1"/>
      </rPr>
      <t xml:space="preserve">Notas del Grupo de Suelos y Tierras del IDEAM:
Los mapas de coberturas se realizaron con información satelital de los periodos 2000-2002 y 2005-2009 adaptando la metodología Corine Land Cover a Colombia (escala 1:100.000) con una unidad mínima de mapeo de 25 ha, a excepción de los territorios artificializados cuya unidad mínima de mapeo es de 5 ha. La información se presenta al tercer nivel jerárquico conforme a la Leyenda Nacional de Coberturas de la Tierra publicada en el año 2010.
</t>
    </r>
    <r>
      <rPr>
        <vertAlign val="superscript"/>
        <sz val="9"/>
        <rFont val="Arial"/>
        <family val="2"/>
        <charset val="1"/>
      </rPr>
      <t xml:space="preserve">
</t>
    </r>
    <r>
      <rPr>
        <sz val="9"/>
        <rFont val="Arial"/>
        <family val="2"/>
        <charset val="1"/>
      </rPr>
      <t xml:space="preserve">El cálculo de este indicador implica conocer la superficie cubierta por diferentes coberturas en por lo menos dos momentos diferentes; ya que los Mapas de coberturas se desarrollaron con imágenes de un periodo de tiempo de varios años, se asumió que el Mapa 2000-2002 correspondía a un momento de tiempo t1 (2001) y que el Mapa 2005-2009 correspondía al momento t2 (2007).
Existe una diferencia entre la Superficie continental e insular oficial del país (114.174.800ha) y la Superficie total reportada en este cuadro, pues los datos sobre coberturas solo incluyen la superficie continental del país.
La cobertura "Red vial, ferroviaria y terrenos asociados" (1.2.2), tiene una tasa negativa en razón a que en el periodo 2005-2010 se eliminaron vías secundarias en la Orinoquia que inicialmente (2000-2002) fueron interpretadas como tales.
La tasa de cambio de la cobertura "Cultivos agroforestales (2.2.4)" es indeterminada, pues su superficie fue nula en 2001 (periodo 2000-2002).</t>
    </r>
  </si>
  <si>
    <t xml:space="preserve">21 de marzo de 2013 12:00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"/>
    <numFmt numFmtId="169" formatCode="#,##0.00"/>
    <numFmt numFmtId="170" formatCode="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vertAlign val="superscript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2" borderId="2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14560</xdr:colOff>
      <xdr:row>1</xdr:row>
      <xdr:rowOff>19080</xdr:rowOff>
    </xdr:from>
    <xdr:to>
      <xdr:col>6</xdr:col>
      <xdr:colOff>828360</xdr:colOff>
      <xdr:row>1</xdr:row>
      <xdr:rowOff>628200</xdr:rowOff>
    </xdr:to>
    <xdr:pic>
      <xdr:nvPicPr>
        <xdr:cNvPr id="0" name="Picture 4" descr="viviana"/>
        <xdr:cNvPicPr/>
      </xdr:nvPicPr>
      <xdr:blipFill>
        <a:blip r:embed="rId1"/>
        <a:srcRect l="35129" t="0" r="0" b="95544"/>
        <a:stretch/>
      </xdr:blipFill>
      <xdr:spPr>
        <a:xfrm>
          <a:off x="2914560" y="209520"/>
          <a:ext cx="737784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219320</xdr:colOff>
      <xdr:row>1</xdr:row>
      <xdr:rowOff>162000</xdr:rowOff>
    </xdr:from>
    <xdr:to>
      <xdr:col>0</xdr:col>
      <xdr:colOff>2723760</xdr:colOff>
      <xdr:row>1</xdr:row>
      <xdr:rowOff>847440</xdr:rowOff>
    </xdr:to>
    <xdr:pic>
      <xdr:nvPicPr>
        <xdr:cNvPr id="1" name="Picture 5" descr="1 logo memo color"/>
        <xdr:cNvPicPr/>
      </xdr:nvPicPr>
      <xdr:blipFill>
        <a:blip r:embed="rId2"/>
        <a:stretch/>
      </xdr:blipFill>
      <xdr:spPr>
        <a:xfrm>
          <a:off x="1219320" y="352440"/>
          <a:ext cx="15044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71360</xdr:colOff>
      <xdr:row>1</xdr:row>
      <xdr:rowOff>76320</xdr:rowOff>
    </xdr:from>
    <xdr:to>
      <xdr:col>0</xdr:col>
      <xdr:colOff>942480</xdr:colOff>
      <xdr:row>1</xdr:row>
      <xdr:rowOff>981000</xdr:rowOff>
    </xdr:to>
    <xdr:pic>
      <xdr:nvPicPr>
        <xdr:cNvPr id="2" name="Picture 6" descr="logo ministerio"/>
        <xdr:cNvPicPr/>
      </xdr:nvPicPr>
      <xdr:blipFill>
        <a:blip r:embed="rId3"/>
        <a:stretch/>
      </xdr:blipFill>
      <xdr:spPr>
        <a:xfrm>
          <a:off x="171360" y="266760"/>
          <a:ext cx="771120" cy="904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14560</xdr:colOff>
      <xdr:row>1</xdr:row>
      <xdr:rowOff>19080</xdr:rowOff>
    </xdr:from>
    <xdr:to>
      <xdr:col>6</xdr:col>
      <xdr:colOff>828360</xdr:colOff>
      <xdr:row>1</xdr:row>
      <xdr:rowOff>628200</xdr:rowOff>
    </xdr:to>
    <xdr:pic>
      <xdr:nvPicPr>
        <xdr:cNvPr id="3" name="Picture 4" descr="viviana"/>
        <xdr:cNvPicPr/>
      </xdr:nvPicPr>
      <xdr:blipFill>
        <a:blip r:embed="rId1"/>
        <a:srcRect l="35129" t="0" r="0" b="95544"/>
        <a:stretch/>
      </xdr:blipFill>
      <xdr:spPr>
        <a:xfrm>
          <a:off x="2914560" y="209520"/>
          <a:ext cx="737784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219320</xdr:colOff>
      <xdr:row>1</xdr:row>
      <xdr:rowOff>162000</xdr:rowOff>
    </xdr:from>
    <xdr:to>
      <xdr:col>0</xdr:col>
      <xdr:colOff>2723760</xdr:colOff>
      <xdr:row>1</xdr:row>
      <xdr:rowOff>847440</xdr:rowOff>
    </xdr:to>
    <xdr:pic>
      <xdr:nvPicPr>
        <xdr:cNvPr id="4" name="Picture 5" descr="1 logo memo color"/>
        <xdr:cNvPicPr/>
      </xdr:nvPicPr>
      <xdr:blipFill>
        <a:blip r:embed="rId2"/>
        <a:stretch/>
      </xdr:blipFill>
      <xdr:spPr>
        <a:xfrm>
          <a:off x="1219320" y="352440"/>
          <a:ext cx="15044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71360</xdr:colOff>
      <xdr:row>1</xdr:row>
      <xdr:rowOff>76320</xdr:rowOff>
    </xdr:from>
    <xdr:to>
      <xdr:col>0</xdr:col>
      <xdr:colOff>942480</xdr:colOff>
      <xdr:row>1</xdr:row>
      <xdr:rowOff>981000</xdr:rowOff>
    </xdr:to>
    <xdr:pic>
      <xdr:nvPicPr>
        <xdr:cNvPr id="5" name="Picture 6" descr="logo ministerio"/>
        <xdr:cNvPicPr/>
      </xdr:nvPicPr>
      <xdr:blipFill>
        <a:blip r:embed="rId3"/>
        <a:stretch/>
      </xdr:blipFill>
      <xdr:spPr>
        <a:xfrm>
          <a:off x="171360" y="266760"/>
          <a:ext cx="771120" cy="904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009960</xdr:colOff>
      <xdr:row>1</xdr:row>
      <xdr:rowOff>9360</xdr:rowOff>
    </xdr:from>
    <xdr:to>
      <xdr:col>5</xdr:col>
      <xdr:colOff>1650600</xdr:colOff>
      <xdr:row>2</xdr:row>
      <xdr:rowOff>180360</xdr:rowOff>
    </xdr:to>
    <xdr:pic>
      <xdr:nvPicPr>
        <xdr:cNvPr id="6" name="Picture 4" descr="viviana"/>
        <xdr:cNvPicPr/>
      </xdr:nvPicPr>
      <xdr:blipFill>
        <a:blip r:embed="rId1"/>
        <a:srcRect l="35129" t="0" r="0" b="95544"/>
        <a:stretch/>
      </xdr:blipFill>
      <xdr:spPr>
        <a:xfrm>
          <a:off x="4520160" y="199800"/>
          <a:ext cx="533592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1314360</xdr:colOff>
      <xdr:row>1</xdr:row>
      <xdr:rowOff>95400</xdr:rowOff>
    </xdr:from>
    <xdr:to>
      <xdr:col>2</xdr:col>
      <xdr:colOff>2742840</xdr:colOff>
      <xdr:row>2</xdr:row>
      <xdr:rowOff>304560</xdr:rowOff>
    </xdr:to>
    <xdr:pic>
      <xdr:nvPicPr>
        <xdr:cNvPr id="7" name="Picture 5" descr="1 logo memo color"/>
        <xdr:cNvPicPr/>
      </xdr:nvPicPr>
      <xdr:blipFill>
        <a:blip r:embed="rId2"/>
        <a:stretch/>
      </xdr:blipFill>
      <xdr:spPr>
        <a:xfrm>
          <a:off x="2824560" y="285840"/>
          <a:ext cx="142848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133200</xdr:colOff>
      <xdr:row>1</xdr:row>
      <xdr:rowOff>19080</xdr:rowOff>
    </xdr:from>
    <xdr:to>
      <xdr:col>2</xdr:col>
      <xdr:colOff>856800</xdr:colOff>
      <xdr:row>2</xdr:row>
      <xdr:rowOff>428400</xdr:rowOff>
    </xdr:to>
    <xdr:pic>
      <xdr:nvPicPr>
        <xdr:cNvPr id="8" name="Picture 6" descr="logo ministerio"/>
        <xdr:cNvPicPr/>
      </xdr:nvPicPr>
      <xdr:blipFill>
        <a:blip r:embed="rId3"/>
        <a:stretch/>
      </xdr:blipFill>
      <xdr:spPr>
        <a:xfrm>
          <a:off x="1643400" y="209520"/>
          <a:ext cx="72360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0.71"/>
    <col collapsed="false" customWidth="true" hidden="false" outlineLevel="0" max="7" min="2" style="1" width="12.71"/>
    <col collapsed="false" customWidth="false" hidden="false" outlineLevel="0" max="16384" min="8" style="1" width="11.43"/>
  </cols>
  <sheetData>
    <row r="1" customFormat="false" ht="15" hidden="false" customHeight="false" outlineLevel="0" collapsed="false"/>
    <row r="2" customFormat="false" ht="84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customFormat="fals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5" t="s">
        <v>1</v>
      </c>
      <c r="B6" s="5" t="s">
        <v>2</v>
      </c>
      <c r="C6" s="5"/>
      <c r="D6" s="5" t="s">
        <v>3</v>
      </c>
      <c r="E6" s="5"/>
      <c r="F6" s="5" t="s">
        <v>4</v>
      </c>
      <c r="G6" s="5"/>
    </row>
    <row r="7" customFormat="false" ht="30" hidden="false" customHeight="true" outlineLevel="0" collapsed="false">
      <c r="A7" s="5"/>
      <c r="B7" s="6" t="s">
        <v>5</v>
      </c>
      <c r="C7" s="6" t="s">
        <v>6</v>
      </c>
      <c r="D7" s="6" t="s">
        <v>5</v>
      </c>
      <c r="E7" s="6" t="s">
        <v>6</v>
      </c>
      <c r="F7" s="6" t="s">
        <v>5</v>
      </c>
      <c r="G7" s="5" t="s">
        <v>6</v>
      </c>
    </row>
    <row r="8" customFormat="false" ht="30" hidden="false" customHeight="true" outlineLevel="0" collapsed="false">
      <c r="A8" s="7" t="s">
        <v>7</v>
      </c>
      <c r="B8" s="8" t="n">
        <v>287796</v>
      </c>
      <c r="C8" s="9" t="n">
        <f aca="false">(B8*100)/$F$45</f>
        <v>1.28046422678929</v>
      </c>
      <c r="D8" s="8" t="n">
        <v>0</v>
      </c>
      <c r="E8" s="9" t="n">
        <f aca="false">(D8*100)/$F$45</f>
        <v>0</v>
      </c>
      <c r="F8" s="8" t="n">
        <f aca="false">B8+D8</f>
        <v>287796</v>
      </c>
      <c r="G8" s="9" t="n">
        <f aca="false">(F8*100)/$F$45</f>
        <v>1.28046422678929</v>
      </c>
    </row>
    <row r="9" customFormat="false" ht="30" hidden="false" customHeight="true" outlineLevel="0" collapsed="false">
      <c r="A9" s="10" t="s">
        <v>8</v>
      </c>
      <c r="B9" s="11" t="n">
        <v>75591</v>
      </c>
      <c r="C9" s="12" t="n">
        <f aca="false">(B9*100)/$F$45</f>
        <v>0.336320071742587</v>
      </c>
      <c r="D9" s="11" t="n">
        <v>0</v>
      </c>
      <c r="E9" s="12" t="n">
        <f aca="false">(D9*100)/$F$45</f>
        <v>0</v>
      </c>
      <c r="F9" s="11" t="n">
        <f aca="false">B9+D9</f>
        <v>75591</v>
      </c>
      <c r="G9" s="12" t="n">
        <f aca="false">(F9*100)/$F$45</f>
        <v>0.336320071742587</v>
      </c>
    </row>
    <row r="10" customFormat="false" ht="30" hidden="false" customHeight="true" outlineLevel="0" collapsed="false">
      <c r="A10" s="10" t="s">
        <v>9</v>
      </c>
      <c r="B10" s="11" t="n">
        <v>36909</v>
      </c>
      <c r="C10" s="12" t="n">
        <f aca="false">(B10*100)/$F$45</f>
        <v>0.164215813098744</v>
      </c>
      <c r="D10" s="11" t="n">
        <v>0</v>
      </c>
      <c r="E10" s="12" t="n">
        <f aca="false">(D10*100)/$F$45</f>
        <v>0</v>
      </c>
      <c r="F10" s="11" t="n">
        <f aca="false">B10+D10</f>
        <v>36909</v>
      </c>
      <c r="G10" s="12" t="n">
        <f aca="false">(F10*100)/$F$45</f>
        <v>0.164215813098744</v>
      </c>
    </row>
    <row r="11" customFormat="false" ht="30" hidden="false" customHeight="true" outlineLevel="0" collapsed="false">
      <c r="A11" s="10" t="s">
        <v>10</v>
      </c>
      <c r="B11" s="11" t="n">
        <v>25349</v>
      </c>
      <c r="C11" s="12" t="n">
        <f aca="false">(B11*100)/$F$45</f>
        <v>0.112782970176381</v>
      </c>
      <c r="D11" s="11" t="n">
        <v>0</v>
      </c>
      <c r="E11" s="12" t="n">
        <f aca="false">(D11*100)/$F$45</f>
        <v>0</v>
      </c>
      <c r="F11" s="11" t="n">
        <f aca="false">B11+D11</f>
        <v>25349</v>
      </c>
      <c r="G11" s="12" t="n">
        <f aca="false">(F11*100)/$F$45</f>
        <v>0.112782970176381</v>
      </c>
    </row>
    <row r="12" customFormat="false" ht="30" hidden="false" customHeight="true" outlineLevel="0" collapsed="false">
      <c r="A12" s="10" t="s">
        <v>11</v>
      </c>
      <c r="B12" s="11" t="n">
        <v>2002</v>
      </c>
      <c r="C12" s="12" t="n">
        <f aca="false">(B12*100)/$F$45</f>
        <v>0.00890731414624306</v>
      </c>
      <c r="D12" s="11" t="n">
        <v>0</v>
      </c>
      <c r="E12" s="12" t="n">
        <f aca="false">(D12*100)/$F$45</f>
        <v>0</v>
      </c>
      <c r="F12" s="11" t="n">
        <f aca="false">B12+D12</f>
        <v>2002</v>
      </c>
      <c r="G12" s="12" t="n">
        <f aca="false">(F12*100)/$F$45</f>
        <v>0.00890731414624306</v>
      </c>
    </row>
    <row r="13" customFormat="false" ht="30" hidden="false" customHeight="true" outlineLevel="0" collapsed="false">
      <c r="A13" s="10" t="s">
        <v>12</v>
      </c>
      <c r="B13" s="11" t="n">
        <v>0</v>
      </c>
      <c r="C13" s="12" t="n">
        <f aca="false">(B13*100)/$F$45</f>
        <v>0</v>
      </c>
      <c r="D13" s="11" t="n">
        <v>2098</v>
      </c>
      <c r="E13" s="12" t="n">
        <f aca="false">(D13*100)/$F$45</f>
        <v>0.00933443810130766</v>
      </c>
      <c r="F13" s="11" t="n">
        <f aca="false">B13+D13</f>
        <v>2098</v>
      </c>
      <c r="G13" s="12" t="n">
        <f aca="false">(F13*100)/$F$45</f>
        <v>0.00933443810130766</v>
      </c>
    </row>
    <row r="14" customFormat="false" ht="30" hidden="false" customHeight="true" outlineLevel="0" collapsed="false">
      <c r="A14" s="10" t="s">
        <v>13</v>
      </c>
      <c r="B14" s="11" t="n">
        <v>0</v>
      </c>
      <c r="C14" s="12" t="n">
        <f aca="false">(B14*100)/$F$45</f>
        <v>0</v>
      </c>
      <c r="D14" s="11" t="n">
        <v>17591</v>
      </c>
      <c r="E14" s="12" t="n">
        <f aca="false">(D14*100)/$F$45</f>
        <v>0.0782660155577231</v>
      </c>
      <c r="F14" s="11" t="n">
        <f aca="false">B14+D14</f>
        <v>17591</v>
      </c>
      <c r="G14" s="12" t="n">
        <f aca="false">(F14*100)/$F$45</f>
        <v>0.0782660155577231</v>
      </c>
    </row>
    <row r="15" customFormat="false" ht="30" hidden="false" customHeight="true" outlineLevel="0" collapsed="false">
      <c r="A15" s="10" t="s">
        <v>14</v>
      </c>
      <c r="B15" s="11" t="n">
        <v>0</v>
      </c>
      <c r="C15" s="12" t="n">
        <f aca="false">(B15*100)/$F$45</f>
        <v>0</v>
      </c>
      <c r="D15" s="11" t="n">
        <v>29084</v>
      </c>
      <c r="E15" s="12" t="n">
        <f aca="false">(D15*100)/$F$45</f>
        <v>0.129400761553113</v>
      </c>
      <c r="F15" s="11" t="n">
        <f aca="false">B15+D15</f>
        <v>29084</v>
      </c>
      <c r="G15" s="12" t="n">
        <f aca="false">(F15*100)/$F$45</f>
        <v>0.129400761553113</v>
      </c>
    </row>
    <row r="16" customFormat="false" ht="30" hidden="false" customHeight="true" outlineLevel="0" collapsed="false">
      <c r="A16" s="10" t="s">
        <v>15</v>
      </c>
      <c r="B16" s="11" t="n">
        <v>0</v>
      </c>
      <c r="C16" s="12" t="n">
        <f aca="false">(B16*100)/$F$45</f>
        <v>0</v>
      </c>
      <c r="D16" s="11" t="n">
        <v>6683</v>
      </c>
      <c r="E16" s="12" t="n">
        <f aca="false">(D16*100)/$F$45</f>
        <v>0.0297340561635077</v>
      </c>
      <c r="F16" s="11" t="n">
        <f aca="false">B16+D16</f>
        <v>6683</v>
      </c>
      <c r="G16" s="12" t="n">
        <f aca="false">(F16*100)/$F$45</f>
        <v>0.0297340561635077</v>
      </c>
    </row>
    <row r="17" customFormat="false" ht="30" hidden="false" customHeight="true" outlineLevel="0" collapsed="false">
      <c r="A17" s="10" t="s">
        <v>16</v>
      </c>
      <c r="B17" s="11" t="n">
        <v>0</v>
      </c>
      <c r="C17" s="12" t="n">
        <f aca="false">(B17*100)/$F$45</f>
        <v>0</v>
      </c>
      <c r="D17" s="11" t="n">
        <v>2954</v>
      </c>
      <c r="E17" s="12" t="n">
        <f aca="false">(D17*100)/$F$45</f>
        <v>0.013142960033967</v>
      </c>
      <c r="F17" s="11" t="n">
        <f aca="false">B17+D17</f>
        <v>2954</v>
      </c>
      <c r="G17" s="12" t="n">
        <f aca="false">(F17*100)/$F$45</f>
        <v>0.013142960033967</v>
      </c>
    </row>
    <row r="18" customFormat="false" ht="30" hidden="false" customHeight="true" outlineLevel="0" collapsed="false">
      <c r="A18" s="10" t="s">
        <v>17</v>
      </c>
      <c r="B18" s="11" t="n">
        <v>0</v>
      </c>
      <c r="C18" s="12" t="n">
        <f aca="false">(B18*100)/$F$45</f>
        <v>0</v>
      </c>
      <c r="D18" s="11" t="n">
        <v>726</v>
      </c>
      <c r="E18" s="12" t="n">
        <f aca="false">(D18*100)/$F$45</f>
        <v>0.00323012491017605</v>
      </c>
      <c r="F18" s="11" t="n">
        <f aca="false">B18+D18</f>
        <v>726</v>
      </c>
      <c r="G18" s="12" t="n">
        <f aca="false">(F18*100)/$F$45</f>
        <v>0.00323012491017605</v>
      </c>
    </row>
    <row r="19" customFormat="false" ht="30" hidden="false" customHeight="true" outlineLevel="0" collapsed="false">
      <c r="A19" s="10" t="s">
        <v>18</v>
      </c>
      <c r="B19" s="11" t="n">
        <v>2319621</v>
      </c>
      <c r="C19" s="12" t="n">
        <f aca="false">(B19*100)/$F$45</f>
        <v>10.3204759976136</v>
      </c>
      <c r="D19" s="11" t="n">
        <v>0</v>
      </c>
      <c r="E19" s="12" t="n">
        <f aca="false">(D19*100)/$F$45</f>
        <v>0</v>
      </c>
      <c r="F19" s="11" t="n">
        <f aca="false">B19+D19</f>
        <v>2319621</v>
      </c>
      <c r="G19" s="12" t="n">
        <f aca="false">(F19*100)/$F$45</f>
        <v>10.3204759976136</v>
      </c>
    </row>
    <row r="20" customFormat="false" ht="30" hidden="false" customHeight="true" outlineLevel="0" collapsed="false">
      <c r="A20" s="10" t="s">
        <v>19</v>
      </c>
      <c r="B20" s="11" t="n">
        <v>845354</v>
      </c>
      <c r="C20" s="12" t="n">
        <f aca="false">(B20*100)/$F$45</f>
        <v>3.76115566572585</v>
      </c>
      <c r="D20" s="11" t="n">
        <v>0</v>
      </c>
      <c r="E20" s="12" t="n">
        <f aca="false">(D20*100)/$F$45</f>
        <v>0</v>
      </c>
      <c r="F20" s="11" t="n">
        <f aca="false">B20+D20</f>
        <v>845354</v>
      </c>
      <c r="G20" s="12" t="n">
        <f aca="false">(F20*100)/$F$45</f>
        <v>3.76115566572585</v>
      </c>
    </row>
    <row r="21" customFormat="false" ht="30" hidden="false" customHeight="true" outlineLevel="0" collapsed="false">
      <c r="A21" s="10" t="s">
        <v>20</v>
      </c>
      <c r="B21" s="11" t="n">
        <v>26575</v>
      </c>
      <c r="C21" s="12" t="n">
        <f aca="false">(B21*100)/$F$45</f>
        <v>0.118237699019185</v>
      </c>
      <c r="D21" s="11" t="n">
        <v>0</v>
      </c>
      <c r="E21" s="12" t="n">
        <f aca="false">(D21*100)/$F$45</f>
        <v>0</v>
      </c>
      <c r="F21" s="11" t="n">
        <f aca="false">B21+D21</f>
        <v>26575</v>
      </c>
      <c r="G21" s="12" t="n">
        <f aca="false">(F21*100)/$F$45</f>
        <v>0.118237699019185</v>
      </c>
    </row>
    <row r="22" customFormat="false" ht="30" hidden="false" customHeight="true" outlineLevel="0" collapsed="false">
      <c r="A22" s="10" t="s">
        <v>21</v>
      </c>
      <c r="B22" s="11" t="n">
        <v>358122</v>
      </c>
      <c r="C22" s="12" t="n">
        <f aca="false">(B22*100)/$F$45</f>
        <v>1.59335921912131</v>
      </c>
      <c r="D22" s="11" t="n">
        <v>0</v>
      </c>
      <c r="E22" s="12" t="n">
        <f aca="false">(D22*100)/$F$45</f>
        <v>0</v>
      </c>
      <c r="F22" s="11" t="n">
        <f aca="false">B22+D22</f>
        <v>358122</v>
      </c>
      <c r="G22" s="12" t="n">
        <f aca="false">(F22*100)/$F$45</f>
        <v>1.59335921912131</v>
      </c>
    </row>
    <row r="23" customFormat="false" ht="30" hidden="false" customHeight="true" outlineLevel="0" collapsed="false">
      <c r="A23" s="10" t="s">
        <v>22</v>
      </c>
      <c r="B23" s="11" t="n">
        <v>649024</v>
      </c>
      <c r="C23" s="12" t="n">
        <f aca="false">(B23*100)/$F$45</f>
        <v>2.88764268554009</v>
      </c>
      <c r="D23" s="11" t="n">
        <v>0</v>
      </c>
      <c r="E23" s="12" t="n">
        <f aca="false">(D23*100)/$F$45</f>
        <v>0</v>
      </c>
      <c r="F23" s="11" t="n">
        <f aca="false">B23+D23</f>
        <v>649024</v>
      </c>
      <c r="G23" s="12" t="n">
        <f aca="false">(F23*100)/$F$45</f>
        <v>2.88764268554009</v>
      </c>
    </row>
    <row r="24" customFormat="false" ht="30" hidden="false" customHeight="true" outlineLevel="0" collapsed="false">
      <c r="A24" s="10" t="s">
        <v>23</v>
      </c>
      <c r="B24" s="11" t="n">
        <v>64060</v>
      </c>
      <c r="C24" s="12" t="n">
        <f aca="false">(B24*100)/$F$45</f>
        <v>0.285016255848317</v>
      </c>
      <c r="D24" s="11" t="n">
        <v>0</v>
      </c>
      <c r="E24" s="12" t="n">
        <f aca="false">(D24*100)/$F$45</f>
        <v>0</v>
      </c>
      <c r="F24" s="11" t="n">
        <f aca="false">B24+D24</f>
        <v>64060</v>
      </c>
      <c r="G24" s="12" t="n">
        <f aca="false">(F24*100)/$F$45</f>
        <v>0.285016255848317</v>
      </c>
    </row>
    <row r="25" customFormat="false" ht="30" hidden="false" customHeight="true" outlineLevel="0" collapsed="false">
      <c r="A25" s="10" t="s">
        <v>24</v>
      </c>
      <c r="B25" s="11" t="n">
        <v>15830603</v>
      </c>
      <c r="C25" s="12" t="n">
        <f aca="false">(B25*100)/$F$45</f>
        <v>70.4336433793496</v>
      </c>
      <c r="D25" s="11" t="n">
        <v>0</v>
      </c>
      <c r="E25" s="12" t="n">
        <f aca="false">(D25*100)/$F$45</f>
        <v>0</v>
      </c>
      <c r="F25" s="11" t="n">
        <f aca="false">B25+D25</f>
        <v>15830603</v>
      </c>
      <c r="G25" s="12" t="n">
        <f aca="false">(F25*100)/$F$45</f>
        <v>70.4336433793496</v>
      </c>
    </row>
    <row r="26" customFormat="false" ht="30" hidden="false" customHeight="true" outlineLevel="0" collapsed="false">
      <c r="A26" s="10" t="s">
        <v>25</v>
      </c>
      <c r="B26" s="11" t="n">
        <v>0</v>
      </c>
      <c r="C26" s="12" t="n">
        <f aca="false">(B26*100)/$F$45</f>
        <v>0</v>
      </c>
      <c r="D26" s="11" t="n">
        <v>130</v>
      </c>
      <c r="E26" s="12" t="n">
        <f aca="false">(D26*100)/$F$45</f>
        <v>0.000578397022483316</v>
      </c>
      <c r="F26" s="11" t="n">
        <f aca="false">B26+D26</f>
        <v>130</v>
      </c>
      <c r="G26" s="12" t="n">
        <f aca="false">(F26*100)/$F$45</f>
        <v>0.000578397022483316</v>
      </c>
    </row>
    <row r="27" customFormat="false" ht="30" hidden="false" customHeight="true" outlineLevel="0" collapsed="false">
      <c r="A27" s="10" t="s">
        <v>26</v>
      </c>
      <c r="B27" s="11" t="n">
        <v>0</v>
      </c>
      <c r="C27" s="12" t="n">
        <f aca="false">(B27*100)/$F$45</f>
        <v>0</v>
      </c>
      <c r="D27" s="11" t="n">
        <v>1499</v>
      </c>
      <c r="E27" s="12" t="n">
        <f aca="false">(D27*100)/$F$45</f>
        <v>0.00666936259001915</v>
      </c>
      <c r="F27" s="11" t="n">
        <f aca="false">B27+D27</f>
        <v>1499</v>
      </c>
      <c r="G27" s="12" t="n">
        <f aca="false">(F27*100)/$F$45</f>
        <v>0.00666936259001915</v>
      </c>
    </row>
    <row r="28" customFormat="false" ht="30" hidden="false" customHeight="true" outlineLevel="0" collapsed="false">
      <c r="A28" s="10" t="s">
        <v>27</v>
      </c>
      <c r="B28" s="11" t="n">
        <v>649</v>
      </c>
      <c r="C28" s="12" t="n">
        <f aca="false">(B28*100)/$F$45</f>
        <v>0.00288753590455132</v>
      </c>
      <c r="D28" s="11" t="n">
        <v>0</v>
      </c>
      <c r="E28" s="12" t="n">
        <f aca="false">(D28*100)/$F$45</f>
        <v>0</v>
      </c>
      <c r="F28" s="11" t="n">
        <f aca="false">B28+D28</f>
        <v>649</v>
      </c>
      <c r="G28" s="12" t="n">
        <f aca="false">(F28*100)/$F$45</f>
        <v>0.00288753590455132</v>
      </c>
    </row>
    <row r="29" customFormat="false" ht="30" hidden="false" customHeight="true" outlineLevel="0" collapsed="false">
      <c r="A29" s="10" t="s">
        <v>28</v>
      </c>
      <c r="B29" s="11" t="n">
        <v>14826</v>
      </c>
      <c r="C29" s="12" t="n">
        <f aca="false">(B29*100)/$F$45</f>
        <v>0.0659639558102895</v>
      </c>
      <c r="D29" s="11" t="n">
        <v>0</v>
      </c>
      <c r="E29" s="12" t="n">
        <f aca="false">(D29*100)/$F$45</f>
        <v>0</v>
      </c>
      <c r="F29" s="11" t="n">
        <f aca="false">B29+D29</f>
        <v>14826</v>
      </c>
      <c r="G29" s="12" t="n">
        <f aca="false">(F29*100)/$F$45</f>
        <v>0.0659639558102895</v>
      </c>
    </row>
    <row r="30" customFormat="false" ht="30" hidden="false" customHeight="true" outlineLevel="0" collapsed="false">
      <c r="A30" s="10" t="s">
        <v>29</v>
      </c>
      <c r="B30" s="11" t="n">
        <v>10139</v>
      </c>
      <c r="C30" s="12" t="n">
        <f aca="false">(B30*100)/$F$45</f>
        <v>0.0451105185458334</v>
      </c>
      <c r="D30" s="11" t="n">
        <v>0</v>
      </c>
      <c r="E30" s="12" t="n">
        <f aca="false">(D30*100)/$F$45</f>
        <v>0</v>
      </c>
      <c r="F30" s="11" t="n">
        <f aca="false">B30+D30</f>
        <v>10139</v>
      </c>
      <c r="G30" s="12" t="n">
        <f aca="false">(F30*100)/$F$45</f>
        <v>0.0451105185458334</v>
      </c>
    </row>
    <row r="31" customFormat="false" ht="30" hidden="false" customHeight="true" outlineLevel="0" collapsed="false">
      <c r="A31" s="10" t="s">
        <v>30</v>
      </c>
      <c r="B31" s="11" t="n">
        <v>85306</v>
      </c>
      <c r="C31" s="12" t="n">
        <f aca="false">(B31*100)/$F$45</f>
        <v>0.379544126153552</v>
      </c>
      <c r="D31" s="11" t="n">
        <v>0</v>
      </c>
      <c r="E31" s="12" t="n">
        <f aca="false">(D31*100)/$F$45</f>
        <v>0</v>
      </c>
      <c r="F31" s="11" t="n">
        <f aca="false">B31+D31</f>
        <v>85306</v>
      </c>
      <c r="G31" s="12" t="n">
        <f aca="false">(F31*100)/$F$45</f>
        <v>0.379544126153552</v>
      </c>
    </row>
    <row r="32" customFormat="false" ht="30" hidden="false" customHeight="true" outlineLevel="0" collapsed="false">
      <c r="A32" s="10" t="s">
        <v>31</v>
      </c>
      <c r="B32" s="11" t="n">
        <v>12195</v>
      </c>
      <c r="C32" s="12" t="n">
        <f aca="false">(B32*100)/$F$45</f>
        <v>0.0542580899168003</v>
      </c>
      <c r="D32" s="11" t="n">
        <v>0</v>
      </c>
      <c r="E32" s="12" t="n">
        <f aca="false">(D32*100)/$F$45</f>
        <v>0</v>
      </c>
      <c r="F32" s="11" t="n">
        <f aca="false">B32+D32</f>
        <v>12195</v>
      </c>
      <c r="G32" s="12" t="n">
        <f aca="false">(F32*100)/$F$45</f>
        <v>0.0542580899168003</v>
      </c>
    </row>
    <row r="33" customFormat="false" ht="30" hidden="false" customHeight="true" outlineLevel="0" collapsed="false">
      <c r="A33" s="10" t="s">
        <v>32</v>
      </c>
      <c r="B33" s="11" t="n">
        <v>0</v>
      </c>
      <c r="C33" s="12" t="n">
        <f aca="false">(B33*100)/$F$45</f>
        <v>0</v>
      </c>
      <c r="D33" s="11" t="n">
        <v>257077</v>
      </c>
      <c r="E33" s="12" t="n">
        <f aca="false">(D33*100)/$F$45</f>
        <v>1.14378901037649</v>
      </c>
      <c r="F33" s="11" t="n">
        <f aca="false">B33+D33</f>
        <v>257077</v>
      </c>
      <c r="G33" s="12" t="n">
        <f aca="false">(F33*100)/$F$45</f>
        <v>1.14378901037649</v>
      </c>
    </row>
    <row r="34" customFormat="false" ht="30" hidden="false" customHeight="true" outlineLevel="0" collapsed="false">
      <c r="A34" s="10" t="s">
        <v>33</v>
      </c>
      <c r="B34" s="11" t="n">
        <v>0</v>
      </c>
      <c r="C34" s="12" t="n">
        <f aca="false">(B34*100)/$F$45</f>
        <v>0</v>
      </c>
      <c r="D34" s="11" t="n">
        <v>4906</v>
      </c>
      <c r="E34" s="12" t="n">
        <f aca="false">(D34*100)/$F$45</f>
        <v>0.0218278137869473</v>
      </c>
      <c r="F34" s="11" t="n">
        <f aca="false">B34+D34</f>
        <v>4906</v>
      </c>
      <c r="G34" s="12" t="n">
        <f aca="false">(F34*100)/$F$45</f>
        <v>0.0218278137869473</v>
      </c>
    </row>
    <row r="35" customFormat="false" ht="30" hidden="false" customHeight="true" outlineLevel="0" collapsed="false">
      <c r="A35" s="10" t="s">
        <v>34</v>
      </c>
      <c r="B35" s="11" t="n">
        <v>0</v>
      </c>
      <c r="C35" s="12" t="n">
        <f aca="false">(B35*100)/$F$45</f>
        <v>0</v>
      </c>
      <c r="D35" s="11" t="n">
        <v>88434</v>
      </c>
      <c r="E35" s="12" t="n">
        <f aca="false">(D35*100)/$F$45</f>
        <v>0.393461248356073</v>
      </c>
      <c r="F35" s="11" t="n">
        <f aca="false">B35+D35</f>
        <v>88434</v>
      </c>
      <c r="G35" s="12" t="n">
        <f aca="false">(F35*100)/$F$45</f>
        <v>0.393461248356073</v>
      </c>
    </row>
    <row r="36" customFormat="false" ht="30" hidden="false" customHeight="true" outlineLevel="0" collapsed="false">
      <c r="A36" s="10" t="s">
        <v>35</v>
      </c>
      <c r="B36" s="11" t="n">
        <v>0</v>
      </c>
      <c r="C36" s="12" t="n">
        <f aca="false">(B36*100)/$F$45</f>
        <v>0</v>
      </c>
      <c r="D36" s="11" t="n">
        <v>1337</v>
      </c>
      <c r="E36" s="12" t="n">
        <f aca="false">(D36*100)/$F$45</f>
        <v>0.00594859091584764</v>
      </c>
      <c r="F36" s="11" t="n">
        <f aca="false">B36+D36</f>
        <v>1337</v>
      </c>
      <c r="G36" s="12" t="n">
        <f aca="false">(F36*100)/$F$45</f>
        <v>0.00594859091584764</v>
      </c>
    </row>
    <row r="37" customFormat="false" ht="30" hidden="false" customHeight="true" outlineLevel="0" collapsed="false">
      <c r="A37" s="10" t="s">
        <v>36</v>
      </c>
      <c r="B37" s="11" t="n">
        <v>0</v>
      </c>
      <c r="C37" s="12" t="n">
        <f aca="false">(B37*100)/$F$45</f>
        <v>0</v>
      </c>
      <c r="D37" s="11" t="n">
        <v>1222440</v>
      </c>
      <c r="E37" s="12" t="n">
        <f aca="false">(D37*100)/$F$45</f>
        <v>5.43888966280388</v>
      </c>
      <c r="F37" s="11" t="n">
        <f aca="false">B37+D37</f>
        <v>1222440</v>
      </c>
      <c r="G37" s="12" t="n">
        <f aca="false">(F37*100)/$F$45</f>
        <v>5.43888966280388</v>
      </c>
    </row>
    <row r="38" customFormat="false" ht="30" hidden="false" customHeight="true" outlineLevel="0" collapsed="false">
      <c r="A38" s="10" t="s">
        <v>37</v>
      </c>
      <c r="B38" s="11" t="n">
        <v>0</v>
      </c>
      <c r="C38" s="12" t="n">
        <f aca="false">(B38*100)/$F$45</f>
        <v>0</v>
      </c>
      <c r="D38" s="11" t="n">
        <v>42504</v>
      </c>
      <c r="E38" s="12" t="n">
        <f aca="false">(D38*100)/$F$45</f>
        <v>0.189109131104853</v>
      </c>
      <c r="F38" s="11" t="n">
        <f aca="false">B38+D38</f>
        <v>42504</v>
      </c>
      <c r="G38" s="12" t="n">
        <f aca="false">(F38*100)/$F$45</f>
        <v>0.189109131104853</v>
      </c>
    </row>
    <row r="39" customFormat="false" ht="30" hidden="false" customHeight="true" outlineLevel="0" collapsed="false">
      <c r="A39" s="10" t="s">
        <v>38</v>
      </c>
      <c r="B39" s="11" t="n">
        <v>0</v>
      </c>
      <c r="C39" s="12" t="n">
        <f aca="false">(B39*100)/$F$45</f>
        <v>0</v>
      </c>
      <c r="D39" s="11" t="n">
        <v>416</v>
      </c>
      <c r="E39" s="12" t="n">
        <f aca="false">(D39*100)/$F$45</f>
        <v>0.00185087047194661</v>
      </c>
      <c r="F39" s="11" t="n">
        <f aca="false">B39+D39</f>
        <v>416</v>
      </c>
      <c r="G39" s="12" t="n">
        <f aca="false">(F39*100)/$F$45</f>
        <v>0.00185087047194661</v>
      </c>
    </row>
    <row r="40" customFormat="false" ht="30" hidden="false" customHeight="true" outlineLevel="0" collapsed="false">
      <c r="A40" s="10" t="s">
        <v>39</v>
      </c>
      <c r="B40" s="11" t="n">
        <v>0</v>
      </c>
      <c r="C40" s="12" t="n">
        <f aca="false">(B40*100)/$F$45</f>
        <v>0</v>
      </c>
      <c r="D40" s="11" t="n">
        <v>155</v>
      </c>
      <c r="E40" s="12" t="n">
        <f aca="false">(D40*100)/$F$45</f>
        <v>0.000689627219114722</v>
      </c>
      <c r="F40" s="11" t="n">
        <f aca="false">B40+D40</f>
        <v>155</v>
      </c>
      <c r="G40" s="12" t="n">
        <f aca="false">(F40*100)/$F$45</f>
        <v>0.000689627219114722</v>
      </c>
    </row>
    <row r="41" customFormat="false" ht="30" hidden="false" customHeight="true" outlineLevel="0" collapsed="false">
      <c r="A41" s="10" t="s">
        <v>40</v>
      </c>
      <c r="B41" s="11" t="n">
        <v>0</v>
      </c>
      <c r="C41" s="12" t="n">
        <f aca="false">(B41*100)/$F$45</f>
        <v>0</v>
      </c>
      <c r="D41" s="11" t="n">
        <v>2544</v>
      </c>
      <c r="E41" s="12" t="n">
        <f aca="false">(D41*100)/$F$45</f>
        <v>0.011318784809212</v>
      </c>
      <c r="F41" s="11" t="n">
        <f aca="false">B41+D41</f>
        <v>2544</v>
      </c>
      <c r="G41" s="12" t="n">
        <f aca="false">(F41*100)/$F$45</f>
        <v>0.011318784809212</v>
      </c>
    </row>
    <row r="42" customFormat="false" ht="30" hidden="false" customHeight="true" outlineLevel="0" collapsed="false">
      <c r="A42" s="10" t="s">
        <v>41</v>
      </c>
      <c r="B42" s="11" t="n">
        <v>0</v>
      </c>
      <c r="C42" s="12" t="n">
        <f aca="false">(B42*100)/$F$45</f>
        <v>0</v>
      </c>
      <c r="D42" s="11" t="n">
        <v>85745</v>
      </c>
      <c r="E42" s="12" t="n">
        <f aca="false">(D42*100)/$F$45</f>
        <v>0.381497328406399</v>
      </c>
      <c r="F42" s="11" t="n">
        <f aca="false">B42+D42</f>
        <v>85745</v>
      </c>
      <c r="G42" s="12" t="n">
        <f aca="false">(F42*100)/$F$45</f>
        <v>0.381497328406399</v>
      </c>
    </row>
    <row r="43" customFormat="false" ht="30" hidden="false" customHeight="true" outlineLevel="0" collapsed="false">
      <c r="A43" s="10" t="s">
        <v>42</v>
      </c>
      <c r="B43" s="11" t="n">
        <v>0</v>
      </c>
      <c r="C43" s="12" t="n">
        <f aca="false">(B43*100)/$F$45</f>
        <v>0</v>
      </c>
      <c r="D43" s="11" t="n">
        <v>65342</v>
      </c>
      <c r="E43" s="12" t="n">
        <f aca="false">(D43*100)/$F$45</f>
        <v>0.290720140331575</v>
      </c>
      <c r="F43" s="11" t="n">
        <f aca="false">B43+D43</f>
        <v>65342</v>
      </c>
      <c r="G43" s="12" t="n">
        <f aca="false">(F43*100)/$F$45</f>
        <v>0.290720140331575</v>
      </c>
    </row>
    <row r="44" customFormat="false" ht="30" hidden="false" customHeight="true" outlineLevel="0" collapsed="false">
      <c r="A44" s="10" t="s">
        <v>43</v>
      </c>
      <c r="B44" s="11" t="n">
        <v>125</v>
      </c>
      <c r="C44" s="12" t="n">
        <f aca="false">(B44*100)/$F$45</f>
        <v>0.000556150983157034</v>
      </c>
      <c r="D44" s="11" t="n">
        <v>0</v>
      </c>
      <c r="E44" s="12" t="n">
        <f aca="false">(D44*100)/$F$45</f>
        <v>0</v>
      </c>
      <c r="F44" s="11" t="n">
        <f aca="false">B44+D44</f>
        <v>125</v>
      </c>
      <c r="G44" s="12" t="n">
        <f aca="false">(F44*100)/$F$45</f>
        <v>0.000556150983157034</v>
      </c>
    </row>
    <row r="45" customFormat="false" ht="30" hidden="false" customHeight="true" outlineLevel="0" collapsed="false">
      <c r="A45" s="13" t="s">
        <v>44</v>
      </c>
      <c r="B45" s="14" t="n">
        <f aca="false">SUM(B8:B44)</f>
        <v>20644246</v>
      </c>
      <c r="C45" s="15" t="n">
        <f aca="false">(B45*100)/$F$45</f>
        <v>91.8505416754854</v>
      </c>
      <c r="D45" s="14" t="n">
        <f aca="false">SUM(D8:D44)</f>
        <v>1831665</v>
      </c>
      <c r="E45" s="15" t="n">
        <f aca="false">(D45*100)/$F$45</f>
        <v>8.14945832451463</v>
      </c>
      <c r="F45" s="14" t="n">
        <f aca="false">B45+D45</f>
        <v>22475911</v>
      </c>
      <c r="G45" s="15" t="n">
        <f aca="false">(F45*100)/$F$45</f>
        <v>100</v>
      </c>
    </row>
    <row r="46" customFormat="false" ht="30" hidden="false" customHeight="true" outlineLevel="0" collapsed="false">
      <c r="A46" s="16" t="s">
        <v>45</v>
      </c>
      <c r="B46" s="16"/>
      <c r="C46" s="16"/>
      <c r="D46" s="16"/>
      <c r="E46" s="16"/>
      <c r="F46" s="16"/>
      <c r="G46" s="16"/>
    </row>
    <row r="47" customFormat="false" ht="15" hidden="false" customHeight="true" outlineLevel="0" collapsed="false">
      <c r="A47" s="17" t="s">
        <v>46</v>
      </c>
      <c r="B47" s="17"/>
      <c r="C47" s="17"/>
      <c r="D47" s="17"/>
      <c r="E47" s="17"/>
      <c r="F47" s="17"/>
      <c r="G47" s="17"/>
    </row>
  </sheetData>
  <mergeCells count="8">
    <mergeCell ref="A2:G2"/>
    <mergeCell ref="A4:G4"/>
    <mergeCell ref="A6:A7"/>
    <mergeCell ref="B6:C6"/>
    <mergeCell ref="D6:E6"/>
    <mergeCell ref="F6:G6"/>
    <mergeCell ref="A46:G46"/>
    <mergeCell ref="A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0.71"/>
    <col collapsed="false" customWidth="true" hidden="false" outlineLevel="0" max="7" min="2" style="1" width="12.71"/>
    <col collapsed="false" customWidth="false" hidden="false" outlineLevel="0" max="16384" min="8" style="1" width="11.43"/>
  </cols>
  <sheetData>
    <row r="1" customFormat="false" ht="15" hidden="false" customHeight="false" outlineLevel="0" collapsed="false"/>
    <row r="2" customFormat="false" ht="84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customFormat="false" ht="30" hidden="false" customHeight="true" outlineLevel="0" collapsed="false">
      <c r="A4" s="3" t="s">
        <v>47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5" t="s">
        <v>1</v>
      </c>
      <c r="B6" s="5" t="s">
        <v>2</v>
      </c>
      <c r="C6" s="5"/>
      <c r="D6" s="5" t="s">
        <v>3</v>
      </c>
      <c r="E6" s="5"/>
      <c r="F6" s="5" t="s">
        <v>4</v>
      </c>
      <c r="G6" s="5"/>
    </row>
    <row r="7" customFormat="false" ht="30" hidden="false" customHeight="true" outlineLevel="0" collapsed="false">
      <c r="A7" s="5"/>
      <c r="B7" s="6" t="s">
        <v>5</v>
      </c>
      <c r="C7" s="6" t="s">
        <v>6</v>
      </c>
      <c r="D7" s="6" t="s">
        <v>5</v>
      </c>
      <c r="E7" s="6" t="s">
        <v>6</v>
      </c>
      <c r="F7" s="6" t="s">
        <v>5</v>
      </c>
      <c r="G7" s="5" t="s">
        <v>6</v>
      </c>
    </row>
    <row r="8" customFormat="false" ht="30" hidden="false" customHeight="true" outlineLevel="0" collapsed="false">
      <c r="A8" s="7" t="s">
        <v>48</v>
      </c>
      <c r="B8" s="8" t="n">
        <v>0</v>
      </c>
      <c r="C8" s="9" t="n">
        <f aca="false">(B8*100)/$F$56</f>
        <v>0</v>
      </c>
      <c r="D8" s="8" t="n">
        <v>609</v>
      </c>
      <c r="E8" s="9" t="n">
        <f aca="false">(D8*100)/$F$56</f>
        <v>0.0379148453740465</v>
      </c>
      <c r="F8" s="8" t="n">
        <f aca="false">B8+D8</f>
        <v>609</v>
      </c>
      <c r="G8" s="9" t="n">
        <f aca="false">(F8*100)/$F$56</f>
        <v>0.0379148453740465</v>
      </c>
    </row>
    <row r="9" customFormat="false" ht="30" hidden="false" customHeight="true" outlineLevel="0" collapsed="false">
      <c r="A9" s="10" t="s">
        <v>49</v>
      </c>
      <c r="B9" s="11" t="n">
        <v>6011</v>
      </c>
      <c r="C9" s="12" t="n">
        <f aca="false">(B9*100)/$F$56</f>
        <v>0.374230107624619</v>
      </c>
      <c r="D9" s="11" t="n">
        <v>0</v>
      </c>
      <c r="E9" s="12" t="n">
        <f aca="false">(D9*100)/$F$56</f>
        <v>0</v>
      </c>
      <c r="F9" s="11" t="n">
        <f aca="false">B9+D9</f>
        <v>6011</v>
      </c>
      <c r="G9" s="12" t="n">
        <f aca="false">(F9*100)/$F$56</f>
        <v>0.374230107624619</v>
      </c>
    </row>
    <row r="10" customFormat="false" ht="30" hidden="false" customHeight="true" outlineLevel="0" collapsed="false">
      <c r="A10" s="10" t="s">
        <v>50</v>
      </c>
      <c r="B10" s="11" t="n">
        <v>7063</v>
      </c>
      <c r="C10" s="12" t="n">
        <f aca="false">(B10*100)/$F$56</f>
        <v>0.439725045774861</v>
      </c>
      <c r="D10" s="11" t="n">
        <v>0</v>
      </c>
      <c r="E10" s="12" t="n">
        <f aca="false">(D10*100)/$F$56</f>
        <v>0</v>
      </c>
      <c r="F10" s="11" t="n">
        <f aca="false">B10+D10</f>
        <v>7063</v>
      </c>
      <c r="G10" s="12" t="n">
        <f aca="false">(F10*100)/$F$56</f>
        <v>0.439725045774861</v>
      </c>
    </row>
    <row r="11" customFormat="false" ht="30" hidden="false" customHeight="true" outlineLevel="0" collapsed="false">
      <c r="A11" s="10" t="s">
        <v>51</v>
      </c>
      <c r="B11" s="11" t="n">
        <v>288</v>
      </c>
      <c r="C11" s="12" t="n">
        <f aca="false">(B11*100)/$F$56</f>
        <v>0.0179301731818151</v>
      </c>
      <c r="D11" s="11" t="n">
        <v>0</v>
      </c>
      <c r="E11" s="12" t="n">
        <f aca="false">(D11*100)/$F$56</f>
        <v>0</v>
      </c>
      <c r="F11" s="11" t="n">
        <f aca="false">B11+D11</f>
        <v>288</v>
      </c>
      <c r="G11" s="12" t="n">
        <f aca="false">(F11*100)/$F$56</f>
        <v>0.0179301731818151</v>
      </c>
    </row>
    <row r="12" customFormat="false" ht="30" hidden="false" customHeight="true" outlineLevel="0" collapsed="false">
      <c r="A12" s="10" t="s">
        <v>52</v>
      </c>
      <c r="B12" s="11" t="n">
        <v>787</v>
      </c>
      <c r="C12" s="12" t="n">
        <f aca="false">(B12*100)/$F$56</f>
        <v>0.0489966885211405</v>
      </c>
      <c r="D12" s="11" t="n">
        <v>0</v>
      </c>
      <c r="E12" s="12" t="n">
        <f aca="false">(D12*100)/$F$56</f>
        <v>0</v>
      </c>
      <c r="F12" s="11" t="n">
        <f aca="false">B12+D12</f>
        <v>787</v>
      </c>
      <c r="G12" s="12" t="n">
        <f aca="false">(F12*100)/$F$56</f>
        <v>0.0489966885211405</v>
      </c>
    </row>
    <row r="13" customFormat="false" ht="30" hidden="false" customHeight="true" outlineLevel="0" collapsed="false">
      <c r="A13" s="10" t="s">
        <v>9</v>
      </c>
      <c r="B13" s="11" t="n">
        <v>58539</v>
      </c>
      <c r="C13" s="12" t="n">
        <f aca="false">(B13*100)/$F$56</f>
        <v>3.64449447184122</v>
      </c>
      <c r="D13" s="11" t="n">
        <v>0</v>
      </c>
      <c r="E13" s="12" t="n">
        <f aca="false">(D13*100)/$F$56</f>
        <v>0</v>
      </c>
      <c r="F13" s="11" t="n">
        <f aca="false">B13+D13</f>
        <v>58539</v>
      </c>
      <c r="G13" s="12" t="n">
        <f aca="false">(F13*100)/$F$56</f>
        <v>3.64449447184122</v>
      </c>
    </row>
    <row r="14" customFormat="false" ht="30" hidden="false" customHeight="true" outlineLevel="0" collapsed="false">
      <c r="A14" s="10" t="s">
        <v>53</v>
      </c>
      <c r="B14" s="11" t="n">
        <v>12848</v>
      </c>
      <c r="C14" s="12" t="n">
        <f aca="false">(B14*100)/$F$56</f>
        <v>0.799884948055417</v>
      </c>
      <c r="D14" s="11" t="n">
        <v>0</v>
      </c>
      <c r="E14" s="12" t="n">
        <f aca="false">(D14*100)/$F$56</f>
        <v>0</v>
      </c>
      <c r="F14" s="11" t="n">
        <f aca="false">B14+D14</f>
        <v>12848</v>
      </c>
      <c r="G14" s="12" t="n">
        <f aca="false">(F14*100)/$F$56</f>
        <v>0.799884948055417</v>
      </c>
    </row>
    <row r="15" customFormat="false" ht="30" hidden="false" customHeight="true" outlineLevel="0" collapsed="false">
      <c r="A15" s="10" t="s">
        <v>54</v>
      </c>
      <c r="B15" s="11" t="n">
        <v>2297</v>
      </c>
      <c r="C15" s="12" t="n">
        <f aca="false">(B15*100)/$F$56</f>
        <v>0.143005582634129</v>
      </c>
      <c r="D15" s="11" t="n">
        <v>0</v>
      </c>
      <c r="E15" s="12" t="n">
        <f aca="false">(D15*100)/$F$56</f>
        <v>0</v>
      </c>
      <c r="F15" s="11" t="n">
        <f aca="false">B15+D15</f>
        <v>2297</v>
      </c>
      <c r="G15" s="12" t="n">
        <f aca="false">(F15*100)/$F$56</f>
        <v>0.143005582634129</v>
      </c>
    </row>
    <row r="16" customFormat="false" ht="30" hidden="false" customHeight="true" outlineLevel="0" collapsed="false">
      <c r="A16" s="10" t="s">
        <v>55</v>
      </c>
      <c r="B16" s="11" t="n">
        <v>615</v>
      </c>
      <c r="C16" s="12" t="n">
        <f aca="false">(B16*100)/$F$56</f>
        <v>0.0382883906486676</v>
      </c>
      <c r="D16" s="11" t="n">
        <v>0</v>
      </c>
      <c r="E16" s="12" t="n">
        <f aca="false">(D16*100)/$F$56</f>
        <v>0</v>
      </c>
      <c r="F16" s="11" t="n">
        <f aca="false">B16+D16</f>
        <v>615</v>
      </c>
      <c r="G16" s="12" t="n">
        <f aca="false">(F16*100)/$F$56</f>
        <v>0.0382883906486676</v>
      </c>
    </row>
    <row r="17" customFormat="false" ht="30" hidden="false" customHeight="true" outlineLevel="0" collapsed="false">
      <c r="A17" s="10" t="s">
        <v>56</v>
      </c>
      <c r="B17" s="11" t="n">
        <v>0</v>
      </c>
      <c r="C17" s="12" t="n">
        <f aca="false">(B17*100)/$F$56</f>
        <v>0</v>
      </c>
      <c r="D17" s="11" t="n">
        <v>7086</v>
      </c>
      <c r="E17" s="12" t="n">
        <f aca="false">(D17*100)/$F$56</f>
        <v>0.441156969327575</v>
      </c>
      <c r="F17" s="11" t="n">
        <f aca="false">B17+D17</f>
        <v>7086</v>
      </c>
      <c r="G17" s="12" t="n">
        <f aca="false">(F17*100)/$F$56</f>
        <v>0.441156969327575</v>
      </c>
    </row>
    <row r="18" customFormat="false" ht="30" hidden="false" customHeight="true" outlineLevel="0" collapsed="false">
      <c r="A18" s="10" t="s">
        <v>57</v>
      </c>
      <c r="B18" s="11" t="n">
        <v>0</v>
      </c>
      <c r="C18" s="12" t="n">
        <f aca="false">(B18*100)/$F$56</f>
        <v>0</v>
      </c>
      <c r="D18" s="11" t="n">
        <v>90194</v>
      </c>
      <c r="E18" s="12" t="n">
        <f aca="false">(D18*100)/$F$56</f>
        <v>5.61525708319663</v>
      </c>
      <c r="F18" s="11" t="n">
        <f aca="false">B18+D18</f>
        <v>90194</v>
      </c>
      <c r="G18" s="12" t="n">
        <f aca="false">(F18*100)/$F$56</f>
        <v>5.61525708319663</v>
      </c>
    </row>
    <row r="19" customFormat="false" ht="30" hidden="false" customHeight="true" outlineLevel="0" collapsed="false">
      <c r="A19" s="10" t="s">
        <v>58</v>
      </c>
      <c r="B19" s="11" t="n">
        <v>0</v>
      </c>
      <c r="C19" s="12" t="n">
        <f aca="false">(B19*100)/$F$56</f>
        <v>0</v>
      </c>
      <c r="D19" s="11" t="n">
        <v>70281</v>
      </c>
      <c r="E19" s="12" t="n">
        <f aca="false">(D19*100)/$F$56</f>
        <v>4.37552257427481</v>
      </c>
      <c r="F19" s="11" t="n">
        <f aca="false">B19+D19</f>
        <v>70281</v>
      </c>
      <c r="G19" s="12" t="n">
        <f aca="false">(F19*100)/$F$56</f>
        <v>4.37552257427481</v>
      </c>
    </row>
    <row r="20" customFormat="false" ht="30" hidden="false" customHeight="true" outlineLevel="0" collapsed="false">
      <c r="A20" s="10" t="s">
        <v>14</v>
      </c>
      <c r="B20" s="11" t="n">
        <v>0</v>
      </c>
      <c r="C20" s="12" t="n">
        <f aca="false">(B20*100)/$F$56</f>
        <v>0</v>
      </c>
      <c r="D20" s="11" t="n">
        <v>138147</v>
      </c>
      <c r="E20" s="12" t="n">
        <f aca="false">(D20*100)/$F$56</f>
        <v>8.60069317551461</v>
      </c>
      <c r="F20" s="11" t="n">
        <f aca="false">B20+D20</f>
        <v>138147</v>
      </c>
      <c r="G20" s="12" t="n">
        <f aca="false">(F20*100)/$F$56</f>
        <v>8.60069317551461</v>
      </c>
    </row>
    <row r="21" customFormat="false" ht="30" hidden="false" customHeight="true" outlineLevel="0" collapsed="false">
      <c r="A21" s="10" t="s">
        <v>59</v>
      </c>
      <c r="B21" s="11" t="n">
        <v>0</v>
      </c>
      <c r="C21" s="12" t="n">
        <f aca="false">(B21*100)/$F$56</f>
        <v>0</v>
      </c>
      <c r="D21" s="11" t="n">
        <v>8672</v>
      </c>
      <c r="E21" s="12" t="n">
        <f aca="false">(D21*100)/$F$56</f>
        <v>0.539897436919098</v>
      </c>
      <c r="F21" s="11" t="n">
        <f aca="false">B21+D21</f>
        <v>8672</v>
      </c>
      <c r="G21" s="12" t="n">
        <f aca="false">(F21*100)/$F$56</f>
        <v>0.539897436919098</v>
      </c>
    </row>
    <row r="22" customFormat="false" ht="30" hidden="false" customHeight="true" outlineLevel="0" collapsed="false">
      <c r="A22" s="10" t="s">
        <v>60</v>
      </c>
      <c r="B22" s="11" t="n">
        <v>0</v>
      </c>
      <c r="C22" s="12" t="n">
        <f aca="false">(B22*100)/$F$56</f>
        <v>0</v>
      </c>
      <c r="D22" s="11" t="n">
        <v>225</v>
      </c>
      <c r="E22" s="12" t="n">
        <f aca="false">(D22*100)/$F$56</f>
        <v>0.014007947798293</v>
      </c>
      <c r="F22" s="11" t="n">
        <f aca="false">B22+D22</f>
        <v>225</v>
      </c>
      <c r="G22" s="12" t="n">
        <f aca="false">(F22*100)/$F$56</f>
        <v>0.014007947798293</v>
      </c>
    </row>
    <row r="23" customFormat="false" ht="30" hidden="false" customHeight="true" outlineLevel="0" collapsed="false">
      <c r="A23" s="10" t="s">
        <v>61</v>
      </c>
      <c r="B23" s="11" t="n">
        <v>0</v>
      </c>
      <c r="C23" s="12" t="n">
        <f aca="false">(B23*100)/$F$56</f>
        <v>0</v>
      </c>
      <c r="D23" s="11" t="n">
        <v>132</v>
      </c>
      <c r="E23" s="12" t="n">
        <f aca="false">(D23*100)/$F$56</f>
        <v>0.00821799604166524</v>
      </c>
      <c r="F23" s="11" t="n">
        <f aca="false">B23+D23</f>
        <v>132</v>
      </c>
      <c r="G23" s="12" t="n">
        <f aca="false">(F23*100)/$F$56</f>
        <v>0.00821799604166524</v>
      </c>
    </row>
    <row r="24" customFormat="false" ht="30" hidden="false" customHeight="true" outlineLevel="0" collapsed="false">
      <c r="A24" s="10" t="s">
        <v>62</v>
      </c>
      <c r="B24" s="11" t="n">
        <v>0</v>
      </c>
      <c r="C24" s="12" t="n">
        <f aca="false">(B24*100)/$F$56</f>
        <v>0</v>
      </c>
      <c r="D24" s="11" t="n">
        <v>2157</v>
      </c>
      <c r="E24" s="12" t="n">
        <f aca="false">(D24*100)/$F$56</f>
        <v>0.134289526226302</v>
      </c>
      <c r="F24" s="11" t="n">
        <f aca="false">B24+D24</f>
        <v>2157</v>
      </c>
      <c r="G24" s="12" t="n">
        <f aca="false">(F24*100)/$F$56</f>
        <v>0.134289526226302</v>
      </c>
    </row>
    <row r="25" customFormat="false" ht="30" hidden="false" customHeight="true" outlineLevel="0" collapsed="false">
      <c r="A25" s="10" t="s">
        <v>63</v>
      </c>
      <c r="B25" s="11" t="n">
        <v>0</v>
      </c>
      <c r="C25" s="12" t="n">
        <f aca="false">(B25*100)/$F$56</f>
        <v>0</v>
      </c>
      <c r="D25" s="11" t="n">
        <v>4759</v>
      </c>
      <c r="E25" s="12" t="n">
        <f aca="false">(D25*100)/$F$56</f>
        <v>0.29628366032034</v>
      </c>
      <c r="F25" s="11" t="n">
        <f aca="false">B25+D25</f>
        <v>4759</v>
      </c>
      <c r="G25" s="12" t="n">
        <f aca="false">(F25*100)/$F$56</f>
        <v>0.29628366032034</v>
      </c>
    </row>
    <row r="26" customFormat="false" ht="30" hidden="false" customHeight="true" outlineLevel="0" collapsed="false">
      <c r="A26" s="10" t="s">
        <v>64</v>
      </c>
      <c r="B26" s="11" t="n">
        <v>0</v>
      </c>
      <c r="C26" s="12" t="n">
        <f aca="false">(B26*100)/$F$56</f>
        <v>0</v>
      </c>
      <c r="D26" s="11" t="n">
        <v>116</v>
      </c>
      <c r="E26" s="12" t="n">
        <f aca="false">(D26*100)/$F$56</f>
        <v>0.00722187530934218</v>
      </c>
      <c r="F26" s="11" t="n">
        <f aca="false">B26+D26</f>
        <v>116</v>
      </c>
      <c r="G26" s="12" t="n">
        <f aca="false">(F26*100)/$F$56</f>
        <v>0.00722187530934218</v>
      </c>
    </row>
    <row r="27" customFormat="false" ht="30" hidden="false" customHeight="true" outlineLevel="0" collapsed="false">
      <c r="A27" s="10" t="s">
        <v>65</v>
      </c>
      <c r="B27" s="11" t="n">
        <v>0</v>
      </c>
      <c r="C27" s="12" t="n">
        <f aca="false">(B27*100)/$F$56</f>
        <v>0</v>
      </c>
      <c r="D27" s="11" t="n">
        <v>332</v>
      </c>
      <c r="E27" s="12" t="n">
        <f aca="false">(D27*100)/$F$56</f>
        <v>0.0206695051957035</v>
      </c>
      <c r="F27" s="11" t="n">
        <f aca="false">B27+D27</f>
        <v>332</v>
      </c>
      <c r="G27" s="12" t="n">
        <f aca="false">(F27*100)/$F$56</f>
        <v>0.0206695051957035</v>
      </c>
    </row>
    <row r="28" customFormat="false" ht="30" hidden="false" customHeight="true" outlineLevel="0" collapsed="false">
      <c r="A28" s="10" t="s">
        <v>66</v>
      </c>
      <c r="B28" s="11" t="n">
        <v>2404</v>
      </c>
      <c r="C28" s="12" t="n">
        <f aca="false">(B28*100)/$F$56</f>
        <v>0.14966714003154</v>
      </c>
      <c r="D28" s="11" t="n">
        <v>0</v>
      </c>
      <c r="E28" s="12" t="n">
        <f aca="false">(D28*100)/$F$56</f>
        <v>0</v>
      </c>
      <c r="F28" s="11" t="n">
        <f aca="false">B28+D28</f>
        <v>2404</v>
      </c>
      <c r="G28" s="12" t="n">
        <f aca="false">(F28*100)/$F$56</f>
        <v>0.14966714003154</v>
      </c>
    </row>
    <row r="29" customFormat="false" ht="30" hidden="false" customHeight="true" outlineLevel="0" collapsed="false">
      <c r="A29" s="10" t="s">
        <v>20</v>
      </c>
      <c r="B29" s="11" t="n">
        <v>65939</v>
      </c>
      <c r="C29" s="12" t="n">
        <f aca="false">(B29*100)/$F$56</f>
        <v>4.10520031054064</v>
      </c>
      <c r="D29" s="11" t="n">
        <v>0</v>
      </c>
      <c r="E29" s="12" t="n">
        <f aca="false">(D29*100)/$F$56</f>
        <v>0</v>
      </c>
      <c r="F29" s="11" t="n">
        <f aca="false">B29+D29</f>
        <v>65939</v>
      </c>
      <c r="G29" s="12" t="n">
        <f aca="false">(F29*100)/$F$56</f>
        <v>4.10520031054064</v>
      </c>
    </row>
    <row r="30" customFormat="false" ht="30" hidden="false" customHeight="true" outlineLevel="0" collapsed="false">
      <c r="A30" s="10" t="s">
        <v>21</v>
      </c>
      <c r="B30" s="11" t="n">
        <v>101841</v>
      </c>
      <c r="C30" s="12" t="n">
        <f aca="false">(B30*100)/$F$56</f>
        <v>6.34037071878204</v>
      </c>
      <c r="D30" s="11" t="n">
        <v>0</v>
      </c>
      <c r="E30" s="12" t="n">
        <f aca="false">(D30*100)/$F$56</f>
        <v>0</v>
      </c>
      <c r="F30" s="11" t="n">
        <f aca="false">B30+D30</f>
        <v>101841</v>
      </c>
      <c r="G30" s="12" t="n">
        <f aca="false">(F30*100)/$F$56</f>
        <v>6.34037071878204</v>
      </c>
    </row>
    <row r="31" customFormat="false" ht="30" hidden="false" customHeight="true" outlineLevel="0" collapsed="false">
      <c r="A31" s="10" t="s">
        <v>22</v>
      </c>
      <c r="B31" s="11" t="n">
        <v>36863</v>
      </c>
      <c r="C31" s="12" t="n">
        <f aca="false">(B31*100)/$F$56</f>
        <v>2.29499990972656</v>
      </c>
      <c r="D31" s="11" t="n">
        <v>0</v>
      </c>
      <c r="E31" s="12" t="n">
        <f aca="false">(D31*100)/$F$56</f>
        <v>0</v>
      </c>
      <c r="F31" s="11" t="n">
        <f aca="false">B31+D31</f>
        <v>36863</v>
      </c>
      <c r="G31" s="12" t="n">
        <f aca="false">(F31*100)/$F$56</f>
        <v>2.29499990972656</v>
      </c>
    </row>
    <row r="32" customFormat="false" ht="30" hidden="false" customHeight="true" outlineLevel="0" collapsed="false">
      <c r="A32" s="10" t="s">
        <v>67</v>
      </c>
      <c r="B32" s="11" t="n">
        <v>9267</v>
      </c>
      <c r="C32" s="12" t="n">
        <f aca="false">(B32*100)/$F$56</f>
        <v>0.576940676652362</v>
      </c>
      <c r="D32" s="11" t="n">
        <v>0</v>
      </c>
      <c r="E32" s="12" t="n">
        <f aca="false">(D32*100)/$F$56</f>
        <v>0</v>
      </c>
      <c r="F32" s="11" t="n">
        <f aca="false">B32+D32</f>
        <v>9267</v>
      </c>
      <c r="G32" s="12" t="n">
        <f aca="false">(F32*100)/$F$56</f>
        <v>0.576940676652362</v>
      </c>
    </row>
    <row r="33" customFormat="false" ht="30" hidden="false" customHeight="true" outlineLevel="0" collapsed="false">
      <c r="A33" s="10" t="s">
        <v>68</v>
      </c>
      <c r="B33" s="11" t="n">
        <v>0</v>
      </c>
      <c r="C33" s="12" t="n">
        <f aca="false">(B33*100)/$F$56</f>
        <v>0</v>
      </c>
      <c r="D33" s="11" t="n">
        <v>1927</v>
      </c>
      <c r="E33" s="12" t="n">
        <f aca="false">(D33*100)/$F$56</f>
        <v>0.119970290699158</v>
      </c>
      <c r="F33" s="11" t="n">
        <f aca="false">B33+D33</f>
        <v>1927</v>
      </c>
      <c r="G33" s="12" t="n">
        <f aca="false">(F33*100)/$F$56</f>
        <v>0.119970290699158</v>
      </c>
    </row>
    <row r="34" customFormat="false" ht="30" hidden="false" customHeight="true" outlineLevel="0" collapsed="false">
      <c r="A34" s="10" t="s">
        <v>69</v>
      </c>
      <c r="B34" s="11" t="n">
        <v>0</v>
      </c>
      <c r="C34" s="12" t="n">
        <f aca="false">(B34*100)/$F$56</f>
        <v>0</v>
      </c>
      <c r="D34" s="11" t="n">
        <v>192</v>
      </c>
      <c r="E34" s="12" t="n">
        <f aca="false">(D34*100)/$F$56</f>
        <v>0.0119534487878767</v>
      </c>
      <c r="F34" s="11" t="n">
        <f aca="false">B34+D34</f>
        <v>192</v>
      </c>
      <c r="G34" s="12" t="n">
        <f aca="false">(F34*100)/$F$56</f>
        <v>0.0119534487878767</v>
      </c>
    </row>
    <row r="35" customFormat="false" ht="30" hidden="false" customHeight="true" outlineLevel="0" collapsed="false">
      <c r="A35" s="10" t="s">
        <v>70</v>
      </c>
      <c r="B35" s="11" t="n">
        <v>0</v>
      </c>
      <c r="C35" s="12" t="n">
        <f aca="false">(B35*100)/$F$56</f>
        <v>0</v>
      </c>
      <c r="D35" s="11" t="n">
        <v>170</v>
      </c>
      <c r="E35" s="12" t="n">
        <f aca="false">(D35*100)/$F$56</f>
        <v>0.0105837827809325</v>
      </c>
      <c r="F35" s="11" t="n">
        <f aca="false">B35+D35</f>
        <v>170</v>
      </c>
      <c r="G35" s="12" t="n">
        <f aca="false">(F35*100)/$F$56</f>
        <v>0.0105837827809325</v>
      </c>
    </row>
    <row r="36" customFormat="false" ht="30" hidden="false" customHeight="true" outlineLevel="0" collapsed="false">
      <c r="A36" s="10" t="s">
        <v>71</v>
      </c>
      <c r="B36" s="11" t="n">
        <v>0</v>
      </c>
      <c r="C36" s="12" t="n">
        <f aca="false">(B36*100)/$F$56</f>
        <v>0</v>
      </c>
      <c r="D36" s="11" t="n">
        <v>78083</v>
      </c>
      <c r="E36" s="12" t="n">
        <f aca="false">(D36*100)/$F$56</f>
        <v>4.86125594637384</v>
      </c>
      <c r="F36" s="11" t="n">
        <f aca="false">B36+D36</f>
        <v>78083</v>
      </c>
      <c r="G36" s="12" t="n">
        <f aca="false">(F36*100)/$F$56</f>
        <v>4.86125594637384</v>
      </c>
    </row>
    <row r="37" customFormat="false" ht="30" hidden="false" customHeight="true" outlineLevel="0" collapsed="false">
      <c r="A37" s="10" t="s">
        <v>72</v>
      </c>
      <c r="B37" s="11" t="n">
        <v>0</v>
      </c>
      <c r="C37" s="12" t="n">
        <f aca="false">(B37*100)/$F$56</f>
        <v>0</v>
      </c>
      <c r="D37" s="11" t="n">
        <v>126579</v>
      </c>
      <c r="E37" s="12" t="n">
        <f aca="false">(D37*100)/$F$56</f>
        <v>7.88049788604503</v>
      </c>
      <c r="F37" s="11" t="n">
        <f aca="false">B37+D37</f>
        <v>126579</v>
      </c>
      <c r="G37" s="12" t="n">
        <f aca="false">(F37*100)/$F$56</f>
        <v>7.88049788604503</v>
      </c>
    </row>
    <row r="38" customFormat="false" ht="30" hidden="false" customHeight="true" outlineLevel="0" collapsed="false">
      <c r="A38" s="10" t="s">
        <v>25</v>
      </c>
      <c r="B38" s="11" t="n">
        <v>0</v>
      </c>
      <c r="C38" s="12" t="n">
        <f aca="false">(B38*100)/$F$56</f>
        <v>0</v>
      </c>
      <c r="D38" s="11" t="n">
        <v>56525</v>
      </c>
      <c r="E38" s="12" t="n">
        <f aca="false">(D38*100)/$F$56</f>
        <v>3.51910777466006</v>
      </c>
      <c r="F38" s="11" t="n">
        <f aca="false">B38+D38</f>
        <v>56525</v>
      </c>
      <c r="G38" s="12" t="n">
        <f aca="false">(F38*100)/$F$56</f>
        <v>3.51910777466006</v>
      </c>
    </row>
    <row r="39" customFormat="false" ht="30" hidden="false" customHeight="true" outlineLevel="0" collapsed="false">
      <c r="A39" s="10" t="s">
        <v>73</v>
      </c>
      <c r="B39" s="11" t="n">
        <v>2359</v>
      </c>
      <c r="C39" s="12" t="n">
        <f aca="false">(B39*100)/$F$56</f>
        <v>0.146865550471881</v>
      </c>
      <c r="D39" s="11" t="n">
        <v>0</v>
      </c>
      <c r="E39" s="12" t="n">
        <f aca="false">(D39*100)/$F$56</f>
        <v>0</v>
      </c>
      <c r="F39" s="11" t="n">
        <f aca="false">B39+D39</f>
        <v>2359</v>
      </c>
      <c r="G39" s="12" t="n">
        <f aca="false">(F39*100)/$F$56</f>
        <v>0.146865550471881</v>
      </c>
    </row>
    <row r="40" customFormat="false" ht="30" hidden="false" customHeight="true" outlineLevel="0" collapsed="false">
      <c r="A40" s="10" t="s">
        <v>29</v>
      </c>
      <c r="B40" s="11" t="n">
        <v>203244</v>
      </c>
      <c r="C40" s="12" t="n">
        <f aca="false">(B40*100)/$F$56</f>
        <v>12.6534726325167</v>
      </c>
      <c r="D40" s="11" t="n">
        <v>0</v>
      </c>
      <c r="E40" s="12" t="n">
        <f aca="false">(D40*100)/$F$56</f>
        <v>0</v>
      </c>
      <c r="F40" s="11" t="n">
        <f aca="false">B40+D40</f>
        <v>203244</v>
      </c>
      <c r="G40" s="12" t="n">
        <f aca="false">(F40*100)/$F$56</f>
        <v>12.6534726325167</v>
      </c>
    </row>
    <row r="41" customFormat="false" ht="30" hidden="false" customHeight="true" outlineLevel="0" collapsed="false">
      <c r="A41" s="10" t="s">
        <v>74</v>
      </c>
      <c r="B41" s="11" t="n">
        <v>21770</v>
      </c>
      <c r="C41" s="12" t="n">
        <f aca="false">(B41*100)/$F$56</f>
        <v>1.35534677141706</v>
      </c>
      <c r="D41" s="11" t="n">
        <v>0</v>
      </c>
      <c r="E41" s="12" t="n">
        <f aca="false">(D41*100)/$F$56</f>
        <v>0</v>
      </c>
      <c r="F41" s="11" t="n">
        <f aca="false">B41+D41</f>
        <v>21770</v>
      </c>
      <c r="G41" s="12" t="n">
        <f aca="false">(F41*100)/$F$56</f>
        <v>1.35534677141706</v>
      </c>
    </row>
    <row r="42" customFormat="false" ht="30" hidden="false" customHeight="true" outlineLevel="0" collapsed="false">
      <c r="A42" s="10" t="s">
        <v>75</v>
      </c>
      <c r="B42" s="11" t="n">
        <v>10558</v>
      </c>
      <c r="C42" s="12" t="n">
        <f aca="false">(B42*100)/$F$56</f>
        <v>0.657315168241679</v>
      </c>
      <c r="D42" s="11" t="n">
        <v>0</v>
      </c>
      <c r="E42" s="12" t="n">
        <f aca="false">(D42*100)/$F$56</f>
        <v>0</v>
      </c>
      <c r="F42" s="11" t="n">
        <f aca="false">B42+D42</f>
        <v>10558</v>
      </c>
      <c r="G42" s="12" t="n">
        <f aca="false">(F42*100)/$F$56</f>
        <v>0.657315168241679</v>
      </c>
    </row>
    <row r="43" customFormat="false" ht="30" hidden="false" customHeight="true" outlineLevel="0" collapsed="false">
      <c r="A43" s="10" t="s">
        <v>76</v>
      </c>
      <c r="B43" s="11" t="n">
        <v>417</v>
      </c>
      <c r="C43" s="12" t="n">
        <f aca="false">(B43*100)/$F$56</f>
        <v>0.0259613965861697</v>
      </c>
      <c r="D43" s="11" t="n">
        <v>0</v>
      </c>
      <c r="E43" s="12" t="n">
        <f aca="false">(D43*100)/$F$56</f>
        <v>0</v>
      </c>
      <c r="F43" s="11" t="n">
        <f aca="false">B43+D43</f>
        <v>417</v>
      </c>
      <c r="G43" s="12" t="n">
        <f aca="false">(F43*100)/$F$56</f>
        <v>0.0259613965861697</v>
      </c>
    </row>
    <row r="44" customFormat="false" ht="30" hidden="false" customHeight="true" outlineLevel="0" collapsed="false">
      <c r="A44" s="10" t="s">
        <v>77</v>
      </c>
      <c r="B44" s="11" t="n">
        <v>0</v>
      </c>
      <c r="C44" s="12" t="n">
        <f aca="false">(B44*100)/$F$56</f>
        <v>0</v>
      </c>
      <c r="D44" s="11" t="n">
        <v>7796</v>
      </c>
      <c r="E44" s="12" t="n">
        <f aca="false">(D44*100)/$F$56</f>
        <v>0.485359826824411</v>
      </c>
      <c r="F44" s="11" t="n">
        <f aca="false">B44+D44</f>
        <v>7796</v>
      </c>
      <c r="G44" s="12" t="n">
        <f aca="false">(F44*100)/$F$56</f>
        <v>0.485359826824411</v>
      </c>
    </row>
    <row r="45" customFormat="false" ht="30" hidden="false" customHeight="true" outlineLevel="0" collapsed="false">
      <c r="A45" s="10" t="s">
        <v>78</v>
      </c>
      <c r="B45" s="11" t="n">
        <v>0</v>
      </c>
      <c r="C45" s="12" t="n">
        <f aca="false">(B45*100)/$F$56</f>
        <v>0</v>
      </c>
      <c r="D45" s="11" t="n">
        <v>153771</v>
      </c>
      <c r="E45" s="12" t="n">
        <f aca="false">(D45*100)/$F$56</f>
        <v>9.57340507062807</v>
      </c>
      <c r="F45" s="11" t="n">
        <f aca="false">B45+D45</f>
        <v>153771</v>
      </c>
      <c r="G45" s="12" t="n">
        <f aca="false">(F45*100)/$F$56</f>
        <v>9.57340507062807</v>
      </c>
    </row>
    <row r="46" customFormat="false" ht="30" hidden="false" customHeight="true" outlineLevel="0" collapsed="false">
      <c r="A46" s="10" t="s">
        <v>33</v>
      </c>
      <c r="B46" s="11" t="n">
        <v>0</v>
      </c>
      <c r="C46" s="12" t="n">
        <f aca="false">(B46*100)/$F$56</f>
        <v>0</v>
      </c>
      <c r="D46" s="11" t="n">
        <v>130754</v>
      </c>
      <c r="E46" s="12" t="n">
        <f aca="false">(D46*100)/$F$56</f>
        <v>8.14042313963558</v>
      </c>
      <c r="F46" s="11" t="n">
        <f aca="false">B46+D46</f>
        <v>130754</v>
      </c>
      <c r="G46" s="12" t="n">
        <f aca="false">(F46*100)/$F$56</f>
        <v>8.14042313963558</v>
      </c>
    </row>
    <row r="47" customFormat="false" ht="30" hidden="false" customHeight="true" outlineLevel="0" collapsed="false">
      <c r="A47" s="10" t="s">
        <v>79</v>
      </c>
      <c r="B47" s="11" t="n">
        <v>0</v>
      </c>
      <c r="C47" s="12" t="n">
        <f aca="false">(B47*100)/$F$56</f>
        <v>0</v>
      </c>
      <c r="D47" s="11" t="n">
        <v>25408</v>
      </c>
      <c r="E47" s="12" t="n">
        <f aca="false">(D47*100)/$F$56</f>
        <v>1.58183972292902</v>
      </c>
      <c r="F47" s="11" t="n">
        <f aca="false">B47+D47</f>
        <v>25408</v>
      </c>
      <c r="G47" s="12" t="n">
        <f aca="false">(F47*100)/$F$56</f>
        <v>1.58183972292902</v>
      </c>
    </row>
    <row r="48" customFormat="false" ht="30" hidden="false" customHeight="true" outlineLevel="0" collapsed="false">
      <c r="A48" s="10" t="s">
        <v>80</v>
      </c>
      <c r="B48" s="11" t="n">
        <v>0</v>
      </c>
      <c r="C48" s="12" t="n">
        <f aca="false">(B48*100)/$F$56</f>
        <v>0</v>
      </c>
      <c r="D48" s="11" t="n">
        <v>300</v>
      </c>
      <c r="E48" s="12" t="n">
        <f aca="false">(D48*100)/$F$56</f>
        <v>0.0186772637310574</v>
      </c>
      <c r="F48" s="11" t="n">
        <f aca="false">B48+D48</f>
        <v>300</v>
      </c>
      <c r="G48" s="12" t="n">
        <f aca="false">(F48*100)/$F$56</f>
        <v>0.0186772637310574</v>
      </c>
    </row>
    <row r="49" customFormat="false" ht="30" hidden="false" customHeight="true" outlineLevel="0" collapsed="false">
      <c r="A49" s="10" t="s">
        <v>81</v>
      </c>
      <c r="B49" s="11" t="n">
        <v>0</v>
      </c>
      <c r="C49" s="12" t="n">
        <f aca="false">(B49*100)/$F$56</f>
        <v>0</v>
      </c>
      <c r="D49" s="11" t="n">
        <v>77528</v>
      </c>
      <c r="E49" s="12" t="n">
        <f aca="false">(D49*100)/$F$56</f>
        <v>4.82670300847139</v>
      </c>
      <c r="F49" s="11" t="n">
        <f aca="false">B49+D49</f>
        <v>77528</v>
      </c>
      <c r="G49" s="12" t="n">
        <f aca="false">(F49*100)/$F$56</f>
        <v>4.82670300847139</v>
      </c>
    </row>
    <row r="50" customFormat="false" ht="30" hidden="false" customHeight="true" outlineLevel="0" collapsed="false">
      <c r="A50" s="10" t="s">
        <v>82</v>
      </c>
      <c r="B50" s="11" t="n">
        <v>0</v>
      </c>
      <c r="C50" s="12" t="n">
        <f aca="false">(B50*100)/$F$56</f>
        <v>0</v>
      </c>
      <c r="D50" s="11" t="n">
        <v>1035</v>
      </c>
      <c r="E50" s="12" t="n">
        <f aca="false">(D50*100)/$F$56</f>
        <v>0.0644365598721479</v>
      </c>
      <c r="F50" s="11" t="n">
        <f aca="false">B50+D50</f>
        <v>1035</v>
      </c>
      <c r="G50" s="12" t="n">
        <f aca="false">(F50*100)/$F$56</f>
        <v>0.0644365598721479</v>
      </c>
    </row>
    <row r="51" customFormat="false" ht="30" hidden="false" customHeight="true" outlineLevel="0" collapsed="false">
      <c r="A51" s="10" t="s">
        <v>83</v>
      </c>
      <c r="B51" s="11" t="n">
        <v>0</v>
      </c>
      <c r="C51" s="12" t="n">
        <f aca="false">(B51*100)/$F$56</f>
        <v>0</v>
      </c>
      <c r="D51" s="11" t="n">
        <v>10071</v>
      </c>
      <c r="E51" s="12" t="n">
        <f aca="false">(D51*100)/$F$56</f>
        <v>0.626995743451596</v>
      </c>
      <c r="F51" s="11" t="n">
        <f aca="false">B51+D51</f>
        <v>10071</v>
      </c>
      <c r="G51" s="12" t="n">
        <f aca="false">(F51*100)/$F$56</f>
        <v>0.626995743451596</v>
      </c>
    </row>
    <row r="52" customFormat="false" ht="30" hidden="false" customHeight="true" outlineLevel="0" collapsed="false">
      <c r="A52" s="10" t="s">
        <v>40</v>
      </c>
      <c r="B52" s="11" t="n">
        <v>0</v>
      </c>
      <c r="C52" s="12" t="n">
        <f aca="false">(B52*100)/$F$56</f>
        <v>0</v>
      </c>
      <c r="D52" s="11" t="n">
        <v>41560</v>
      </c>
      <c r="E52" s="12" t="n">
        <f aca="false">(D52*100)/$F$56</f>
        <v>2.58742360220915</v>
      </c>
      <c r="F52" s="11" t="n">
        <f aca="false">B52+D52</f>
        <v>41560</v>
      </c>
      <c r="G52" s="12" t="n">
        <f aca="false">(F52*100)/$F$56</f>
        <v>2.58742360220915</v>
      </c>
    </row>
    <row r="53" customFormat="false" ht="30" hidden="false" customHeight="true" outlineLevel="0" collapsed="false">
      <c r="A53" s="10" t="s">
        <v>41</v>
      </c>
      <c r="B53" s="11" t="n">
        <v>0</v>
      </c>
      <c r="C53" s="12" t="n">
        <f aca="false">(B53*100)/$F$56</f>
        <v>0</v>
      </c>
      <c r="D53" s="11" t="n">
        <v>7373</v>
      </c>
      <c r="E53" s="12" t="n">
        <f aca="false">(D53*100)/$F$56</f>
        <v>0.45902488496362</v>
      </c>
      <c r="F53" s="11" t="n">
        <f aca="false">B53+D53</f>
        <v>7373</v>
      </c>
      <c r="G53" s="12" t="n">
        <f aca="false">(F53*100)/$F$56</f>
        <v>0.45902488496362</v>
      </c>
    </row>
    <row r="54" customFormat="false" ht="30" hidden="false" customHeight="true" outlineLevel="0" collapsed="false">
      <c r="A54" s="10" t="s">
        <v>84</v>
      </c>
      <c r="B54" s="11" t="n">
        <v>0</v>
      </c>
      <c r="C54" s="12" t="n">
        <f aca="false">(B54*100)/$F$56</f>
        <v>0</v>
      </c>
      <c r="D54" s="11" t="n">
        <v>5130</v>
      </c>
      <c r="E54" s="12" t="n">
        <f aca="false">(D54*100)/$F$56</f>
        <v>0.319381209801081</v>
      </c>
      <c r="F54" s="11" t="n">
        <f aca="false">B54+D54</f>
        <v>5130</v>
      </c>
      <c r="G54" s="12" t="n">
        <f aca="false">(F54*100)/$F$56</f>
        <v>0.319381209801081</v>
      </c>
    </row>
    <row r="55" customFormat="false" ht="30" hidden="false" customHeight="true" outlineLevel="0" collapsed="false">
      <c r="A55" s="10" t="s">
        <v>85</v>
      </c>
      <c r="B55" s="11" t="n">
        <v>16209</v>
      </c>
      <c r="C55" s="12" t="n">
        <f aca="false">(B55*100)/$F$56</f>
        <v>1.00913255938903</v>
      </c>
      <c r="D55" s="11" t="n">
        <v>0</v>
      </c>
      <c r="E55" s="12" t="n">
        <f aca="false">(D55*100)/$F$56</f>
        <v>0</v>
      </c>
      <c r="F55" s="11" t="n">
        <f aca="false">B55+D55</f>
        <v>16209</v>
      </c>
      <c r="G55" s="12" t="n">
        <f aca="false">(F55*100)/$F$56</f>
        <v>1.00913255938903</v>
      </c>
    </row>
    <row r="56" customFormat="false" ht="30" hidden="false" customHeight="true" outlineLevel="0" collapsed="false">
      <c r="A56" s="13" t="s">
        <v>44</v>
      </c>
      <c r="B56" s="14" t="n">
        <f aca="false">SUM(B8:B55)</f>
        <v>559319</v>
      </c>
      <c r="C56" s="15" t="n">
        <f aca="false">(B56*100)/$F$56</f>
        <v>34.8218282426376</v>
      </c>
      <c r="D56" s="14" t="n">
        <f aca="false">SUM(D8:D55)</f>
        <v>1046912</v>
      </c>
      <c r="E56" s="15" t="n">
        <f aca="false">(D56*100)/$F$56</f>
        <v>65.1781717573624</v>
      </c>
      <c r="F56" s="14" t="n">
        <f aca="false">B56+D56</f>
        <v>1606231</v>
      </c>
      <c r="G56" s="15" t="n">
        <f aca="false">(F56*100)/$F$56</f>
        <v>100</v>
      </c>
    </row>
    <row r="57" customFormat="false" ht="30" hidden="false" customHeight="true" outlineLevel="0" collapsed="false">
      <c r="A57" s="16" t="s">
        <v>45</v>
      </c>
      <c r="B57" s="16"/>
      <c r="C57" s="16"/>
      <c r="D57" s="16"/>
      <c r="E57" s="16"/>
      <c r="F57" s="16"/>
      <c r="G57" s="16"/>
    </row>
    <row r="58" customFormat="false" ht="15" hidden="false" customHeight="true" outlineLevel="0" collapsed="false">
      <c r="A58" s="17" t="s">
        <v>46</v>
      </c>
      <c r="B58" s="17"/>
      <c r="C58" s="17"/>
      <c r="D58" s="17"/>
      <c r="E58" s="17"/>
      <c r="F58" s="17"/>
      <c r="G58" s="17"/>
    </row>
  </sheetData>
  <mergeCells count="8">
    <mergeCell ref="A2:G2"/>
    <mergeCell ref="A4:G4"/>
    <mergeCell ref="A6:A7"/>
    <mergeCell ref="B6:C6"/>
    <mergeCell ref="D6:E6"/>
    <mergeCell ref="F6:G6"/>
    <mergeCell ref="A57:G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5.71"/>
    <col collapsed="false" customWidth="true" hidden="false" outlineLevel="0" max="3" min="3" style="18" width="55.57"/>
    <col collapsed="false" customWidth="true" hidden="false" outlineLevel="0" max="5" min="4" style="18" width="19.71"/>
    <col collapsed="false" customWidth="true" hidden="false" outlineLevel="0" max="6" min="6" style="18" width="23.42"/>
    <col collapsed="false" customWidth="true" hidden="false" outlineLevel="0" max="7" min="7" style="18" width="15.71"/>
    <col collapsed="false" customWidth="false" hidden="false" outlineLevel="0" max="8" min="8" style="18" width="11.43"/>
    <col collapsed="false" customWidth="true" hidden="false" outlineLevel="0" max="9" min="9" style="18" width="16.14"/>
    <col collapsed="false" customWidth="true" hidden="false" outlineLevel="0" max="10" min="10" style="18" width="16.85"/>
    <col collapsed="false" customWidth="false" hidden="false" outlineLevel="0" max="16384" min="11" style="18" width="11.43"/>
  </cols>
  <sheetData>
    <row r="1" customFormat="false" ht="15" hidden="false" customHeight="true" outlineLevel="0" collapsed="false"/>
    <row r="2" s="19" customFormat="true" ht="34.5" hidden="false" customHeight="true" outlineLevel="0" collapsed="false"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19" customFormat="true" ht="34.5" hidden="false" customHeight="true" outlineLevel="0" collapsed="false">
      <c r="C3" s="22"/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4" customFormat="true" ht="15" hidden="false" customHeight="true" outlineLevel="0" collapsed="false"/>
    <row r="5" s="24" customFormat="true" ht="15" hidden="false" customHeight="true" outlineLevel="0" collapsed="false"/>
    <row r="6" s="24" customFormat="true" ht="15" hidden="false" customHeight="true" outlineLevel="0" collapsed="false">
      <c r="C6" s="25" t="s">
        <v>86</v>
      </c>
      <c r="D6" s="25"/>
      <c r="E6" s="25"/>
      <c r="F6" s="25"/>
    </row>
    <row r="7" s="24" customFormat="true" ht="15" hidden="false" customHeight="true" outlineLevel="0" collapsed="false">
      <c r="C7" s="26" t="s">
        <v>87</v>
      </c>
    </row>
    <row r="8" s="24" customFormat="true" ht="15" hidden="false" customHeight="true" outlineLevel="0" collapsed="false"/>
    <row r="9" customFormat="false" ht="45" hidden="false" customHeight="true" outlineLevel="0" collapsed="false">
      <c r="C9" s="5" t="s">
        <v>88</v>
      </c>
      <c r="D9" s="5" t="s">
        <v>89</v>
      </c>
      <c r="E9" s="5" t="s">
        <v>90</v>
      </c>
      <c r="F9" s="5" t="s">
        <v>91</v>
      </c>
    </row>
    <row r="10" customFormat="false" ht="30" hidden="false" customHeight="true" outlineLevel="0" collapsed="false">
      <c r="C10" s="27" t="s">
        <v>92</v>
      </c>
      <c r="D10" s="28" t="n">
        <v>193635.683949</v>
      </c>
      <c r="E10" s="28" t="n">
        <v>209257.762911</v>
      </c>
      <c r="F10" s="29" t="n">
        <f aca="false">(((E10-D10)/D10)/(2007-2001))*100</f>
        <v>1.34462810464509</v>
      </c>
      <c r="H10" s="30"/>
      <c r="J10" s="29"/>
    </row>
    <row r="11" customFormat="false" ht="30" hidden="false" customHeight="true" outlineLevel="0" collapsed="false">
      <c r="C11" s="31" t="s">
        <v>93</v>
      </c>
      <c r="D11" s="32" t="n">
        <v>40727.0219261</v>
      </c>
      <c r="E11" s="32" t="n">
        <v>44171.4820765</v>
      </c>
      <c r="F11" s="33" t="n">
        <f aca="false">(((E11-D11)/D11)/(2007-2001))*100</f>
        <v>1.40957198583045</v>
      </c>
      <c r="H11" s="34"/>
      <c r="J11" s="29"/>
    </row>
    <row r="12" customFormat="false" ht="30" hidden="false" customHeight="true" outlineLevel="0" collapsed="false">
      <c r="C12" s="31" t="s">
        <v>94</v>
      </c>
      <c r="D12" s="32" t="n">
        <v>14100.6312038</v>
      </c>
      <c r="E12" s="32" t="n">
        <v>14555.7055087</v>
      </c>
      <c r="F12" s="33" t="n">
        <f aca="false">(((E12-D12)/D12)/(2007-2001))*100</f>
        <v>0.537888810700146</v>
      </c>
      <c r="H12" s="34"/>
      <c r="J12" s="29"/>
    </row>
    <row r="13" s="35" customFormat="true" ht="30" hidden="false" customHeight="true" outlineLevel="0" collapsed="false">
      <c r="C13" s="36" t="s">
        <v>95</v>
      </c>
      <c r="D13" s="37" t="n">
        <v>90036.335838</v>
      </c>
      <c r="E13" s="37" t="n">
        <v>9939.87796372</v>
      </c>
      <c r="F13" s="38" t="n">
        <f aca="false">(((E13-D13)/D13)/(2007-2001))*100</f>
        <v>-14.8266913812803</v>
      </c>
      <c r="H13" s="39"/>
      <c r="J13" s="29"/>
    </row>
    <row r="14" customFormat="false" ht="30" hidden="false" customHeight="true" outlineLevel="0" collapsed="false">
      <c r="C14" s="31" t="s">
        <v>96</v>
      </c>
      <c r="D14" s="32" t="n">
        <v>797.887849258</v>
      </c>
      <c r="E14" s="32" t="n">
        <v>1086.41565267</v>
      </c>
      <c r="F14" s="33" t="n">
        <f aca="false">(((E14-D14)/D14)/(2007-2001))*100</f>
        <v>6.02690807737617</v>
      </c>
      <c r="H14" s="34"/>
      <c r="I14" s="35"/>
      <c r="J14" s="29"/>
    </row>
    <row r="15" customFormat="false" ht="30" hidden="false" customHeight="true" outlineLevel="0" collapsed="false">
      <c r="C15" s="31" t="s">
        <v>97</v>
      </c>
      <c r="D15" s="32" t="n">
        <v>6676.77941772</v>
      </c>
      <c r="E15" s="32" t="n">
        <v>7916.54238221</v>
      </c>
      <c r="F15" s="33" t="n">
        <f aca="false">(((E15-D15)/D15)/(2007-2001))*100</f>
        <v>3.09471300189954</v>
      </c>
      <c r="H15" s="34"/>
      <c r="J15" s="29"/>
    </row>
    <row r="16" customFormat="false" ht="30" hidden="false" customHeight="true" outlineLevel="0" collapsed="false">
      <c r="C16" s="31" t="s">
        <v>98</v>
      </c>
      <c r="D16" s="32" t="n">
        <v>552.744169669</v>
      </c>
      <c r="E16" s="32" t="n">
        <v>426.101711412</v>
      </c>
      <c r="F16" s="33" t="n">
        <f aca="false">(((E16-D16)/D16)/(2007-2001))*100</f>
        <v>-3.81859774094157</v>
      </c>
      <c r="H16" s="34"/>
      <c r="J16" s="29"/>
    </row>
    <row r="17" customFormat="false" ht="30" hidden="false" customHeight="true" outlineLevel="0" collapsed="false">
      <c r="C17" s="31" t="s">
        <v>99</v>
      </c>
      <c r="D17" s="32" t="n">
        <v>61437.4326779</v>
      </c>
      <c r="E17" s="32" t="n">
        <v>73397.671974</v>
      </c>
      <c r="F17" s="33" t="n">
        <f aca="false">(((E17-D17)/D17)/(2007-2001))*100</f>
        <v>3.24455812870207</v>
      </c>
      <c r="H17" s="34"/>
      <c r="J17" s="29"/>
    </row>
    <row r="18" customFormat="false" ht="30" hidden="false" customHeight="true" outlineLevel="0" collapsed="false">
      <c r="C18" s="31" t="s">
        <v>100</v>
      </c>
      <c r="D18" s="32" t="n">
        <v>50.5512805731</v>
      </c>
      <c r="E18" s="32" t="n">
        <v>25.7045873575</v>
      </c>
      <c r="F18" s="33" t="n">
        <f aca="false">(((E18-D18)/D18)/(2007-2001))*100</f>
        <v>-8.19191025229331</v>
      </c>
      <c r="H18" s="34"/>
      <c r="J18" s="29"/>
    </row>
    <row r="19" customFormat="false" ht="30" hidden="false" customHeight="true" outlineLevel="0" collapsed="false">
      <c r="C19" s="31" t="s">
        <v>101</v>
      </c>
      <c r="D19" s="32" t="n">
        <v>2036.8134007</v>
      </c>
      <c r="E19" s="32" t="n">
        <v>2181.16327415</v>
      </c>
      <c r="F19" s="33" t="n">
        <f aca="false">(((E19-D19)/D19)/(2007-2001))*100</f>
        <v>1.18117409446532</v>
      </c>
      <c r="H19" s="34"/>
    </row>
    <row r="20" customFormat="false" ht="30" hidden="false" customHeight="true" outlineLevel="0" collapsed="false">
      <c r="C20" s="31" t="s">
        <v>102</v>
      </c>
      <c r="D20" s="32" t="n">
        <v>10069.2191351</v>
      </c>
      <c r="E20" s="32" t="n">
        <v>12057.2408729</v>
      </c>
      <c r="F20" s="33" t="n">
        <f aca="false">(((E20-D20)/D20)/(2007-2001))*100</f>
        <v>3.29059236723732</v>
      </c>
      <c r="H20" s="34"/>
    </row>
    <row r="21" customFormat="false" ht="30" hidden="false" customHeight="true" outlineLevel="0" collapsed="false">
      <c r="C21" s="31" t="s">
        <v>103</v>
      </c>
      <c r="D21" s="32" t="n">
        <v>121599.431203</v>
      </c>
      <c r="E21" s="32" t="n">
        <v>87229.8923154</v>
      </c>
      <c r="F21" s="33" t="n">
        <f aca="false">(((E21-D21)/D21)/(2007-2001))*100</f>
        <v>-4.71075927296389</v>
      </c>
      <c r="H21" s="34"/>
    </row>
    <row r="22" customFormat="false" ht="30" hidden="false" customHeight="true" outlineLevel="0" collapsed="false">
      <c r="C22" s="31" t="s">
        <v>104</v>
      </c>
      <c r="D22" s="32" t="n">
        <v>301098.170537</v>
      </c>
      <c r="E22" s="32" t="n">
        <v>302431.202872</v>
      </c>
      <c r="F22" s="33" t="n">
        <f aca="false">(((E22-D22)/D22)/(2007-2001))*100</f>
        <v>0.0737872486694606</v>
      </c>
      <c r="H22" s="34"/>
    </row>
    <row r="23" customFormat="false" ht="30" hidden="false" customHeight="true" outlineLevel="0" collapsed="false">
      <c r="C23" s="31" t="s">
        <v>105</v>
      </c>
      <c r="D23" s="32" t="n">
        <v>2241.29540013</v>
      </c>
      <c r="E23" s="32" t="n">
        <v>423.679781616</v>
      </c>
      <c r="F23" s="33" t="n">
        <f aca="false">(((E23-D23)/D23)/(2007-2001))*100</f>
        <v>-13.5161093179163</v>
      </c>
      <c r="H23" s="34"/>
    </row>
    <row r="24" customFormat="false" ht="30" hidden="false" customHeight="true" outlineLevel="0" collapsed="false">
      <c r="C24" s="31" t="s">
        <v>106</v>
      </c>
      <c r="D24" s="32" t="n">
        <v>594.021173247</v>
      </c>
      <c r="E24" s="32" t="n">
        <v>1516.99327666</v>
      </c>
      <c r="F24" s="33" t="n">
        <f aca="false">(((E24-D24)/D24)/(2007-2001))*100</f>
        <v>25.896161758228</v>
      </c>
      <c r="H24" s="34"/>
    </row>
    <row r="25" customFormat="false" ht="30" hidden="false" customHeight="true" outlineLevel="0" collapsed="false">
      <c r="C25" s="31" t="s">
        <v>107</v>
      </c>
      <c r="D25" s="32" t="n">
        <v>16107.693275</v>
      </c>
      <c r="E25" s="32" t="n">
        <v>16435.2218541</v>
      </c>
      <c r="F25" s="33" t="n">
        <f aca="false">(((E25-D25)/D25)/(2007-2001))*100</f>
        <v>0.338894561652663</v>
      </c>
      <c r="H25" s="34"/>
    </row>
    <row r="26" customFormat="false" ht="30" hidden="false" customHeight="true" outlineLevel="0" collapsed="false">
      <c r="C26" s="31" t="s">
        <v>108</v>
      </c>
      <c r="D26" s="32" t="n">
        <v>353193.054831</v>
      </c>
      <c r="E26" s="32" t="n">
        <v>374371.676699</v>
      </c>
      <c r="F26" s="33" t="n">
        <f aca="false">(((E26-D26)/D26)/(2007-2001))*100</f>
        <v>0.9993883693501</v>
      </c>
      <c r="H26" s="34"/>
    </row>
    <row r="27" customFormat="false" ht="30" hidden="false" customHeight="true" outlineLevel="0" collapsed="false">
      <c r="C27" s="31" t="s">
        <v>109</v>
      </c>
      <c r="D27" s="32" t="n">
        <v>405996.406481</v>
      </c>
      <c r="E27" s="32" t="n">
        <v>447013.958732</v>
      </c>
      <c r="F27" s="33" t="n">
        <f aca="false">(((E27-D27)/D27)/(2007-2001))*100</f>
        <v>1.68382246723652</v>
      </c>
      <c r="H27" s="34"/>
    </row>
    <row r="28" customFormat="false" ht="30" hidden="false" customHeight="true" outlineLevel="0" collapsed="false">
      <c r="C28" s="31" t="s">
        <v>110</v>
      </c>
      <c r="D28" s="32" t="n">
        <v>197626.849982</v>
      </c>
      <c r="E28" s="32" t="n">
        <v>282375.507901</v>
      </c>
      <c r="F28" s="33" t="n">
        <f aca="false">(((E28-D28)/D28)/(2007-2001))*100</f>
        <v>7.14719498950665</v>
      </c>
      <c r="H28" s="34"/>
    </row>
    <row r="29" s="40" customFormat="true" ht="30" hidden="false" customHeight="true" outlineLevel="0" collapsed="false">
      <c r="C29" s="41" t="s">
        <v>111</v>
      </c>
      <c r="D29" s="42" t="s">
        <v>112</v>
      </c>
      <c r="E29" s="42" t="n">
        <v>216.428103848</v>
      </c>
      <c r="F29" s="43" t="s">
        <v>113</v>
      </c>
      <c r="H29" s="44"/>
    </row>
    <row r="30" customFormat="false" ht="30" hidden="false" customHeight="true" outlineLevel="0" collapsed="false">
      <c r="C30" s="31" t="s">
        <v>114</v>
      </c>
      <c r="D30" s="32" t="n">
        <v>4732.76842338</v>
      </c>
      <c r="E30" s="32" t="n">
        <v>7151.39149622</v>
      </c>
      <c r="F30" s="33" t="n">
        <f aca="false">(((E30-D30)/D30)/(2007-2001))*100</f>
        <v>8.51729494056776</v>
      </c>
      <c r="H30" s="34"/>
    </row>
    <row r="31" customFormat="false" ht="30" hidden="false" customHeight="true" outlineLevel="0" collapsed="false">
      <c r="C31" s="31" t="s">
        <v>115</v>
      </c>
      <c r="D31" s="32" t="n">
        <v>11205774.371</v>
      </c>
      <c r="E31" s="32" t="n">
        <v>11304607.8055</v>
      </c>
      <c r="F31" s="33" t="n">
        <f aca="false">(((E31-D31)/D31)/(2007-2001))*100</f>
        <v>0.146997775771418</v>
      </c>
      <c r="H31" s="34"/>
    </row>
    <row r="32" customFormat="false" ht="30" hidden="false" customHeight="true" outlineLevel="0" collapsed="false">
      <c r="C32" s="31" t="s">
        <v>116</v>
      </c>
      <c r="D32" s="32" t="n">
        <v>470883.249931</v>
      </c>
      <c r="E32" s="32" t="n">
        <v>613168.79941</v>
      </c>
      <c r="F32" s="33" t="n">
        <f aca="false">(((E32-D32)/D32)/(2007-2001))*100</f>
        <v>5.03612270132245</v>
      </c>
      <c r="H32" s="34"/>
    </row>
    <row r="33" customFormat="false" ht="30" hidden="false" customHeight="true" outlineLevel="0" collapsed="false">
      <c r="C33" s="31" t="s">
        <v>117</v>
      </c>
      <c r="D33" s="32" t="n">
        <v>2430826.12203</v>
      </c>
      <c r="E33" s="32" t="n">
        <v>2413357.5628</v>
      </c>
      <c r="F33" s="33" t="n">
        <f aca="false">(((E33-D33)/D33)/(2007-2001))*100</f>
        <v>-0.119771073379038</v>
      </c>
      <c r="H33" s="34"/>
    </row>
    <row r="34" customFormat="false" ht="30" hidden="false" customHeight="true" outlineLevel="0" collapsed="false">
      <c r="C34" s="31" t="s">
        <v>118</v>
      </c>
      <c r="D34" s="32" t="n">
        <v>176683.624739</v>
      </c>
      <c r="E34" s="32" t="n">
        <v>135487.373925</v>
      </c>
      <c r="F34" s="33" t="n">
        <f aca="false">(((E34-D34)/D34)/(2007-2001))*100</f>
        <v>-3.88606573612918</v>
      </c>
      <c r="H34" s="34"/>
    </row>
    <row r="35" customFormat="false" ht="30" hidden="false" customHeight="true" outlineLevel="0" collapsed="false">
      <c r="C35" s="31" t="s">
        <v>119</v>
      </c>
      <c r="D35" s="32" t="n">
        <v>2764636.11629</v>
      </c>
      <c r="E35" s="32" t="n">
        <v>2815608.36517</v>
      </c>
      <c r="F35" s="33" t="n">
        <f aca="false">(((E35-D35)/D35)/(2007-2001))*100</f>
        <v>0.307287268775673</v>
      </c>
      <c r="H35" s="34"/>
    </row>
    <row r="36" customFormat="false" ht="30" hidden="false" customHeight="true" outlineLevel="0" collapsed="false">
      <c r="C36" s="31" t="s">
        <v>120</v>
      </c>
      <c r="D36" s="32" t="n">
        <v>4176049.61745</v>
      </c>
      <c r="E36" s="32" t="n">
        <v>4729494.50657</v>
      </c>
      <c r="F36" s="33" t="n">
        <f aca="false">(((E36-D36)/D36)/(2007-2001))*100</f>
        <v>2.20880552922305</v>
      </c>
      <c r="H36" s="34"/>
    </row>
    <row r="37" customFormat="false" ht="30" hidden="false" customHeight="true" outlineLevel="0" collapsed="false">
      <c r="C37" s="31" t="s">
        <v>121</v>
      </c>
      <c r="D37" s="32" t="n">
        <v>4358341.34715</v>
      </c>
      <c r="E37" s="32" t="n">
        <v>5284128.98254</v>
      </c>
      <c r="F37" s="33" t="n">
        <f aca="false">(((E37-D37)/D37)/(2007-2001))*100</f>
        <v>3.54029037520352</v>
      </c>
      <c r="H37" s="34"/>
    </row>
    <row r="38" customFormat="false" ht="30" hidden="false" customHeight="true" outlineLevel="0" collapsed="false">
      <c r="C38" s="31" t="s">
        <v>122</v>
      </c>
      <c r="D38" s="32" t="n">
        <v>501010.558933</v>
      </c>
      <c r="E38" s="32" t="n">
        <v>423574.121368</v>
      </c>
      <c r="F38" s="33" t="n">
        <f aca="false">(((E38-D38)/D38)/(2007-2001))*100</f>
        <v>-2.57600816936593</v>
      </c>
      <c r="H38" s="34"/>
    </row>
    <row r="39" customFormat="false" ht="30" hidden="false" customHeight="true" outlineLevel="0" collapsed="false">
      <c r="C39" s="31" t="s">
        <v>123</v>
      </c>
      <c r="D39" s="32" t="n">
        <v>55801932.2105</v>
      </c>
      <c r="E39" s="32" t="n">
        <v>53722017.7421</v>
      </c>
      <c r="F39" s="33" t="n">
        <f aca="false">(((E39-D39)/D39)/(2007-2001))*100</f>
        <v>-0.621219369415979</v>
      </c>
      <c r="H39" s="34"/>
    </row>
    <row r="40" customFormat="false" ht="30" hidden="false" customHeight="true" outlineLevel="0" collapsed="false">
      <c r="C40" s="31" t="s">
        <v>124</v>
      </c>
      <c r="D40" s="32" t="n">
        <v>170634.54646</v>
      </c>
      <c r="E40" s="32" t="n">
        <v>279758.870268</v>
      </c>
      <c r="F40" s="33" t="n">
        <f aca="false">(((E40-D40)/D40)/(2007-2001))*100</f>
        <v>10.6586782563382</v>
      </c>
      <c r="H40" s="34"/>
    </row>
    <row r="41" customFormat="false" ht="30" hidden="false" customHeight="true" outlineLevel="0" collapsed="false">
      <c r="C41" s="31" t="s">
        <v>125</v>
      </c>
      <c r="D41" s="32" t="n">
        <v>2261048.08204</v>
      </c>
      <c r="E41" s="32" t="n">
        <v>2701148.31076</v>
      </c>
      <c r="F41" s="33" t="n">
        <f aca="false">(((E41-D41)/D41)/(2007-2001))*100</f>
        <v>3.24407245925619</v>
      </c>
      <c r="H41" s="34"/>
    </row>
    <row r="42" customFormat="false" ht="30" hidden="false" customHeight="true" outlineLevel="0" collapsed="false">
      <c r="C42" s="31" t="s">
        <v>126</v>
      </c>
      <c r="D42" s="32" t="n">
        <v>2617641.89993</v>
      </c>
      <c r="E42" s="32" t="n">
        <v>2457915.18225</v>
      </c>
      <c r="F42" s="33" t="n">
        <f aca="false">(((E42-D42)/D42)/(2007-2001))*100</f>
        <v>-1.01698859626465</v>
      </c>
      <c r="H42" s="34"/>
    </row>
    <row r="43" customFormat="false" ht="30" hidden="false" customHeight="true" outlineLevel="0" collapsed="false">
      <c r="C43" s="31" t="s">
        <v>127</v>
      </c>
      <c r="D43" s="32" t="n">
        <v>117868.268188</v>
      </c>
      <c r="E43" s="32" t="n">
        <v>121022.763868</v>
      </c>
      <c r="F43" s="33" t="n">
        <f aca="false">(((E43-D43)/D43)/(2007-2001))*100</f>
        <v>0.446048192683571</v>
      </c>
      <c r="H43" s="34"/>
    </row>
    <row r="44" customFormat="false" ht="30" hidden="false" customHeight="true" outlineLevel="0" collapsed="false">
      <c r="C44" s="31" t="s">
        <v>128</v>
      </c>
      <c r="D44" s="32" t="n">
        <v>13927233.7075</v>
      </c>
      <c r="E44" s="32" t="n">
        <v>14454356.2753</v>
      </c>
      <c r="F44" s="33" t="n">
        <f aca="false">(((E44-D44)/D44)/(2007-2001))*100</f>
        <v>0.630805536441093</v>
      </c>
      <c r="H44" s="34"/>
    </row>
    <row r="45" customFormat="false" ht="30" hidden="false" customHeight="true" outlineLevel="0" collapsed="false">
      <c r="C45" s="31" t="s">
        <v>129</v>
      </c>
      <c r="D45" s="32" t="n">
        <v>2952965.42991</v>
      </c>
      <c r="E45" s="32" t="n">
        <v>3055718.88253</v>
      </c>
      <c r="F45" s="33" t="n">
        <f aca="false">(((E45-D45)/D45)/(2007-2001))*100</f>
        <v>0.579945002511886</v>
      </c>
      <c r="H45" s="34"/>
    </row>
    <row r="46" customFormat="false" ht="30" hidden="false" customHeight="true" outlineLevel="0" collapsed="false">
      <c r="C46" s="31" t="s">
        <v>130</v>
      </c>
      <c r="D46" s="32" t="n">
        <v>3031023.94672</v>
      </c>
      <c r="E46" s="32" t="n">
        <v>2949026.14793</v>
      </c>
      <c r="F46" s="33" t="n">
        <f aca="false">(((E46-D46)/D46)/(2007-2001))*100</f>
        <v>-0.450880627753608</v>
      </c>
      <c r="H46" s="34"/>
    </row>
    <row r="47" customFormat="false" ht="30" hidden="false" customHeight="true" outlineLevel="0" collapsed="false">
      <c r="C47" s="31" t="s">
        <v>131</v>
      </c>
      <c r="D47" s="32" t="n">
        <v>110775.273853</v>
      </c>
      <c r="E47" s="32" t="n">
        <v>106726.061311</v>
      </c>
      <c r="F47" s="33" t="n">
        <f aca="false">(((E47-D47)/D47)/(2007-2001))*100</f>
        <v>-0.609223280183951</v>
      </c>
      <c r="H47" s="34"/>
    </row>
    <row r="48" customFormat="false" ht="30" hidden="false" customHeight="true" outlineLevel="0" collapsed="false">
      <c r="C48" s="31" t="s">
        <v>132</v>
      </c>
      <c r="D48" s="32" t="n">
        <v>108798.090855</v>
      </c>
      <c r="E48" s="32" t="n">
        <v>108525.009626</v>
      </c>
      <c r="F48" s="33" t="n">
        <f aca="false">(((E48-D48)/D48)/(2007-2001))*100</f>
        <v>-0.0418330301653225</v>
      </c>
      <c r="H48" s="34"/>
    </row>
    <row r="49" customFormat="false" ht="30" hidden="false" customHeight="true" outlineLevel="0" collapsed="false">
      <c r="C49" s="31" t="s">
        <v>133</v>
      </c>
      <c r="D49" s="32" t="n">
        <v>415084.893387</v>
      </c>
      <c r="E49" s="32" t="n">
        <v>447720.997455</v>
      </c>
      <c r="F49" s="33" t="n">
        <f aca="false">(((E49-D49)/D49)/(2007-2001))*100</f>
        <v>1.31041884796532</v>
      </c>
      <c r="H49" s="34"/>
    </row>
    <row r="50" customFormat="false" ht="30" hidden="false" customHeight="true" outlineLevel="0" collapsed="false">
      <c r="C50" s="31" t="s">
        <v>134</v>
      </c>
      <c r="D50" s="32" t="n">
        <v>494769.419633</v>
      </c>
      <c r="E50" s="32" t="n">
        <v>442919.704942</v>
      </c>
      <c r="F50" s="33" t="n">
        <f aca="false">(((E50-D50)/D50)/(2007-2001))*100</f>
        <v>-1.74659523654002</v>
      </c>
      <c r="H50" s="34"/>
    </row>
    <row r="51" customFormat="false" ht="30" hidden="false" customHeight="true" outlineLevel="0" collapsed="false">
      <c r="C51" s="31" t="s">
        <v>135</v>
      </c>
      <c r="D51" s="32" t="n">
        <v>7019.09603753</v>
      </c>
      <c r="E51" s="32" t="n">
        <v>6169.54317129</v>
      </c>
      <c r="F51" s="33" t="n">
        <f aca="false">(((E51-D51)/D51)/(2007-2001))*100</f>
        <v>-2.01724187297428</v>
      </c>
      <c r="H51" s="34"/>
    </row>
    <row r="52" customFormat="false" ht="30" hidden="false" customHeight="true" outlineLevel="0" collapsed="false">
      <c r="C52" s="31" t="s">
        <v>136</v>
      </c>
      <c r="D52" s="32" t="n">
        <v>1127389.02651</v>
      </c>
      <c r="E52" s="32" t="n">
        <v>920960.771244</v>
      </c>
      <c r="F52" s="33" t="n">
        <f aca="false">(((E52-D52)/D52)/(2007-2001))*100</f>
        <v>-3.05171581432763</v>
      </c>
      <c r="H52" s="34"/>
    </row>
    <row r="53" customFormat="false" ht="30" hidden="false" customHeight="true" outlineLevel="0" collapsed="false">
      <c r="C53" s="31" t="s">
        <v>137</v>
      </c>
      <c r="D53" s="32" t="n">
        <v>736.393490075</v>
      </c>
      <c r="E53" s="32" t="n">
        <v>523.08239253</v>
      </c>
      <c r="F53" s="33" t="n">
        <f aca="false">(((E53-D53)/D53)/(2007-2001))*100</f>
        <v>-4.82783322639265</v>
      </c>
      <c r="H53" s="34"/>
    </row>
    <row r="54" customFormat="false" ht="30" hidden="false" customHeight="true" outlineLevel="0" collapsed="false">
      <c r="C54" s="31" t="s">
        <v>138</v>
      </c>
      <c r="D54" s="32" t="n">
        <v>119403.504962</v>
      </c>
      <c r="E54" s="32" t="n">
        <v>97082.8147886</v>
      </c>
      <c r="F54" s="33" t="n">
        <f aca="false">(((E54-D54)/D54)/(2007-2001))*100</f>
        <v>-3.11558277127956</v>
      </c>
      <c r="H54" s="34"/>
    </row>
    <row r="55" customFormat="false" ht="30" hidden="false" customHeight="true" outlineLevel="0" collapsed="false">
      <c r="C55" s="31" t="s">
        <v>139</v>
      </c>
      <c r="D55" s="32" t="n">
        <v>34245.8877021</v>
      </c>
      <c r="E55" s="32" t="n">
        <v>25628.5643862</v>
      </c>
      <c r="F55" s="33" t="n">
        <f aca="false">(((E55-D55)/D55)/(2007-2001))*100</f>
        <v>-4.19384822243031</v>
      </c>
      <c r="H55" s="34"/>
    </row>
    <row r="56" customFormat="false" ht="30" hidden="false" customHeight="true" outlineLevel="0" collapsed="false">
      <c r="C56" s="31" t="s">
        <v>140</v>
      </c>
      <c r="D56" s="32" t="n">
        <v>1257.82535366</v>
      </c>
      <c r="E56" s="32" t="n">
        <v>16055.6910733</v>
      </c>
      <c r="F56" s="33" t="n">
        <f aca="false">(((E56-D56)/D56)/(2007-2001))*100</f>
        <v>196.077376409762</v>
      </c>
      <c r="H56" s="34"/>
    </row>
    <row r="57" customFormat="false" ht="30" hidden="false" customHeight="true" outlineLevel="0" collapsed="false">
      <c r="C57" s="31" t="s">
        <v>141</v>
      </c>
      <c r="D57" s="32" t="n">
        <v>5301.03674371</v>
      </c>
      <c r="E57" s="32" t="n">
        <v>5025.85933367</v>
      </c>
      <c r="F57" s="33" t="n">
        <f aca="false">(((E57-D57)/D57)/(2007-2001))*100</f>
        <v>-0.865168530056928</v>
      </c>
      <c r="H57" s="34"/>
    </row>
    <row r="58" customFormat="false" ht="30" hidden="false" customHeight="true" outlineLevel="0" collapsed="false">
      <c r="C58" s="31" t="s">
        <v>142</v>
      </c>
      <c r="D58" s="32" t="n">
        <v>922365.079085</v>
      </c>
      <c r="E58" s="32" t="n">
        <v>1109489.34002</v>
      </c>
      <c r="F58" s="33" t="n">
        <f aca="false">(((E58-D58)/D58)/(2007-2001))*100</f>
        <v>3.38123998075018</v>
      </c>
      <c r="H58" s="34"/>
    </row>
    <row r="59" customFormat="false" ht="30" hidden="false" customHeight="true" outlineLevel="0" collapsed="false">
      <c r="C59" s="31" t="s">
        <v>143</v>
      </c>
      <c r="D59" s="32" t="n">
        <v>536865.335215</v>
      </c>
      <c r="E59" s="32" t="n">
        <v>633259.320587</v>
      </c>
      <c r="F59" s="33" t="n">
        <f aca="false">(((E59-D59)/D59)/(2007-2001))*100</f>
        <v>2.99249423921789</v>
      </c>
      <c r="H59" s="34"/>
    </row>
    <row r="60" customFormat="false" ht="30" hidden="false" customHeight="true" outlineLevel="0" collapsed="false">
      <c r="C60" s="31" t="s">
        <v>144</v>
      </c>
      <c r="D60" s="32" t="n">
        <v>1717.81611413</v>
      </c>
      <c r="E60" s="32" t="n">
        <v>2133.33076671</v>
      </c>
      <c r="F60" s="33" t="n">
        <f aca="false">(((E60-D60)/D60)/(2007-2001))*100</f>
        <v>4.03142347583228</v>
      </c>
      <c r="H60" s="34"/>
    </row>
    <row r="61" customFormat="false" ht="30" hidden="false" customHeight="true" outlineLevel="0" collapsed="false">
      <c r="C61" s="31" t="s">
        <v>145</v>
      </c>
      <c r="D61" s="32" t="n">
        <v>41146.9560717</v>
      </c>
      <c r="E61" s="32" t="n">
        <v>38549.8220921</v>
      </c>
      <c r="F61" s="33" t="n">
        <f aca="false">(((E61-D61)/D61)/(2007-2001))*100</f>
        <v>-1.05197493227057</v>
      </c>
      <c r="H61" s="34"/>
    </row>
    <row r="62" customFormat="false" ht="30" hidden="false" customHeight="true" outlineLevel="0" collapsed="false">
      <c r="C62" s="31" t="s">
        <v>146</v>
      </c>
      <c r="D62" s="32" t="n">
        <v>92527.8700604</v>
      </c>
      <c r="E62" s="32" t="n">
        <v>99747.6470062</v>
      </c>
      <c r="F62" s="33" t="n">
        <f aca="false">(((E62-D62)/D62)/(2007-2001))*100</f>
        <v>1.30046888234631</v>
      </c>
      <c r="H62" s="34"/>
    </row>
    <row r="63" customFormat="false" ht="30" hidden="false" customHeight="true" outlineLevel="0" collapsed="false">
      <c r="C63" s="31" t="s">
        <v>147</v>
      </c>
      <c r="D63" s="32" t="n">
        <v>5738.61143755</v>
      </c>
      <c r="E63" s="32" t="n">
        <v>11561.1317387</v>
      </c>
      <c r="F63" s="33" t="n">
        <f aca="false">(((E63-D63)/D63)/(2007-2001))*100</f>
        <v>16.9103634346425</v>
      </c>
      <c r="H63" s="34"/>
    </row>
    <row r="64" customFormat="false" ht="30" hidden="false" customHeight="true" outlineLevel="0" collapsed="false">
      <c r="C64" s="27" t="s">
        <v>148</v>
      </c>
      <c r="D64" s="28" t="n">
        <v>1175003.87116</v>
      </c>
      <c r="E64" s="28" t="n">
        <v>561357.775207</v>
      </c>
      <c r="F64" s="29" t="n">
        <f aca="false">(((E64-D64)/D64)/(2007-2001))*100</f>
        <v>-8.70417126579606</v>
      </c>
      <c r="H64" s="34"/>
    </row>
    <row r="65" customFormat="false" ht="30" hidden="false" customHeight="true" outlineLevel="0" collapsed="false">
      <c r="C65" s="13" t="s">
        <v>44</v>
      </c>
      <c r="D65" s="45" t="n">
        <f aca="false">SUM(D10:D64)</f>
        <v>113988009.878595</v>
      </c>
      <c r="E65" s="45" t="n">
        <f aca="false">SUM(E10:E64)</f>
        <v>113988009.781377</v>
      </c>
      <c r="F65" s="46"/>
      <c r="I65" s="47"/>
    </row>
    <row r="66" customFormat="false" ht="45" hidden="false" customHeight="true" outlineLevel="0" collapsed="false">
      <c r="C66" s="48" t="s">
        <v>149</v>
      </c>
      <c r="D66" s="48"/>
      <c r="E66" s="48"/>
      <c r="F66" s="48"/>
    </row>
    <row r="67" customFormat="false" ht="195" hidden="false" customHeight="true" outlineLevel="0" collapsed="false">
      <c r="C67" s="49" t="s">
        <v>150</v>
      </c>
      <c r="D67" s="49"/>
      <c r="E67" s="49"/>
      <c r="F67" s="49"/>
    </row>
    <row r="68" customFormat="false" ht="15" hidden="false" customHeight="true" outlineLevel="0" collapsed="false">
      <c r="C68" s="50"/>
      <c r="D68" s="50"/>
      <c r="E68" s="50"/>
      <c r="F68" s="50"/>
    </row>
    <row r="69" customFormat="false" ht="15" hidden="false" customHeight="true" outlineLevel="0" collapsed="false">
      <c r="C69" s="51" t="s">
        <v>151</v>
      </c>
      <c r="D69" s="51"/>
      <c r="E69" s="51"/>
      <c r="F69" s="51"/>
    </row>
  </sheetData>
  <mergeCells count="6">
    <mergeCell ref="C2:F2"/>
    <mergeCell ref="C3:F3"/>
    <mergeCell ref="C6:F6"/>
    <mergeCell ref="C66:F66"/>
    <mergeCell ref="C67:F67"/>
    <mergeCell ref="C69:F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7:26:23Z</dcterms:created>
  <dc:creator>mcrozo</dc:creator>
  <dc:description/>
  <dc:language>en-US</dc:language>
  <cp:lastModifiedBy>cbuitrago</cp:lastModifiedBy>
  <cp:lastPrinted>2012-03-22T00:49:18Z</cp:lastPrinted>
  <dcterms:modified xsi:type="dcterms:W3CDTF">2013-10-31T1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