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io de área glaciar 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1"/>
        <rFont val="Arial"/>
        <family val="2"/>
      </rPr>
      <t xml:space="preserve">Colombia. Cambio de superficie glaciar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, por glaciar, según año. </t>
    </r>
  </si>
  <si>
    <t xml:space="preserve">1850; 2013.</t>
  </si>
  <si>
    <t xml:space="preserve">Año</t>
  </si>
  <si>
    <r>
      <rPr>
        <sz val="10"/>
        <rFont val="Arial"/>
        <family val="2"/>
      </rPr>
      <t xml:space="preserve">Superficie glaciar (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eriodo de cambio</t>
  </si>
  <si>
    <r>
      <rPr>
        <sz val="10"/>
        <rFont val="Arial"/>
        <family val="2"/>
      </rPr>
      <t xml:space="preserve">Cambio de superficie glaciar (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Volcán-Nevado del Huila</t>
  </si>
  <si>
    <t xml:space="preserve">Volcán-Nevado del Tolima</t>
  </si>
  <si>
    <t xml:space="preserve">Volcán-Nevado Santa Isabel</t>
  </si>
  <si>
    <t xml:space="preserve">Volcán-Nevado del Ruiz</t>
  </si>
  <si>
    <t xml:space="preserve">Sierra Nevada de El Cocuy</t>
  </si>
  <si>
    <t xml:space="preserve">Sierra Nevada de Santa Marta</t>
  </si>
  <si>
    <t xml:space="preserve">Total</t>
  </si>
  <si>
    <r>
      <rPr>
        <sz val="10"/>
        <rFont val="Arial"/>
        <family val="2"/>
      </rPr>
      <t xml:space="preserve">1850</t>
    </r>
    <r>
      <rPr>
        <vertAlign val="superscript"/>
        <sz val="10"/>
        <rFont val="Arial"/>
        <family val="2"/>
      </rPr>
      <t xml:space="preserve">a</t>
    </r>
  </si>
  <si>
    <t xml:space="preserve">1850-1939</t>
  </si>
  <si>
    <t xml:space="preserve">1939-1946</t>
  </si>
  <si>
    <t xml:space="preserve">1946-1954</t>
  </si>
  <si>
    <t xml:space="preserve">1954-1958</t>
  </si>
  <si>
    <t xml:space="preserve">1958-1959</t>
  </si>
  <si>
    <t xml:space="preserve">1959-1965</t>
  </si>
  <si>
    <t xml:space="preserve">1965-1975</t>
  </si>
  <si>
    <t xml:space="preserve">1975-1978</t>
  </si>
  <si>
    <t xml:space="preserve">1978-1981</t>
  </si>
  <si>
    <t xml:space="preserve">1981-1985</t>
  </si>
  <si>
    <t xml:space="preserve">1985-1986</t>
  </si>
  <si>
    <t xml:space="preserve">1986-1987</t>
  </si>
  <si>
    <t xml:space="preserve">1987-1989</t>
  </si>
  <si>
    <t xml:space="preserve">1989-1990</t>
  </si>
  <si>
    <t xml:space="preserve">1990-1994</t>
  </si>
  <si>
    <t xml:space="preserve">1994-1995</t>
  </si>
  <si>
    <t xml:space="preserve">1995-1997</t>
  </si>
  <si>
    <t xml:space="preserve">1997-2001</t>
  </si>
  <si>
    <t xml:space="preserve">2001-2002</t>
  </si>
  <si>
    <t xml:space="preserve">2002-2003</t>
  </si>
  <si>
    <t xml:space="preserve">2003-2007</t>
  </si>
  <si>
    <t xml:space="preserve">(-)</t>
  </si>
  <si>
    <r>
      <rPr>
        <sz val="10"/>
        <rFont val="Arial"/>
        <family val="2"/>
      </rPr>
      <t xml:space="preserve">49.1</t>
    </r>
    <r>
      <rPr>
        <vertAlign val="superscript"/>
        <sz val="10"/>
        <rFont val="Arial"/>
        <family val="2"/>
      </rPr>
      <t xml:space="preserve">b</t>
    </r>
  </si>
  <si>
    <t xml:space="preserve">2007-2008</t>
  </si>
  <si>
    <r>
      <rPr>
        <sz val="10"/>
        <rFont val="Arial"/>
        <family val="2"/>
      </rPr>
      <t xml:space="preserve">48.1</t>
    </r>
    <r>
      <rPr>
        <vertAlign val="superscript"/>
        <sz val="10"/>
        <rFont val="Arial"/>
        <family val="2"/>
      </rPr>
      <t xml:space="preserve">b</t>
    </r>
  </si>
  <si>
    <t xml:space="preserve">2008-2009</t>
  </si>
  <si>
    <t xml:space="preserve">2009-2010</t>
  </si>
  <si>
    <t xml:space="preserve">2010-2013</t>
  </si>
  <si>
    <t xml:space="preserve">Fuente: Instituto de Hidrología, Meteorología y Estudios Ambientales  - IDEAM. Subdirección de Ecosistemas e Información Ambiental. Grupo de Suelos y Tierras. 2014. Cambio de área glaciar.</t>
  </si>
  <si>
    <t xml:space="preserve">(-) Dato no disponibl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ñala la diferencia numérica de la superficie glaciar entre dos momentos de tiempo diferentes t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y t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Valores positivos indican una disminución de área glaciar para el país, iguales a cero señalan que la superficie cubierta por glaciar no cambió en el periodo de tiempo analizado y negativos indican un aumento de área glaciar para el total nacional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Área glaciar de 1850 se calculó utilizando métodos de reconstrucción de paleoclima (mediante el método de depósitos morrénicos)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Área total calculada utilizando los datos para 2007 de área glaciar de los nevados Volcán-Nevado del Tolima, Volcán-Nevado Santa Isabel y Volcán-Nevado del Ruiz.</t>
    </r>
  </si>
  <si>
    <t xml:space="preserve">04 de junio de 2014 5:55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1</xdr:row>
      <xdr:rowOff>21240</xdr:rowOff>
    </xdr:from>
    <xdr:to>
      <xdr:col>13</xdr:col>
      <xdr:colOff>720</xdr:colOff>
      <xdr:row>1</xdr:row>
      <xdr:rowOff>627840</xdr:rowOff>
    </xdr:to>
    <xdr:pic>
      <xdr:nvPicPr>
        <xdr:cNvPr id="0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469680" y="211680"/>
          <a:ext cx="590616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1</xdr:row>
      <xdr:rowOff>181440</xdr:rowOff>
    </xdr:from>
    <xdr:to>
      <xdr:col>5</xdr:col>
      <xdr:colOff>464040</xdr:colOff>
      <xdr:row>1</xdr:row>
      <xdr:rowOff>868320</xdr:rowOff>
    </xdr:to>
    <xdr:pic>
      <xdr:nvPicPr>
        <xdr:cNvPr id="1" name="Picture 5" descr="1 logo memo color"/>
        <xdr:cNvPicPr/>
      </xdr:nvPicPr>
      <xdr:blipFill>
        <a:blip r:embed="rId2"/>
        <a:stretch/>
      </xdr:blipFill>
      <xdr:spPr>
        <a:xfrm>
          <a:off x="1618200" y="371880"/>
          <a:ext cx="16714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</xdr:row>
      <xdr:rowOff>96840</xdr:rowOff>
    </xdr:from>
    <xdr:to>
      <xdr:col>3</xdr:col>
      <xdr:colOff>192240</xdr:colOff>
      <xdr:row>1</xdr:row>
      <xdr:rowOff>999000</xdr:rowOff>
    </xdr:to>
    <xdr:pic>
      <xdr:nvPicPr>
        <xdr:cNvPr id="2" name="Picture 6" descr="logo ministerio"/>
        <xdr:cNvPicPr/>
      </xdr:nvPicPr>
      <xdr:blipFill>
        <a:blip r:embed="rId3"/>
        <a:stretch/>
      </xdr:blipFill>
      <xdr:spPr>
        <a:xfrm>
          <a:off x="511560" y="287280"/>
          <a:ext cx="816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7"/>
    <col collapsed="false" customWidth="false" hidden="false" outlineLevel="0" max="3" min="3" style="1" width="11.42"/>
    <col collapsed="false" customWidth="true" hidden="false" outlineLevel="0" max="10" min="4" style="1" width="11.99"/>
    <col collapsed="false" customWidth="true" hidden="false" outlineLevel="0" max="12" min="11" style="1" width="15.7"/>
    <col collapsed="false" customWidth="true" hidden="false" outlineLevel="0" max="13" min="13" style="1" width="1.56"/>
    <col collapsed="false" customWidth="false" hidden="false" outlineLevel="0" max="257" min="14" style="1" width="11.42"/>
  </cols>
  <sheetData>
    <row r="1" customFormat="false" ht="15" hidden="false" customHeight="true" outlineLevel="0" collapsed="false"/>
    <row r="2" customFormat="false" ht="84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/>
    <row r="4" customFormat="false" ht="1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" hidden="false" customHeight="true" outlineLevel="0" collapsed="false"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5" hidden="false" customHeight="true" outlineLevel="0" collapsed="false"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0"/>
    </row>
    <row r="7" customFormat="false" ht="15" hidden="false" customHeight="true" outlineLevel="0" collapsed="false">
      <c r="B7" s="8"/>
      <c r="C7" s="12" t="s">
        <v>2</v>
      </c>
      <c r="D7" s="13" t="s">
        <v>3</v>
      </c>
      <c r="E7" s="13"/>
      <c r="F7" s="13"/>
      <c r="G7" s="13"/>
      <c r="H7" s="13"/>
      <c r="I7" s="13"/>
      <c r="J7" s="13"/>
      <c r="K7" s="12" t="s">
        <v>4</v>
      </c>
      <c r="L7" s="12" t="s">
        <v>5</v>
      </c>
      <c r="M7" s="10"/>
    </row>
    <row r="8" customFormat="false" ht="45" hidden="false" customHeight="true" outlineLevel="0" collapsed="false">
      <c r="B8" s="8"/>
      <c r="C8" s="12"/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4" t="s">
        <v>12</v>
      </c>
      <c r="K8" s="12"/>
      <c r="L8" s="12"/>
      <c r="M8" s="10"/>
    </row>
    <row r="9" customFormat="false" ht="15" hidden="false" customHeight="true" outlineLevel="0" collapsed="false">
      <c r="B9" s="8"/>
      <c r="C9" s="15" t="s">
        <v>13</v>
      </c>
      <c r="D9" s="16" t="n">
        <v>33.7</v>
      </c>
      <c r="E9" s="16" t="n">
        <v>8.6</v>
      </c>
      <c r="F9" s="16" t="n">
        <v>27.8</v>
      </c>
      <c r="G9" s="16" t="n">
        <v>47.5</v>
      </c>
      <c r="H9" s="16" t="n">
        <v>148.7</v>
      </c>
      <c r="I9" s="16" t="n">
        <v>82.6</v>
      </c>
      <c r="J9" s="17" t="n">
        <f aca="false">SUM(D9:I9)</f>
        <v>348.9</v>
      </c>
      <c r="K9" s="17"/>
      <c r="L9" s="17"/>
      <c r="M9" s="10"/>
    </row>
    <row r="10" customFormat="false" ht="15" hidden="false" customHeight="true" outlineLevel="0" collapsed="false">
      <c r="B10" s="8"/>
      <c r="C10" s="18" t="n">
        <v>1939</v>
      </c>
      <c r="D10" s="16" t="n">
        <v>20.246</v>
      </c>
      <c r="E10" s="16" t="n">
        <v>3.527</v>
      </c>
      <c r="F10" s="16" t="n">
        <v>12.0395833333333</v>
      </c>
      <c r="G10" s="16" t="n">
        <v>25.8623853211009</v>
      </c>
      <c r="H10" s="16" t="n">
        <v>55.61</v>
      </c>
      <c r="I10" s="16" t="n">
        <v>21.4</v>
      </c>
      <c r="J10" s="17" t="n">
        <f aca="false">SUM(D10:I10)</f>
        <v>138.684968654434</v>
      </c>
      <c r="K10" s="17" t="s">
        <v>14</v>
      </c>
      <c r="L10" s="17" t="n">
        <v>210.215031345566</v>
      </c>
      <c r="M10" s="10"/>
    </row>
    <row r="11" customFormat="false" ht="15" hidden="false" customHeight="true" outlineLevel="0" collapsed="false">
      <c r="B11" s="8"/>
      <c r="C11" s="18" t="n">
        <v>1946</v>
      </c>
      <c r="D11" s="16" t="n">
        <v>19.18</v>
      </c>
      <c r="E11" s="16" t="n">
        <v>3.1</v>
      </c>
      <c r="F11" s="16" t="n">
        <v>10.8</v>
      </c>
      <c r="G11" s="16" t="n">
        <v>24.1605504587156</v>
      </c>
      <c r="H11" s="16" t="n">
        <v>48.29</v>
      </c>
      <c r="I11" s="16" t="n">
        <v>20.6631578947368</v>
      </c>
      <c r="J11" s="17" t="n">
        <f aca="false">SUM(D11:I11)</f>
        <v>126.193708353452</v>
      </c>
      <c r="K11" s="17" t="s">
        <v>15</v>
      </c>
      <c r="L11" s="17" t="n">
        <v>12.4912603009818</v>
      </c>
      <c r="M11" s="10"/>
    </row>
    <row r="12" customFormat="false" ht="15" hidden="false" customHeight="true" outlineLevel="0" collapsed="false">
      <c r="B12" s="8"/>
      <c r="C12" s="18" t="n">
        <v>1954</v>
      </c>
      <c r="D12" s="16" t="n">
        <v>17.9644</v>
      </c>
      <c r="E12" s="16" t="n">
        <v>2.83</v>
      </c>
      <c r="F12" s="16" t="n">
        <v>9.93846153846154</v>
      </c>
      <c r="G12" s="16" t="n">
        <v>22.2155963302752</v>
      </c>
      <c r="H12" s="16" t="n">
        <v>39.922</v>
      </c>
      <c r="I12" s="16" t="n">
        <v>19.8210526315789</v>
      </c>
      <c r="J12" s="17" t="n">
        <f aca="false">SUM(D12:I12)</f>
        <v>112.691510500316</v>
      </c>
      <c r="K12" s="17" t="s">
        <v>16</v>
      </c>
      <c r="L12" s="17" t="n">
        <v>13.5021978531367</v>
      </c>
      <c r="M12" s="10"/>
    </row>
    <row r="13" customFormat="false" ht="15" hidden="false" customHeight="true" outlineLevel="0" collapsed="false">
      <c r="B13" s="8"/>
      <c r="C13" s="18" t="n">
        <v>1958</v>
      </c>
      <c r="D13" s="16" t="n">
        <v>17.35914</v>
      </c>
      <c r="E13" s="16" t="n">
        <v>2.7</v>
      </c>
      <c r="F13" s="16" t="n">
        <v>9.50769230769231</v>
      </c>
      <c r="G13" s="16" t="n">
        <v>21.243119266055</v>
      </c>
      <c r="H13" s="16" t="n">
        <v>38.18</v>
      </c>
      <c r="I13" s="16" t="n">
        <v>19.4</v>
      </c>
      <c r="J13" s="17" t="n">
        <f aca="false">SUM(D13:I13)</f>
        <v>108.389951573747</v>
      </c>
      <c r="K13" s="17" t="s">
        <v>17</v>
      </c>
      <c r="L13" s="17" t="n">
        <v>4.30155892656835</v>
      </c>
      <c r="M13" s="10"/>
    </row>
    <row r="14" customFormat="false" ht="15" hidden="false" customHeight="true" outlineLevel="0" collapsed="false">
      <c r="B14" s="8"/>
      <c r="C14" s="18" t="n">
        <v>1959</v>
      </c>
      <c r="D14" s="16" t="n">
        <v>17.20783</v>
      </c>
      <c r="E14" s="16" t="n">
        <v>2.662</v>
      </c>
      <c r="F14" s="16" t="n">
        <v>9.4</v>
      </c>
      <c r="G14" s="16" t="n">
        <v>21</v>
      </c>
      <c r="H14" s="16" t="n">
        <v>37.94</v>
      </c>
      <c r="I14" s="16" t="n">
        <v>19.2565217391304</v>
      </c>
      <c r="J14" s="17" t="n">
        <f aca="false">SUM(D14:I14)</f>
        <v>107.46635173913</v>
      </c>
      <c r="K14" s="17" t="s">
        <v>18</v>
      </c>
      <c r="L14" s="17" t="n">
        <v>0.923599834616937</v>
      </c>
      <c r="M14" s="10"/>
    </row>
    <row r="15" customFormat="false" ht="15" hidden="false" customHeight="true" outlineLevel="0" collapsed="false">
      <c r="B15" s="8"/>
      <c r="C15" s="18" t="n">
        <v>1965</v>
      </c>
      <c r="D15" s="16" t="n">
        <v>16.3</v>
      </c>
      <c r="E15" s="16" t="n">
        <v>2.434</v>
      </c>
      <c r="F15" s="16" t="n">
        <v>8.75714285714286</v>
      </c>
      <c r="G15" s="16" t="n">
        <v>20.475</v>
      </c>
      <c r="H15" s="16" t="n">
        <v>36.5</v>
      </c>
      <c r="I15" s="16" t="n">
        <v>18.395652173913</v>
      </c>
      <c r="J15" s="17" t="n">
        <f aca="false">SUM(D15:I15)</f>
        <v>102.861795031056</v>
      </c>
      <c r="K15" s="17" t="s">
        <v>19</v>
      </c>
      <c r="L15" s="17" t="n">
        <v>4.60455670807451</v>
      </c>
      <c r="M15" s="10"/>
    </row>
    <row r="16" customFormat="false" ht="15" hidden="false" customHeight="true" outlineLevel="0" collapsed="false">
      <c r="B16" s="8"/>
      <c r="C16" s="18" t="n">
        <v>1975</v>
      </c>
      <c r="D16" s="16" t="n">
        <v>15.7375</v>
      </c>
      <c r="E16" s="16" t="n">
        <v>2.054</v>
      </c>
      <c r="F16" s="16" t="n">
        <v>7.68571428571429</v>
      </c>
      <c r="G16" s="16" t="n">
        <v>19.6</v>
      </c>
      <c r="H16" s="16" t="n">
        <v>34.1</v>
      </c>
      <c r="I16" s="16" t="n">
        <v>16.9608695652174</v>
      </c>
      <c r="J16" s="17" t="n">
        <f aca="false">SUM(D16:I16)</f>
        <v>96.1380838509317</v>
      </c>
      <c r="K16" s="17" t="s">
        <v>20</v>
      </c>
      <c r="L16" s="17" t="n">
        <v>6.72371118012424</v>
      </c>
      <c r="M16" s="10"/>
    </row>
    <row r="17" customFormat="false" ht="15" hidden="false" customHeight="true" outlineLevel="0" collapsed="false">
      <c r="B17" s="8"/>
      <c r="C17" s="18" t="n">
        <v>1978</v>
      </c>
      <c r="D17" s="16" t="n">
        <v>15.56875</v>
      </c>
      <c r="E17" s="16" t="n">
        <v>1.94</v>
      </c>
      <c r="F17" s="16" t="n">
        <v>7.36428571428572</v>
      </c>
      <c r="G17" s="16" t="n">
        <v>19.33</v>
      </c>
      <c r="H17" s="16" t="n">
        <v>33.38</v>
      </c>
      <c r="I17" s="16" t="n">
        <v>16.5304347826087</v>
      </c>
      <c r="J17" s="17" t="n">
        <f aca="false">SUM(D17:I17)</f>
        <v>94.1134704968944</v>
      </c>
      <c r="K17" s="17" t="s">
        <v>21</v>
      </c>
      <c r="L17" s="17" t="n">
        <v>2.02461335403727</v>
      </c>
      <c r="M17" s="10"/>
    </row>
    <row r="18" customFormat="false" ht="15" hidden="false" customHeight="true" outlineLevel="0" collapsed="false">
      <c r="B18" s="8"/>
      <c r="C18" s="18" t="n">
        <v>1981</v>
      </c>
      <c r="D18" s="16" t="n">
        <v>15.4</v>
      </c>
      <c r="E18" s="16" t="n">
        <v>1.826</v>
      </c>
      <c r="F18" s="16" t="n">
        <v>7.04285714285714</v>
      </c>
      <c r="G18" s="16" t="n">
        <v>19.06</v>
      </c>
      <c r="H18" s="16" t="n">
        <v>32.66</v>
      </c>
      <c r="I18" s="16" t="n">
        <v>16.1</v>
      </c>
      <c r="J18" s="17" t="n">
        <f aca="false">SUM(D18:I18)</f>
        <v>92.0888571428571</v>
      </c>
      <c r="K18" s="17" t="s">
        <v>22</v>
      </c>
      <c r="L18" s="17" t="n">
        <v>2.02461335403727</v>
      </c>
      <c r="M18" s="10"/>
    </row>
    <row r="19" customFormat="false" ht="15" hidden="false" customHeight="true" outlineLevel="0" collapsed="false">
      <c r="B19" s="8"/>
      <c r="C19" s="18" t="n">
        <v>1985</v>
      </c>
      <c r="D19" s="16" t="n">
        <v>14.7333333333333</v>
      </c>
      <c r="E19" s="16" t="n">
        <v>1.674</v>
      </c>
      <c r="F19" s="16" t="n">
        <v>6.61428571428572</v>
      </c>
      <c r="G19" s="16" t="n">
        <v>18.7</v>
      </c>
      <c r="H19" s="16" t="n">
        <v>31.7</v>
      </c>
      <c r="I19" s="16" t="n">
        <v>14.05</v>
      </c>
      <c r="J19" s="17" t="n">
        <f aca="false">SUM(D19:I19)</f>
        <v>87.471619047619</v>
      </c>
      <c r="K19" s="17" t="s">
        <v>23</v>
      </c>
      <c r="L19" s="17" t="n">
        <v>4.61723809523809</v>
      </c>
      <c r="M19" s="10"/>
    </row>
    <row r="20" customFormat="false" ht="15" hidden="false" customHeight="true" outlineLevel="0" collapsed="false">
      <c r="B20" s="8"/>
      <c r="C20" s="18" t="n">
        <v>1986</v>
      </c>
      <c r="D20" s="16" t="n">
        <v>14.5666666666667</v>
      </c>
      <c r="E20" s="16" t="n">
        <v>1.636</v>
      </c>
      <c r="F20" s="16" t="n">
        <v>6.50714285714286</v>
      </c>
      <c r="G20" s="16" t="n">
        <v>17</v>
      </c>
      <c r="H20" s="16" t="n">
        <v>31.46</v>
      </c>
      <c r="I20" s="16" t="n">
        <v>13.5375</v>
      </c>
      <c r="J20" s="17" t="n">
        <f aca="false">SUM(D20:I20)</f>
        <v>84.7073095238095</v>
      </c>
      <c r="K20" s="17" t="s">
        <v>24</v>
      </c>
      <c r="L20" s="17" t="n">
        <v>2.76430952380952</v>
      </c>
      <c r="M20" s="10"/>
    </row>
    <row r="21" customFormat="false" ht="15" hidden="false" customHeight="true" outlineLevel="0" collapsed="false">
      <c r="B21" s="8"/>
      <c r="C21" s="18" t="n">
        <v>1987</v>
      </c>
      <c r="D21" s="16" t="n">
        <v>14.4</v>
      </c>
      <c r="E21" s="16" t="n">
        <v>1.6</v>
      </c>
      <c r="F21" s="16" t="n">
        <v>6.4</v>
      </c>
      <c r="G21" s="16" t="n">
        <v>16.275</v>
      </c>
      <c r="H21" s="16" t="n">
        <v>30.49</v>
      </c>
      <c r="I21" s="16" t="n">
        <v>13.025</v>
      </c>
      <c r="J21" s="17" t="n">
        <f aca="false">SUM(D21:I21)</f>
        <v>82.19</v>
      </c>
      <c r="K21" s="17" t="s">
        <v>25</v>
      </c>
      <c r="L21" s="17" t="n">
        <v>2.51730952380953</v>
      </c>
      <c r="M21" s="10"/>
    </row>
    <row r="22" customFormat="false" ht="15" hidden="false" customHeight="true" outlineLevel="0" collapsed="false">
      <c r="B22" s="8"/>
      <c r="C22" s="18" t="n">
        <v>1989</v>
      </c>
      <c r="D22" s="16" t="n">
        <v>14.0666666666667</v>
      </c>
      <c r="E22" s="16" t="n">
        <v>1.516</v>
      </c>
      <c r="F22" s="16" t="n">
        <v>6.125</v>
      </c>
      <c r="G22" s="16" t="n">
        <v>14.825</v>
      </c>
      <c r="H22" s="16" t="n">
        <v>28.55</v>
      </c>
      <c r="I22" s="16" t="n">
        <v>12</v>
      </c>
      <c r="J22" s="17" t="n">
        <f aca="false">SUM(D22:I22)</f>
        <v>77.0826666666667</v>
      </c>
      <c r="K22" s="17" t="s">
        <v>26</v>
      </c>
      <c r="L22" s="17" t="n">
        <v>5.10733333333333</v>
      </c>
      <c r="M22" s="10"/>
    </row>
    <row r="23" customFormat="false" ht="15" hidden="false" customHeight="true" outlineLevel="0" collapsed="false">
      <c r="B23" s="8"/>
      <c r="C23" s="18" t="n">
        <v>1990</v>
      </c>
      <c r="D23" s="16" t="n">
        <v>13.9</v>
      </c>
      <c r="E23" s="16" t="n">
        <v>1.474</v>
      </c>
      <c r="F23" s="16" t="n">
        <v>5.9875</v>
      </c>
      <c r="G23" s="16" t="n">
        <v>14.1</v>
      </c>
      <c r="H23" s="16" t="n">
        <v>27.58</v>
      </c>
      <c r="I23" s="16" t="n">
        <v>11.85</v>
      </c>
      <c r="J23" s="17" t="n">
        <f aca="false">SUM(D23:I23)</f>
        <v>74.8915</v>
      </c>
      <c r="K23" s="17" t="s">
        <v>27</v>
      </c>
      <c r="L23" s="17" t="n">
        <v>2.19116666666667</v>
      </c>
      <c r="M23" s="10"/>
    </row>
    <row r="24" customFormat="false" ht="15" hidden="false" customHeight="true" outlineLevel="0" collapsed="false">
      <c r="B24" s="8"/>
      <c r="C24" s="18" t="n">
        <v>1994</v>
      </c>
      <c r="D24" s="16" t="n">
        <v>13.5</v>
      </c>
      <c r="E24" s="16" t="n">
        <v>1.306</v>
      </c>
      <c r="F24" s="16" t="n">
        <v>5.4375</v>
      </c>
      <c r="G24" s="16" t="n">
        <v>12.5</v>
      </c>
      <c r="H24" s="16" t="n">
        <v>23.7</v>
      </c>
      <c r="I24" s="16" t="n">
        <v>11.25</v>
      </c>
      <c r="J24" s="17" t="n">
        <f aca="false">SUM(D24:I24)</f>
        <v>67.6935</v>
      </c>
      <c r="K24" s="17" t="s">
        <v>28</v>
      </c>
      <c r="L24" s="17" t="n">
        <v>7.19799999999999</v>
      </c>
      <c r="M24" s="10"/>
    </row>
    <row r="25" customFormat="false" ht="15" hidden="false" customHeight="true" outlineLevel="0" collapsed="false">
      <c r="B25" s="8"/>
      <c r="C25" s="18" t="n">
        <v>1995</v>
      </c>
      <c r="D25" s="16" t="n">
        <v>13.4</v>
      </c>
      <c r="E25" s="16" t="n">
        <v>1.264</v>
      </c>
      <c r="F25" s="16" t="n">
        <v>5.3</v>
      </c>
      <c r="G25" s="16" t="n">
        <v>12.1</v>
      </c>
      <c r="H25" s="16" t="n">
        <v>23.28</v>
      </c>
      <c r="I25" s="16" t="n">
        <v>11.1</v>
      </c>
      <c r="J25" s="17" t="n">
        <f aca="false">SUM(D25:I25)</f>
        <v>66.444</v>
      </c>
      <c r="K25" s="17" t="s">
        <v>29</v>
      </c>
      <c r="L25" s="17" t="n">
        <v>1.2495</v>
      </c>
      <c r="M25" s="10"/>
    </row>
    <row r="26" customFormat="false" ht="15" hidden="false" customHeight="true" outlineLevel="0" collapsed="false">
      <c r="B26" s="8"/>
      <c r="C26" s="18" t="n">
        <v>1997</v>
      </c>
      <c r="D26" s="16" t="n">
        <v>13.3</v>
      </c>
      <c r="E26" s="16" t="n">
        <v>1.18</v>
      </c>
      <c r="F26" s="16" t="n">
        <v>5</v>
      </c>
      <c r="G26" s="16" t="n">
        <v>11.76</v>
      </c>
      <c r="H26" s="16" t="n">
        <v>22.44</v>
      </c>
      <c r="I26" s="16" t="n">
        <v>10.65</v>
      </c>
      <c r="J26" s="17" t="n">
        <f aca="false">SUM(D26:I26)</f>
        <v>64.33</v>
      </c>
      <c r="K26" s="17" t="s">
        <v>30</v>
      </c>
      <c r="L26" s="17" t="n">
        <v>2.11399999999999</v>
      </c>
      <c r="M26" s="10"/>
    </row>
    <row r="27" customFormat="false" ht="15" hidden="false" customHeight="true" outlineLevel="0" collapsed="false">
      <c r="B27" s="8"/>
      <c r="C27" s="18" t="n">
        <v>2001</v>
      </c>
      <c r="D27" s="16" t="n">
        <v>12.95</v>
      </c>
      <c r="E27" s="16" t="n">
        <v>1.072</v>
      </c>
      <c r="F27" s="16" t="n">
        <v>3.5</v>
      </c>
      <c r="G27" s="16" t="n">
        <v>10.59</v>
      </c>
      <c r="H27" s="16" t="n">
        <v>20.76</v>
      </c>
      <c r="I27" s="16" t="n">
        <v>8.4</v>
      </c>
      <c r="J27" s="17" t="n">
        <f aca="false">SUM(D27:I27)</f>
        <v>57.272</v>
      </c>
      <c r="K27" s="17" t="s">
        <v>31</v>
      </c>
      <c r="L27" s="17" t="n">
        <v>7.05800000000001</v>
      </c>
      <c r="M27" s="10"/>
    </row>
    <row r="28" customFormat="false" ht="15" hidden="false" customHeight="true" outlineLevel="0" collapsed="false">
      <c r="B28" s="8"/>
      <c r="C28" s="18" t="n">
        <v>2002</v>
      </c>
      <c r="D28" s="16" t="n">
        <v>12.89</v>
      </c>
      <c r="E28" s="16" t="n">
        <v>1.03</v>
      </c>
      <c r="F28" s="16" t="n">
        <v>3.13</v>
      </c>
      <c r="G28" s="16" t="n">
        <v>10.32</v>
      </c>
      <c r="H28" s="16" t="n">
        <v>20.34</v>
      </c>
      <c r="I28" s="16" t="n">
        <v>7.94</v>
      </c>
      <c r="J28" s="17" t="n">
        <f aca="false">SUM(D28:I28)</f>
        <v>55.65</v>
      </c>
      <c r="K28" s="17" t="s">
        <v>32</v>
      </c>
      <c r="L28" s="17" t="n">
        <v>1.622</v>
      </c>
      <c r="M28" s="10"/>
    </row>
    <row r="29" customFormat="false" ht="15" hidden="false" customHeight="true" outlineLevel="0" collapsed="false">
      <c r="B29" s="8"/>
      <c r="C29" s="18" t="n">
        <v>2003</v>
      </c>
      <c r="D29" s="16" t="n">
        <v>12.83</v>
      </c>
      <c r="E29" s="16" t="n">
        <v>1.011</v>
      </c>
      <c r="F29" s="16" t="n">
        <v>2.97</v>
      </c>
      <c r="G29" s="16" t="n">
        <v>10.04</v>
      </c>
      <c r="H29" s="16" t="n">
        <v>19.8</v>
      </c>
      <c r="I29" s="16" t="n">
        <v>7.89</v>
      </c>
      <c r="J29" s="17" t="n">
        <f aca="false">SUM(D29:I29)</f>
        <v>54.541</v>
      </c>
      <c r="K29" s="17" t="s">
        <v>33</v>
      </c>
      <c r="L29" s="17" t="n">
        <v>1.109</v>
      </c>
      <c r="M29" s="10"/>
    </row>
    <row r="30" customFormat="false" ht="15" hidden="false" customHeight="true" outlineLevel="0" collapsed="false">
      <c r="B30" s="8"/>
      <c r="C30" s="18" t="n">
        <v>2007</v>
      </c>
      <c r="D30" s="16" t="n">
        <v>10.8</v>
      </c>
      <c r="E30" s="16" t="n">
        <v>0.93</v>
      </c>
      <c r="F30" s="16" t="n">
        <v>2.6</v>
      </c>
      <c r="G30" s="16" t="n">
        <v>10.04</v>
      </c>
      <c r="H30" s="16" t="n">
        <v>18.6</v>
      </c>
      <c r="I30" s="16" t="n">
        <v>7.7</v>
      </c>
      <c r="J30" s="17" t="n">
        <f aca="false">SUM(D30:I30)</f>
        <v>50.67</v>
      </c>
      <c r="K30" s="17" t="s">
        <v>34</v>
      </c>
      <c r="L30" s="17" t="n">
        <v>3.871</v>
      </c>
      <c r="M30" s="10"/>
    </row>
    <row r="31" customFormat="false" ht="15" hidden="false" customHeight="true" outlineLevel="0" collapsed="false">
      <c r="B31" s="8"/>
      <c r="C31" s="18" t="n">
        <v>2008</v>
      </c>
      <c r="D31" s="16" t="n">
        <v>10.3</v>
      </c>
      <c r="E31" s="16" t="s">
        <v>35</v>
      </c>
      <c r="F31" s="16" t="s">
        <v>35</v>
      </c>
      <c r="G31" s="16" t="s">
        <v>35</v>
      </c>
      <c r="H31" s="16" t="n">
        <v>17.7</v>
      </c>
      <c r="I31" s="16" t="n">
        <v>7.5</v>
      </c>
      <c r="J31" s="19" t="s">
        <v>36</v>
      </c>
      <c r="K31" s="19" t="s">
        <v>37</v>
      </c>
      <c r="L31" s="17" t="n">
        <v>1.60000000000001</v>
      </c>
      <c r="M31" s="20"/>
    </row>
    <row r="32" customFormat="false" ht="15" hidden="false" customHeight="true" outlineLevel="0" collapsed="false">
      <c r="B32" s="8"/>
      <c r="C32" s="18" t="n">
        <v>2009</v>
      </c>
      <c r="D32" s="16" t="n">
        <v>9.7</v>
      </c>
      <c r="E32" s="16" t="s">
        <v>35</v>
      </c>
      <c r="F32" s="16" t="s">
        <v>35</v>
      </c>
      <c r="G32" s="16" t="s">
        <v>35</v>
      </c>
      <c r="H32" s="16" t="n">
        <v>17.4</v>
      </c>
      <c r="I32" s="16" t="n">
        <v>7.4</v>
      </c>
      <c r="J32" s="19" t="s">
        <v>38</v>
      </c>
      <c r="K32" s="19" t="s">
        <v>39</v>
      </c>
      <c r="L32" s="17" t="n">
        <v>1</v>
      </c>
      <c r="M32" s="20"/>
    </row>
    <row r="33" customFormat="false" ht="15" hidden="false" customHeight="true" outlineLevel="0" collapsed="false">
      <c r="B33" s="8"/>
      <c r="C33" s="15" t="n">
        <v>2010</v>
      </c>
      <c r="D33" s="21" t="n">
        <v>9.7</v>
      </c>
      <c r="E33" s="21" t="n">
        <v>0.74</v>
      </c>
      <c r="F33" s="21" t="n">
        <v>1.8</v>
      </c>
      <c r="G33" s="21" t="n">
        <v>9.7</v>
      </c>
      <c r="H33" s="21" t="n">
        <v>16</v>
      </c>
      <c r="I33" s="21" t="n">
        <v>7.4</v>
      </c>
      <c r="J33" s="19" t="n">
        <f aca="false">SUM(D33,E33,F33,G33,H33,I33)</f>
        <v>45.34</v>
      </c>
      <c r="K33" s="19" t="s">
        <v>40</v>
      </c>
      <c r="L33" s="19" t="n">
        <v>2.73</v>
      </c>
      <c r="M33" s="10"/>
    </row>
    <row r="34" customFormat="false" ht="15" hidden="false" customHeight="true" outlineLevel="0" collapsed="false">
      <c r="B34" s="8"/>
      <c r="C34" s="22" t="n">
        <v>2013</v>
      </c>
      <c r="D34" s="23" t="s">
        <v>35</v>
      </c>
      <c r="E34" s="23" t="s">
        <v>35</v>
      </c>
      <c r="F34" s="23" t="s">
        <v>35</v>
      </c>
      <c r="G34" s="23" t="s">
        <v>35</v>
      </c>
      <c r="H34" s="24" t="n">
        <v>14.5</v>
      </c>
      <c r="I34" s="24" t="n">
        <v>6.1</v>
      </c>
      <c r="J34" s="25" t="n">
        <v>42.5</v>
      </c>
      <c r="K34" s="25" t="s">
        <v>41</v>
      </c>
      <c r="L34" s="25" t="n">
        <v>2.8</v>
      </c>
      <c r="M34" s="10"/>
    </row>
    <row r="35" customFormat="false" ht="30" hidden="false" customHeight="true" outlineLevel="0" collapsed="false">
      <c r="B35" s="8"/>
      <c r="C35" s="26" t="s">
        <v>42</v>
      </c>
      <c r="D35" s="26"/>
      <c r="E35" s="26"/>
      <c r="F35" s="26"/>
      <c r="G35" s="26"/>
      <c r="H35" s="26"/>
      <c r="I35" s="26"/>
      <c r="J35" s="26"/>
      <c r="K35" s="26"/>
      <c r="L35" s="26"/>
      <c r="M35" s="10"/>
    </row>
    <row r="36" customFormat="false" ht="15" hidden="false" customHeight="true" outlineLevel="0" collapsed="false">
      <c r="B36" s="8"/>
      <c r="C36" s="26" t="s">
        <v>43</v>
      </c>
      <c r="D36" s="26"/>
      <c r="E36" s="26"/>
      <c r="F36" s="26"/>
      <c r="G36" s="26"/>
      <c r="H36" s="26"/>
      <c r="I36" s="26"/>
      <c r="J36" s="26"/>
      <c r="K36" s="26"/>
      <c r="L36" s="26"/>
      <c r="M36" s="10"/>
    </row>
    <row r="37" customFormat="false" ht="45" hidden="false" customHeight="true" outlineLevel="0" collapsed="false">
      <c r="B37" s="8"/>
      <c r="C37" s="27" t="s">
        <v>44</v>
      </c>
      <c r="D37" s="27"/>
      <c r="E37" s="27"/>
      <c r="F37" s="27"/>
      <c r="G37" s="27"/>
      <c r="H37" s="27"/>
      <c r="I37" s="27"/>
      <c r="J37" s="27"/>
      <c r="K37" s="27"/>
      <c r="L37" s="27"/>
      <c r="M37" s="10"/>
    </row>
    <row r="38" customFormat="false" ht="15" hidden="false" customHeight="true" outlineLevel="0" collapsed="false">
      <c r="B38" s="8"/>
      <c r="C38" s="28" t="s">
        <v>45</v>
      </c>
      <c r="D38" s="28"/>
      <c r="E38" s="28"/>
      <c r="F38" s="28"/>
      <c r="G38" s="28"/>
      <c r="H38" s="28"/>
      <c r="I38" s="28"/>
      <c r="J38" s="28"/>
      <c r="K38" s="28"/>
      <c r="L38" s="28"/>
      <c r="M38" s="10"/>
    </row>
    <row r="39" customFormat="false" ht="30" hidden="false" customHeight="true" outlineLevel="0" collapsed="false">
      <c r="B39" s="8"/>
      <c r="C39" s="28" t="s">
        <v>46</v>
      </c>
      <c r="D39" s="28"/>
      <c r="E39" s="28"/>
      <c r="F39" s="28"/>
      <c r="G39" s="28"/>
      <c r="H39" s="28"/>
      <c r="I39" s="28"/>
      <c r="J39" s="28"/>
      <c r="K39" s="28"/>
      <c r="L39" s="28"/>
      <c r="M39" s="10"/>
    </row>
    <row r="40" customFormat="false" ht="12.75" hidden="false" customHeight="false" outlineLevel="0" collapsed="false">
      <c r="B40" s="8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10"/>
    </row>
    <row r="41" customFormat="false" ht="12.75" hidden="false" customHeight="false" outlineLevel="0" collapsed="false">
      <c r="B41" s="8"/>
      <c r="C41" s="26" t="s">
        <v>47</v>
      </c>
      <c r="D41" s="26"/>
      <c r="E41" s="26"/>
      <c r="F41" s="26"/>
      <c r="G41" s="26"/>
      <c r="H41" s="26"/>
      <c r="I41" s="26"/>
      <c r="J41" s="26"/>
      <c r="K41" s="26"/>
      <c r="L41" s="26"/>
      <c r="M41" s="10"/>
    </row>
    <row r="42" customFormat="false" ht="12.75" hidden="false" customHeight="false" outlineLevel="0" collapsed="false">
      <c r="B42" s="2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0"/>
    </row>
  </sheetData>
  <mergeCells count="12">
    <mergeCell ref="C2:L2"/>
    <mergeCell ref="C4:L4"/>
    <mergeCell ref="C7:C8"/>
    <mergeCell ref="D7:J7"/>
    <mergeCell ref="K7:K8"/>
    <mergeCell ref="L7:L8"/>
    <mergeCell ref="C35:L35"/>
    <mergeCell ref="C36:L36"/>
    <mergeCell ref="C37:L37"/>
    <mergeCell ref="C38:L38"/>
    <mergeCell ref="C39:L39"/>
    <mergeCell ref="C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21:15:38Z</dcterms:created>
  <dc:creator>ereal</dc:creator>
  <dc:description/>
  <dc:language>en-US</dc:language>
  <cp:lastModifiedBy>icasallas</cp:lastModifiedBy>
  <dcterms:modified xsi:type="dcterms:W3CDTF">2014-07-18T16:29:41Z</dcterms:modified>
  <cp:revision>0</cp:revision>
  <dc:subject/>
  <dc:title/>
</cp:coreProperties>
</file>