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 San Andrés" sheetId="1" state="visible" r:id="rId2"/>
    <sheet name="Providencia" sheetId="2" state="visible" r:id="rId3"/>
    <sheet name="Santa Marta" sheetId="3" state="visible" r:id="rId4"/>
    <sheet name="Cartagena" sheetId="4" state="visible" r:id="rId5"/>
    <sheet name="Soledad" sheetId="5" state="visible" r:id="rId6"/>
    <sheet name="Rioacha" sheetId="6" state="visible" r:id="rId7"/>
    <sheet name="Valledupar" sheetId="7" state="visible" r:id="rId8"/>
    <sheet name="Barrancabermeja" sheetId="8" state="visible" r:id="rId9"/>
    <sheet name="Lebrija" sheetId="9" state="visible" r:id="rId10"/>
    <sheet name="Cúcuta" sheetId="10" state="visible" r:id="rId11"/>
    <sheet name="Medellín" sheetId="11" state="visible" r:id="rId12"/>
    <sheet name="Rionegro" sheetId="12" state="visible" r:id="rId13"/>
    <sheet name="Pereira" sheetId="13" state="visible" r:id="rId14"/>
    <sheet name="Armenia" sheetId="14" state="visible" r:id="rId15"/>
    <sheet name="Ibgué" sheetId="15" state="visible" r:id="rId16"/>
    <sheet name="Bogotá" sheetId="16" state="visible" r:id="rId17"/>
    <sheet name="Palmira" sheetId="17" state="visible" r:id="rId18"/>
    <sheet name="Popayán" sheetId="18" state="visible" r:id="rId19"/>
    <sheet name="Neiva" sheetId="19" state="visible" r:id="rId20"/>
    <sheet name="Chachagui" sheetId="20" state="visible" r:id="rId21"/>
    <sheet name="Aldana" sheetId="21" state="visible" r:id="rId22"/>
    <sheet name="Quibdó" sheetId="22" state="visible" r:id="rId23"/>
    <sheet name="Arauca" sheetId="23" state="visible" r:id="rId24"/>
    <sheet name="Pto. Carreño" sheetId="24" state="visible" r:id="rId25"/>
    <sheet name="Villavicencio" sheetId="25" state="visible" r:id="rId26"/>
    <sheet name="Leticia" sheetId="26" state="visible" r:id="rId27"/>
  </sheets>
  <definedNames>
    <definedName function="false" hidden="false" localSheetId="0" name="_xlnm.Print_Area" vbProcedure="false">' San Andrés'!$A$1:$R$60</definedName>
    <definedName function="false" hidden="false" localSheetId="20" name="_xlnm.Print_Area" vbProcedure="false">Aldana!$A$1:$R$59</definedName>
    <definedName function="false" hidden="false" localSheetId="22" name="_xlnm.Print_Area" vbProcedure="false">Arauca!$A$1:$R$61</definedName>
    <definedName function="false" hidden="false" localSheetId="13" name="_xlnm.Print_Area" vbProcedure="false">Armenia!$A$1:$R$60</definedName>
    <definedName function="false" hidden="false" localSheetId="7" name="_xlnm.Print_Area" vbProcedure="false">Barrancabermeja!$A$1:$R$60</definedName>
    <definedName function="false" hidden="false" localSheetId="15" name="_xlnm.Print_Area" vbProcedure="false">Bogotá!$A$1:$R$59</definedName>
    <definedName function="false" hidden="false" localSheetId="3" name="_xlnm.Print_Area" vbProcedure="false">Cartagena!$A$1:$R$60</definedName>
    <definedName function="false" hidden="false" localSheetId="19" name="_xlnm.Print_Area" vbProcedure="false">Chachagui!$A$1:$R$58</definedName>
    <definedName function="false" hidden="false" localSheetId="9" name="_xlnm.Print_Area" vbProcedure="false">Cúcuta!$A$1:$R$60</definedName>
    <definedName function="false" hidden="false" localSheetId="14" name="_xlnm.Print_Area" vbProcedure="false">Ibgué!$A$1:$R$59</definedName>
    <definedName function="false" hidden="false" localSheetId="8" name="_xlnm.Print_Area" vbProcedure="false">Lebrija!$A$1:$R$60</definedName>
    <definedName function="false" hidden="false" localSheetId="25" name="_xlnm.Print_Area" vbProcedure="false">Leticia!$A$1:$R$59</definedName>
    <definedName function="false" hidden="false" localSheetId="10" name="_xlnm.Print_Area" vbProcedure="false">Medellín!$A$1:$R$60</definedName>
    <definedName function="false" hidden="false" localSheetId="18" name="_xlnm.Print_Area" vbProcedure="false">Neiva!$A$1:$R$60</definedName>
    <definedName function="false" hidden="false" localSheetId="16" name="_xlnm.Print_Area" vbProcedure="false">Palmira!$A$1:$R$60</definedName>
    <definedName function="false" hidden="false" localSheetId="12" name="_xlnm.Print_Area" vbProcedure="false">Pereira!$A$1:$R$60</definedName>
    <definedName function="false" hidden="false" localSheetId="17" name="_xlnm.Print_Area" vbProcedure="false">Popayán!$A$1:$R$60</definedName>
    <definedName function="false" hidden="false" localSheetId="1" name="_xlnm.Print_Area" vbProcedure="false">Providencia!$A$1:$R$60</definedName>
    <definedName function="false" hidden="false" localSheetId="23" name="_xlnm.Print_Area" vbProcedure="false">'Pto. Carreño'!$A$1:$R$61</definedName>
    <definedName function="false" hidden="false" localSheetId="21" name="_xlnm.Print_Area" vbProcedure="false">Quibdó!$A$1:$R$60</definedName>
    <definedName function="false" hidden="false" localSheetId="5" name="_xlnm.Print_Area" vbProcedure="false">Rioacha!$A$1:$R$60</definedName>
    <definedName function="false" hidden="false" localSheetId="11" name="_xlnm.Print_Area" vbProcedure="false">Rionegro!$A$1:$R$59</definedName>
    <definedName function="false" hidden="false" localSheetId="2" name="_xlnm.Print_Area" vbProcedure="false">'Santa Marta'!$A$1:$R$58</definedName>
    <definedName function="false" hidden="false" localSheetId="4" name="_xlnm.Print_Area" vbProcedure="false">Soledad!$A$1:$R$60</definedName>
    <definedName function="false" hidden="false" localSheetId="6" name="_xlnm.Print_Area" vbProcedure="false">Valledupar!$A$1:$R$58</definedName>
    <definedName function="false" hidden="false" localSheetId="24" name="_xlnm.Print_Area" vbProcedure="false">Villavicencio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74"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Sesquicentenario Gustavo Rojas Pinill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San Andres. Periodo 1974 - 2013</t>
    </r>
  </si>
  <si>
    <t xml:space="preserve">Porcentaje (%)</t>
  </si>
  <si>
    <t xml:space="preserve">Año</t>
  </si>
  <si>
    <t xml:space="preserve">Humedad relativa anual</t>
  </si>
  <si>
    <t xml:space="preserve">Humedad relativa mensu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(-)</t>
  </si>
  <si>
    <t xml:space="preserve">Fuente: Sistema de Información Hidrológica y Meteorológica -SISDHIM, Instituto de Hidrología, Meteorología y Estudios Ambientales -IDEAM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a la humedad relativa promedio mensual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2°35' latitud Norte , 81°42' longitud Oeste, elevación: 1 m</t>
    </r>
  </si>
  <si>
    <t xml:space="preserve">Los datos se reportan con fecha de corte abril de 2014</t>
  </si>
  <si>
    <t xml:space="preserve">(-) No existen datos.</t>
  </si>
  <si>
    <t xml:space="preserve">Fecha: 30/05/2014 - 01:00pm</t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Aeropuerto El Embruj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Providencia. Periodo 1975 -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 Coordenadas Geográficas: 13°21' latitud Norte , 81°21' longitud Oeste, elevación: 1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Simon Bolivar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Santa Marta. Periodo 1974-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1°07' latitud Norte , 74°13' longitud Oeste, elevación: 4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Rafael Nuñe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artagen. Periodo 1974-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0°26' latitud Norte , 75°30' longitud Oeste, elevación: 2 m.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Ernesto Cortisso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Soledad. Periodo 1974 -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0°53' latitud Norte , 74°46' longitud Oeste, elevación: 14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Almirante Padill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Rioacha. Periodo 1972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1°31' latitud Norte , 72°55' longitud Oeste, elevación: 4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Alfonso Lópe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 Valledupar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0°26' latitud Norte , 73°14' longitud Oeste, elevación:  138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Yariguíes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arrancabermeja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7°01' latitud Norte , 73°48' longitud Oeste, elevación:  126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Palonegr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 Lebrija. Periodo 1974 -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7°07' latitud Norte , 73°11' longitud Oeste, elevación:  1189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Camilo Daz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úcuta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7°55' latitud Norte , 72°30' longitud Oeste, elevación:  250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Olaya Herrer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Medellín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6°13' latitud Norte , 75°35' longitud Oeste, elevación:  1490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José María Córdov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Rionegro. Periodo 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6°10' latitud Norte , 75°25' longitud Oeste, elevación:  2073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Matecañ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Pereira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48' latitud Norte , 75°44' longitud Oeste, elevación: 1342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El Eden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Armenia.                       Periodo 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27' latitud Norte , 75°45' longitud Oeste, elevación: 1229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Perales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Ibagué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 La estación seleccionada se ubica en las siguientes Coordenadas Geográficas: 04°25' latitud Norte , 75°08' longitud Oeste, elevación: 928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El Dorad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ogot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 La estación seleccionada se ubica en las siguientes Coordenadas Geográficas: 04°42' latitud Norte , 74°09' longitud Oeste, elevación: 2547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Aeropuerto Alfonso Bonill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Palmira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3°32' latitud Norte , 76°23' longitud Oeste, elevación: 961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Guillermo León Valenci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Popayán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2°27' latitud Norte , 76°36' longitud Oeste, elevación: 1749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Benito Salas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Neiva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2°56' latitud Norte , 75°17' longitud Oeste, elevación: 439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Antonio Nariñ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hachagui. Periodo 1974 -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1°23' latitud Norte , 77°17' longitud Oeste, elevación: 1816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San Luis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 Aldana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0°51' latitud Norte , 77°40' longitud Oeste, elevación: 2961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El Carañ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Quibdó.                Periodo  1975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5°41' latitud Norte , 76°38' longitud Oeste, elevación: 53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Santiago Pérez Quiro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Arauca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7°04' latitud Norte , 70°44' longitud Oeste, elevación: 128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Germán Olan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Puerto Carreño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6°10' latitud Norte , 67°29' longitud Oeste, elevación: 50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Vanguardi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Villavicencio. 1976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09' latitud Norte , 73°37' longitud Oeste, elevación: 423 m</t>
    </r>
  </si>
  <si>
    <r>
      <rPr>
        <b val="true"/>
        <sz val="11"/>
        <rFont val="Arial"/>
        <family val="2"/>
      </rPr>
      <t xml:space="preserve">Colombia. Humedad relativa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General Alfredo Vásquez Cob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Leticia. Periodo 1974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11' latitud Sur , 69°56' longitud Oeste, elevación: 84 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DD0806"/>
      <name val="Calibri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360</xdr:colOff>
      <xdr:row>1</xdr:row>
      <xdr:rowOff>28800</xdr:rowOff>
    </xdr:from>
    <xdr:to>
      <xdr:col>16</xdr:col>
      <xdr:colOff>784800</xdr:colOff>
      <xdr:row>2</xdr:row>
      <xdr:rowOff>123120</xdr:rowOff>
    </xdr:to>
    <xdr:pic>
      <xdr:nvPicPr>
        <xdr:cNvPr id="0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162680" y="228960"/>
          <a:ext cx="42498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</xdr:row>
      <xdr:rowOff>56520</xdr:rowOff>
    </xdr:from>
    <xdr:to>
      <xdr:col>4</xdr:col>
      <xdr:colOff>221400</xdr:colOff>
      <xdr:row>2</xdr:row>
      <xdr:rowOff>304560</xdr:rowOff>
    </xdr:to>
    <xdr:pic>
      <xdr:nvPicPr>
        <xdr:cNvPr id="1" name="Picture 5" descr="1 logo memo color"/>
        <xdr:cNvPicPr/>
      </xdr:nvPicPr>
      <xdr:blipFill>
        <a:blip r:embed="rId2"/>
        <a:stretch/>
      </xdr:blipFill>
      <xdr:spPr>
        <a:xfrm>
          <a:off x="1609200" y="256680"/>
          <a:ext cx="1660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</xdr:row>
      <xdr:rowOff>37440</xdr:rowOff>
    </xdr:from>
    <xdr:to>
      <xdr:col>1</xdr:col>
      <xdr:colOff>1037520</xdr:colOff>
      <xdr:row>2</xdr:row>
      <xdr:rowOff>419040</xdr:rowOff>
    </xdr:to>
    <xdr:pic>
      <xdr:nvPicPr>
        <xdr:cNvPr id="2" name="Picture 6" descr="logo ministerio"/>
        <xdr:cNvPicPr/>
      </xdr:nvPicPr>
      <xdr:blipFill>
        <a:blip r:embed="rId3"/>
        <a:stretch/>
      </xdr:blipFill>
      <xdr:spPr>
        <a:xfrm>
          <a:off x="342000" y="237600"/>
          <a:ext cx="9165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440</xdr:colOff>
      <xdr:row>1</xdr:row>
      <xdr:rowOff>47880</xdr:rowOff>
    </xdr:from>
    <xdr:to>
      <xdr:col>16</xdr:col>
      <xdr:colOff>735120</xdr:colOff>
      <xdr:row>2</xdr:row>
      <xdr:rowOff>189720</xdr:rowOff>
    </xdr:to>
    <xdr:pic>
      <xdr:nvPicPr>
        <xdr:cNvPr id="27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021560" y="248040"/>
          <a:ext cx="41900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</xdr:row>
      <xdr:rowOff>85320</xdr:rowOff>
    </xdr:from>
    <xdr:to>
      <xdr:col>4</xdr:col>
      <xdr:colOff>211320</xdr:colOff>
      <xdr:row>2</xdr:row>
      <xdr:rowOff>333720</xdr:rowOff>
    </xdr:to>
    <xdr:pic>
      <xdr:nvPicPr>
        <xdr:cNvPr id="28" name="Picture 5" descr="1 logo memo color"/>
        <xdr:cNvPicPr/>
      </xdr:nvPicPr>
      <xdr:blipFill>
        <a:blip r:embed="rId2"/>
        <a:stretch/>
      </xdr:blipFill>
      <xdr:spPr>
        <a:xfrm>
          <a:off x="1438560" y="285480"/>
          <a:ext cx="1669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</xdr:row>
      <xdr:rowOff>28800</xdr:rowOff>
    </xdr:from>
    <xdr:to>
      <xdr:col>1</xdr:col>
      <xdr:colOff>997560</xdr:colOff>
      <xdr:row>2</xdr:row>
      <xdr:rowOff>427680</xdr:rowOff>
    </xdr:to>
    <xdr:pic>
      <xdr:nvPicPr>
        <xdr:cNvPr id="29" name="Picture 6" descr="logo ministerio"/>
        <xdr:cNvPicPr/>
      </xdr:nvPicPr>
      <xdr:blipFill>
        <a:blip r:embed="rId3"/>
        <a:stretch/>
      </xdr:blipFill>
      <xdr:spPr>
        <a:xfrm>
          <a:off x="372240" y="228960"/>
          <a:ext cx="84636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280</xdr:colOff>
      <xdr:row>1</xdr:row>
      <xdr:rowOff>18720</xdr:rowOff>
    </xdr:from>
    <xdr:to>
      <xdr:col>16</xdr:col>
      <xdr:colOff>763560</xdr:colOff>
      <xdr:row>2</xdr:row>
      <xdr:rowOff>162360</xdr:rowOff>
    </xdr:to>
    <xdr:pic>
      <xdr:nvPicPr>
        <xdr:cNvPr id="30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032000" y="218880"/>
          <a:ext cx="42386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</xdr:row>
      <xdr:rowOff>95760</xdr:rowOff>
    </xdr:from>
    <xdr:to>
      <xdr:col>4</xdr:col>
      <xdr:colOff>231120</xdr:colOff>
      <xdr:row>2</xdr:row>
      <xdr:rowOff>342360</xdr:rowOff>
    </xdr:to>
    <xdr:pic>
      <xdr:nvPicPr>
        <xdr:cNvPr id="31" name="Picture 5" descr="1 logo memo color"/>
        <xdr:cNvPicPr/>
      </xdr:nvPicPr>
      <xdr:blipFill>
        <a:blip r:embed="rId2"/>
        <a:stretch/>
      </xdr:blipFill>
      <xdr:spPr>
        <a:xfrm>
          <a:off x="1488960" y="295920"/>
          <a:ext cx="1669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47880</xdr:rowOff>
    </xdr:from>
    <xdr:to>
      <xdr:col>1</xdr:col>
      <xdr:colOff>997560</xdr:colOff>
      <xdr:row>2</xdr:row>
      <xdr:rowOff>400320</xdr:rowOff>
    </xdr:to>
    <xdr:pic>
      <xdr:nvPicPr>
        <xdr:cNvPr id="32" name="Picture 6" descr="logo ministerio"/>
        <xdr:cNvPicPr/>
      </xdr:nvPicPr>
      <xdr:blipFill>
        <a:blip r:embed="rId3"/>
        <a:stretch/>
      </xdr:blipFill>
      <xdr:spPr>
        <a:xfrm>
          <a:off x="381960" y="248040"/>
          <a:ext cx="836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1</xdr:row>
      <xdr:rowOff>47880</xdr:rowOff>
    </xdr:from>
    <xdr:to>
      <xdr:col>16</xdr:col>
      <xdr:colOff>753840</xdr:colOff>
      <xdr:row>2</xdr:row>
      <xdr:rowOff>218880</xdr:rowOff>
    </xdr:to>
    <xdr:pic>
      <xdr:nvPicPr>
        <xdr:cNvPr id="33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770280" y="248040"/>
          <a:ext cx="4449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</xdr:row>
      <xdr:rowOff>56520</xdr:rowOff>
    </xdr:from>
    <xdr:to>
      <xdr:col>4</xdr:col>
      <xdr:colOff>261360</xdr:colOff>
      <xdr:row>2</xdr:row>
      <xdr:rowOff>304560</xdr:rowOff>
    </xdr:to>
    <xdr:pic>
      <xdr:nvPicPr>
        <xdr:cNvPr id="34" name="Picture 5" descr="1 logo memo color"/>
        <xdr:cNvPicPr/>
      </xdr:nvPicPr>
      <xdr:blipFill>
        <a:blip r:embed="rId2"/>
        <a:stretch/>
      </xdr:blipFill>
      <xdr:spPr>
        <a:xfrm>
          <a:off x="1478880" y="256680"/>
          <a:ext cx="1669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</xdr:row>
      <xdr:rowOff>56520</xdr:rowOff>
    </xdr:from>
    <xdr:to>
      <xdr:col>1</xdr:col>
      <xdr:colOff>956520</xdr:colOff>
      <xdr:row>2</xdr:row>
      <xdr:rowOff>408960</xdr:rowOff>
    </xdr:to>
    <xdr:pic>
      <xdr:nvPicPr>
        <xdr:cNvPr id="35" name="Picture 6" descr="logo ministerio"/>
        <xdr:cNvPicPr/>
      </xdr:nvPicPr>
      <xdr:blipFill>
        <a:blip r:embed="rId3"/>
        <a:stretch/>
      </xdr:blipFill>
      <xdr:spPr>
        <a:xfrm>
          <a:off x="351720" y="256680"/>
          <a:ext cx="825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120</xdr:colOff>
      <xdr:row>1</xdr:row>
      <xdr:rowOff>37440</xdr:rowOff>
    </xdr:from>
    <xdr:to>
      <xdr:col>16</xdr:col>
      <xdr:colOff>715320</xdr:colOff>
      <xdr:row>2</xdr:row>
      <xdr:rowOff>181440</xdr:rowOff>
    </xdr:to>
    <xdr:pic>
      <xdr:nvPicPr>
        <xdr:cNvPr id="36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011840" y="237600"/>
          <a:ext cx="42105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</xdr:row>
      <xdr:rowOff>56520</xdr:rowOff>
    </xdr:from>
    <xdr:to>
      <xdr:col>4</xdr:col>
      <xdr:colOff>261360</xdr:colOff>
      <xdr:row>2</xdr:row>
      <xdr:rowOff>304560</xdr:rowOff>
    </xdr:to>
    <xdr:pic>
      <xdr:nvPicPr>
        <xdr:cNvPr id="37" name="Picture 5" descr="1 logo memo color"/>
        <xdr:cNvPicPr/>
      </xdr:nvPicPr>
      <xdr:blipFill>
        <a:blip r:embed="rId2"/>
        <a:stretch/>
      </xdr:blipFill>
      <xdr:spPr>
        <a:xfrm>
          <a:off x="1518840" y="256680"/>
          <a:ext cx="167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</xdr:row>
      <xdr:rowOff>47880</xdr:rowOff>
    </xdr:from>
    <xdr:to>
      <xdr:col>1</xdr:col>
      <xdr:colOff>997560</xdr:colOff>
      <xdr:row>2</xdr:row>
      <xdr:rowOff>400320</xdr:rowOff>
    </xdr:to>
    <xdr:pic>
      <xdr:nvPicPr>
        <xdr:cNvPr id="38" name="Picture 6" descr="logo ministerio"/>
        <xdr:cNvPicPr/>
      </xdr:nvPicPr>
      <xdr:blipFill>
        <a:blip r:embed="rId3"/>
        <a:stretch/>
      </xdr:blipFill>
      <xdr:spPr>
        <a:xfrm>
          <a:off x="372240" y="248040"/>
          <a:ext cx="846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1760</xdr:colOff>
      <xdr:row>1</xdr:row>
      <xdr:rowOff>37440</xdr:rowOff>
    </xdr:from>
    <xdr:to>
      <xdr:col>16</xdr:col>
      <xdr:colOff>735120</xdr:colOff>
      <xdr:row>2</xdr:row>
      <xdr:rowOff>171000</xdr:rowOff>
    </xdr:to>
    <xdr:pic>
      <xdr:nvPicPr>
        <xdr:cNvPr id="39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133160" y="237600"/>
          <a:ext cx="4555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</xdr:row>
      <xdr:rowOff>77040</xdr:rowOff>
    </xdr:from>
    <xdr:to>
      <xdr:col>4</xdr:col>
      <xdr:colOff>332280</xdr:colOff>
      <xdr:row>2</xdr:row>
      <xdr:rowOff>314640</xdr:rowOff>
    </xdr:to>
    <xdr:pic>
      <xdr:nvPicPr>
        <xdr:cNvPr id="40" name="Picture 5" descr="1 logo memo color"/>
        <xdr:cNvPicPr/>
      </xdr:nvPicPr>
      <xdr:blipFill>
        <a:blip r:embed="rId2"/>
        <a:stretch/>
      </xdr:blipFill>
      <xdr:spPr>
        <a:xfrm>
          <a:off x="1559160" y="277200"/>
          <a:ext cx="16599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</xdr:row>
      <xdr:rowOff>47880</xdr:rowOff>
    </xdr:from>
    <xdr:to>
      <xdr:col>1</xdr:col>
      <xdr:colOff>997560</xdr:colOff>
      <xdr:row>2</xdr:row>
      <xdr:rowOff>400320</xdr:rowOff>
    </xdr:to>
    <xdr:pic>
      <xdr:nvPicPr>
        <xdr:cNvPr id="41" name="Picture 6" descr="logo ministerio"/>
        <xdr:cNvPicPr/>
      </xdr:nvPicPr>
      <xdr:blipFill>
        <a:blip r:embed="rId3"/>
        <a:stretch/>
      </xdr:blipFill>
      <xdr:spPr>
        <a:xfrm>
          <a:off x="351720" y="248040"/>
          <a:ext cx="866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1</xdr:row>
      <xdr:rowOff>37440</xdr:rowOff>
    </xdr:from>
    <xdr:to>
      <xdr:col>16</xdr:col>
      <xdr:colOff>745200</xdr:colOff>
      <xdr:row>2</xdr:row>
      <xdr:rowOff>171000</xdr:rowOff>
    </xdr:to>
    <xdr:pic>
      <xdr:nvPicPr>
        <xdr:cNvPr id="42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951360" y="237600"/>
          <a:ext cx="420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</xdr:row>
      <xdr:rowOff>56520</xdr:rowOff>
    </xdr:from>
    <xdr:to>
      <xdr:col>4</xdr:col>
      <xdr:colOff>321840</xdr:colOff>
      <xdr:row>2</xdr:row>
      <xdr:rowOff>304560</xdr:rowOff>
    </xdr:to>
    <xdr:pic>
      <xdr:nvPicPr>
        <xdr:cNvPr id="43" name="Picture 5" descr="1 logo memo color"/>
        <xdr:cNvPicPr/>
      </xdr:nvPicPr>
      <xdr:blipFill>
        <a:blip r:embed="rId2"/>
        <a:stretch/>
      </xdr:blipFill>
      <xdr:spPr>
        <a:xfrm>
          <a:off x="1498680" y="256680"/>
          <a:ext cx="165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</xdr:row>
      <xdr:rowOff>37440</xdr:rowOff>
    </xdr:from>
    <xdr:to>
      <xdr:col>1</xdr:col>
      <xdr:colOff>956520</xdr:colOff>
      <xdr:row>2</xdr:row>
      <xdr:rowOff>427680</xdr:rowOff>
    </xdr:to>
    <xdr:pic>
      <xdr:nvPicPr>
        <xdr:cNvPr id="44" name="Picture 6" descr="logo ministerio"/>
        <xdr:cNvPicPr/>
      </xdr:nvPicPr>
      <xdr:blipFill>
        <a:blip r:embed="rId3"/>
        <a:stretch/>
      </xdr:blipFill>
      <xdr:spPr>
        <a:xfrm>
          <a:off x="342000" y="237600"/>
          <a:ext cx="835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28800</xdr:rowOff>
    </xdr:from>
    <xdr:to>
      <xdr:col>16</xdr:col>
      <xdr:colOff>753840</xdr:colOff>
      <xdr:row>2</xdr:row>
      <xdr:rowOff>162360</xdr:rowOff>
    </xdr:to>
    <xdr:pic>
      <xdr:nvPicPr>
        <xdr:cNvPr id="45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041720" y="228960"/>
          <a:ext cx="418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</xdr:row>
      <xdr:rowOff>85320</xdr:rowOff>
    </xdr:from>
    <xdr:to>
      <xdr:col>4</xdr:col>
      <xdr:colOff>231480</xdr:colOff>
      <xdr:row>2</xdr:row>
      <xdr:rowOff>333720</xdr:rowOff>
    </xdr:to>
    <xdr:pic>
      <xdr:nvPicPr>
        <xdr:cNvPr id="46" name="Picture 5" descr="1 logo memo color"/>
        <xdr:cNvPicPr/>
      </xdr:nvPicPr>
      <xdr:blipFill>
        <a:blip r:embed="rId2"/>
        <a:stretch/>
      </xdr:blipFill>
      <xdr:spPr>
        <a:xfrm>
          <a:off x="1458360" y="285480"/>
          <a:ext cx="1670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</xdr:row>
      <xdr:rowOff>18720</xdr:rowOff>
    </xdr:from>
    <xdr:to>
      <xdr:col>1</xdr:col>
      <xdr:colOff>977040</xdr:colOff>
      <xdr:row>2</xdr:row>
      <xdr:rowOff>419040</xdr:rowOff>
    </xdr:to>
    <xdr:pic>
      <xdr:nvPicPr>
        <xdr:cNvPr id="47" name="Picture 6" descr="logo ministerio"/>
        <xdr:cNvPicPr/>
      </xdr:nvPicPr>
      <xdr:blipFill>
        <a:blip r:embed="rId3"/>
        <a:stretch/>
      </xdr:blipFill>
      <xdr:spPr>
        <a:xfrm>
          <a:off x="300960" y="218880"/>
          <a:ext cx="897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440</xdr:colOff>
      <xdr:row>1</xdr:row>
      <xdr:rowOff>37440</xdr:rowOff>
    </xdr:from>
    <xdr:to>
      <xdr:col>16</xdr:col>
      <xdr:colOff>744840</xdr:colOff>
      <xdr:row>2</xdr:row>
      <xdr:rowOff>162360</xdr:rowOff>
    </xdr:to>
    <xdr:pic>
      <xdr:nvPicPr>
        <xdr:cNvPr id="48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011480" y="237600"/>
          <a:ext cx="41997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</xdr:row>
      <xdr:rowOff>56520</xdr:rowOff>
    </xdr:from>
    <xdr:to>
      <xdr:col>4</xdr:col>
      <xdr:colOff>291240</xdr:colOff>
      <xdr:row>2</xdr:row>
      <xdr:rowOff>304560</xdr:rowOff>
    </xdr:to>
    <xdr:pic>
      <xdr:nvPicPr>
        <xdr:cNvPr id="49" name="Picture 5" descr="1 logo memo color"/>
        <xdr:cNvPicPr/>
      </xdr:nvPicPr>
      <xdr:blipFill>
        <a:blip r:embed="rId2"/>
        <a:stretch/>
      </xdr:blipFill>
      <xdr:spPr>
        <a:xfrm>
          <a:off x="1508760" y="256680"/>
          <a:ext cx="1669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</xdr:row>
      <xdr:rowOff>10080</xdr:rowOff>
    </xdr:from>
    <xdr:to>
      <xdr:col>1</xdr:col>
      <xdr:colOff>1027800</xdr:colOff>
      <xdr:row>2</xdr:row>
      <xdr:rowOff>427680</xdr:rowOff>
    </xdr:to>
    <xdr:pic>
      <xdr:nvPicPr>
        <xdr:cNvPr id="50" name="Picture 6" descr="logo ministerio"/>
        <xdr:cNvPicPr/>
      </xdr:nvPicPr>
      <xdr:blipFill>
        <a:blip r:embed="rId3"/>
        <a:stretch/>
      </xdr:blipFill>
      <xdr:spPr>
        <a:xfrm>
          <a:off x="402480" y="210240"/>
          <a:ext cx="84636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18720</xdr:rowOff>
    </xdr:from>
    <xdr:to>
      <xdr:col>16</xdr:col>
      <xdr:colOff>744840</xdr:colOff>
      <xdr:row>2</xdr:row>
      <xdr:rowOff>162360</xdr:rowOff>
    </xdr:to>
    <xdr:pic>
      <xdr:nvPicPr>
        <xdr:cNvPr id="51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001760" y="218880"/>
          <a:ext cx="42296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</xdr:row>
      <xdr:rowOff>47880</xdr:rowOff>
    </xdr:from>
    <xdr:to>
      <xdr:col>4</xdr:col>
      <xdr:colOff>281880</xdr:colOff>
      <xdr:row>2</xdr:row>
      <xdr:rowOff>295920</xdr:rowOff>
    </xdr:to>
    <xdr:pic>
      <xdr:nvPicPr>
        <xdr:cNvPr id="52" name="Picture 5" descr="1 logo memo color"/>
        <xdr:cNvPicPr/>
      </xdr:nvPicPr>
      <xdr:blipFill>
        <a:blip r:embed="rId2"/>
        <a:stretch/>
      </xdr:blipFill>
      <xdr:spPr>
        <a:xfrm>
          <a:off x="1518840" y="248040"/>
          <a:ext cx="167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</xdr:row>
      <xdr:rowOff>28800</xdr:rowOff>
    </xdr:from>
    <xdr:to>
      <xdr:col>1</xdr:col>
      <xdr:colOff>1047240</xdr:colOff>
      <xdr:row>2</xdr:row>
      <xdr:rowOff>400320</xdr:rowOff>
    </xdr:to>
    <xdr:pic>
      <xdr:nvPicPr>
        <xdr:cNvPr id="53" name="Picture 6" descr="logo ministerio"/>
        <xdr:cNvPicPr/>
      </xdr:nvPicPr>
      <xdr:blipFill>
        <a:blip r:embed="rId3"/>
        <a:stretch/>
      </xdr:blipFill>
      <xdr:spPr>
        <a:xfrm>
          <a:off x="361440" y="228960"/>
          <a:ext cx="906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280</xdr:colOff>
      <xdr:row>1</xdr:row>
      <xdr:rowOff>18720</xdr:rowOff>
    </xdr:from>
    <xdr:to>
      <xdr:col>16</xdr:col>
      <xdr:colOff>744840</xdr:colOff>
      <xdr:row>2</xdr:row>
      <xdr:rowOff>152280</xdr:rowOff>
    </xdr:to>
    <xdr:pic>
      <xdr:nvPicPr>
        <xdr:cNvPr id="54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042080" y="218880"/>
          <a:ext cx="4219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</xdr:row>
      <xdr:rowOff>56520</xdr:rowOff>
    </xdr:from>
    <xdr:to>
      <xdr:col>4</xdr:col>
      <xdr:colOff>211320</xdr:colOff>
      <xdr:row>2</xdr:row>
      <xdr:rowOff>304560</xdr:rowOff>
    </xdr:to>
    <xdr:pic>
      <xdr:nvPicPr>
        <xdr:cNvPr id="55" name="Picture 5" descr="1 logo memo color"/>
        <xdr:cNvPicPr/>
      </xdr:nvPicPr>
      <xdr:blipFill>
        <a:blip r:embed="rId2"/>
        <a:stretch/>
      </xdr:blipFill>
      <xdr:spPr>
        <a:xfrm>
          <a:off x="1478880" y="256680"/>
          <a:ext cx="167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</xdr:row>
      <xdr:rowOff>47880</xdr:rowOff>
    </xdr:from>
    <xdr:to>
      <xdr:col>1</xdr:col>
      <xdr:colOff>916560</xdr:colOff>
      <xdr:row>2</xdr:row>
      <xdr:rowOff>400320</xdr:rowOff>
    </xdr:to>
    <xdr:pic>
      <xdr:nvPicPr>
        <xdr:cNvPr id="56" name="Picture 6" descr="logo ministerio"/>
        <xdr:cNvPicPr/>
      </xdr:nvPicPr>
      <xdr:blipFill>
        <a:blip r:embed="rId3"/>
        <a:stretch/>
      </xdr:blipFill>
      <xdr:spPr>
        <a:xfrm>
          <a:off x="300960" y="248040"/>
          <a:ext cx="836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28800</xdr:rowOff>
    </xdr:from>
    <xdr:to>
      <xdr:col>16</xdr:col>
      <xdr:colOff>735120</xdr:colOff>
      <xdr:row>2</xdr:row>
      <xdr:rowOff>141840</xdr:rowOff>
    </xdr:to>
    <xdr:pic>
      <xdr:nvPicPr>
        <xdr:cNvPr id="3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871080" y="228960"/>
          <a:ext cx="42800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</xdr:row>
      <xdr:rowOff>47880</xdr:rowOff>
    </xdr:from>
    <xdr:to>
      <xdr:col>4</xdr:col>
      <xdr:colOff>362160</xdr:colOff>
      <xdr:row>2</xdr:row>
      <xdr:rowOff>295920</xdr:rowOff>
    </xdr:to>
    <xdr:pic>
      <xdr:nvPicPr>
        <xdr:cNvPr id="4" name="Picture 5" descr="1 logo memo color"/>
        <xdr:cNvPicPr/>
      </xdr:nvPicPr>
      <xdr:blipFill>
        <a:blip r:embed="rId2"/>
        <a:stretch/>
      </xdr:blipFill>
      <xdr:spPr>
        <a:xfrm>
          <a:off x="1539360" y="248040"/>
          <a:ext cx="165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</xdr:row>
      <xdr:rowOff>18720</xdr:rowOff>
    </xdr:from>
    <xdr:to>
      <xdr:col>1</xdr:col>
      <xdr:colOff>1017000</xdr:colOff>
      <xdr:row>2</xdr:row>
      <xdr:rowOff>390240</xdr:rowOff>
    </xdr:to>
    <xdr:pic>
      <xdr:nvPicPr>
        <xdr:cNvPr id="5" name="Picture 6" descr="logo ministerio"/>
        <xdr:cNvPicPr/>
      </xdr:nvPicPr>
      <xdr:blipFill>
        <a:blip r:embed="rId3"/>
        <a:stretch/>
      </xdr:blipFill>
      <xdr:spPr>
        <a:xfrm>
          <a:off x="342000" y="218880"/>
          <a:ext cx="896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</xdr:row>
      <xdr:rowOff>28800</xdr:rowOff>
    </xdr:from>
    <xdr:to>
      <xdr:col>16</xdr:col>
      <xdr:colOff>735120</xdr:colOff>
      <xdr:row>2</xdr:row>
      <xdr:rowOff>152280</xdr:rowOff>
    </xdr:to>
    <xdr:pic>
      <xdr:nvPicPr>
        <xdr:cNvPr id="57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891240" y="228960"/>
          <a:ext cx="4320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</xdr:row>
      <xdr:rowOff>37440</xdr:rowOff>
    </xdr:from>
    <xdr:to>
      <xdr:col>4</xdr:col>
      <xdr:colOff>241560</xdr:colOff>
      <xdr:row>2</xdr:row>
      <xdr:rowOff>285840</xdr:rowOff>
    </xdr:to>
    <xdr:pic>
      <xdr:nvPicPr>
        <xdr:cNvPr id="58" name="Picture 5" descr="1 logo memo color"/>
        <xdr:cNvPicPr/>
      </xdr:nvPicPr>
      <xdr:blipFill>
        <a:blip r:embed="rId2"/>
        <a:stretch/>
      </xdr:blipFill>
      <xdr:spPr>
        <a:xfrm>
          <a:off x="1468440" y="237600"/>
          <a:ext cx="1670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</xdr:row>
      <xdr:rowOff>18720</xdr:rowOff>
    </xdr:from>
    <xdr:to>
      <xdr:col>1</xdr:col>
      <xdr:colOff>986760</xdr:colOff>
      <xdr:row>2</xdr:row>
      <xdr:rowOff>408960</xdr:rowOff>
    </xdr:to>
    <xdr:pic>
      <xdr:nvPicPr>
        <xdr:cNvPr id="59" name="Picture 6" descr="logo ministerio"/>
        <xdr:cNvPicPr/>
      </xdr:nvPicPr>
      <xdr:blipFill>
        <a:blip r:embed="rId3"/>
        <a:stretch/>
      </xdr:blipFill>
      <xdr:spPr>
        <a:xfrm>
          <a:off x="361440" y="218880"/>
          <a:ext cx="8463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7440</xdr:rowOff>
    </xdr:from>
    <xdr:to>
      <xdr:col>16</xdr:col>
      <xdr:colOff>763560</xdr:colOff>
      <xdr:row>2</xdr:row>
      <xdr:rowOff>171000</xdr:rowOff>
    </xdr:to>
    <xdr:pic>
      <xdr:nvPicPr>
        <xdr:cNvPr id="60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031640" y="237600"/>
          <a:ext cx="4198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</xdr:row>
      <xdr:rowOff>56520</xdr:rowOff>
    </xdr:from>
    <xdr:to>
      <xdr:col>4</xdr:col>
      <xdr:colOff>301320</xdr:colOff>
      <xdr:row>2</xdr:row>
      <xdr:rowOff>304560</xdr:rowOff>
    </xdr:to>
    <xdr:pic>
      <xdr:nvPicPr>
        <xdr:cNvPr id="61" name="Picture 5" descr="1 logo memo color"/>
        <xdr:cNvPicPr/>
      </xdr:nvPicPr>
      <xdr:blipFill>
        <a:blip r:embed="rId2"/>
        <a:stretch/>
      </xdr:blipFill>
      <xdr:spPr>
        <a:xfrm>
          <a:off x="1518840" y="256680"/>
          <a:ext cx="1669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28800</xdr:rowOff>
    </xdr:from>
    <xdr:to>
      <xdr:col>1</xdr:col>
      <xdr:colOff>1017000</xdr:colOff>
      <xdr:row>2</xdr:row>
      <xdr:rowOff>419040</xdr:rowOff>
    </xdr:to>
    <xdr:pic>
      <xdr:nvPicPr>
        <xdr:cNvPr id="62" name="Picture 6" descr="logo ministerio"/>
        <xdr:cNvPicPr/>
      </xdr:nvPicPr>
      <xdr:blipFill>
        <a:blip r:embed="rId3"/>
        <a:stretch/>
      </xdr:blipFill>
      <xdr:spPr>
        <a:xfrm>
          <a:off x="381960" y="228960"/>
          <a:ext cx="856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1</xdr:row>
      <xdr:rowOff>28800</xdr:rowOff>
    </xdr:from>
    <xdr:to>
      <xdr:col>16</xdr:col>
      <xdr:colOff>753840</xdr:colOff>
      <xdr:row>2</xdr:row>
      <xdr:rowOff>200160</xdr:rowOff>
    </xdr:to>
    <xdr:pic>
      <xdr:nvPicPr>
        <xdr:cNvPr id="63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334040" y="228960"/>
          <a:ext cx="4752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</xdr:row>
      <xdr:rowOff>77040</xdr:rowOff>
    </xdr:from>
    <xdr:to>
      <xdr:col>4</xdr:col>
      <xdr:colOff>281880</xdr:colOff>
      <xdr:row>2</xdr:row>
      <xdr:rowOff>323280</xdr:rowOff>
    </xdr:to>
    <xdr:pic>
      <xdr:nvPicPr>
        <xdr:cNvPr id="64" name="Picture 5" descr="1 logo memo color"/>
        <xdr:cNvPicPr/>
      </xdr:nvPicPr>
      <xdr:blipFill>
        <a:blip r:embed="rId2"/>
        <a:stretch/>
      </xdr:blipFill>
      <xdr:spPr>
        <a:xfrm>
          <a:off x="1569240" y="277200"/>
          <a:ext cx="16696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</xdr:row>
      <xdr:rowOff>28800</xdr:rowOff>
    </xdr:from>
    <xdr:to>
      <xdr:col>1</xdr:col>
      <xdr:colOff>997560</xdr:colOff>
      <xdr:row>2</xdr:row>
      <xdr:rowOff>427680</xdr:rowOff>
    </xdr:to>
    <xdr:pic>
      <xdr:nvPicPr>
        <xdr:cNvPr id="65" name="Picture 6" descr="logo ministerio"/>
        <xdr:cNvPicPr/>
      </xdr:nvPicPr>
      <xdr:blipFill>
        <a:blip r:embed="rId3"/>
        <a:stretch/>
      </xdr:blipFill>
      <xdr:spPr>
        <a:xfrm>
          <a:off x="361440" y="228960"/>
          <a:ext cx="85716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47880</xdr:rowOff>
    </xdr:from>
    <xdr:to>
      <xdr:col>16</xdr:col>
      <xdr:colOff>735120</xdr:colOff>
      <xdr:row>2</xdr:row>
      <xdr:rowOff>189720</xdr:rowOff>
    </xdr:to>
    <xdr:pic>
      <xdr:nvPicPr>
        <xdr:cNvPr id="66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971880" y="248040"/>
          <a:ext cx="421992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</xdr:row>
      <xdr:rowOff>66600</xdr:rowOff>
    </xdr:from>
    <xdr:to>
      <xdr:col>4</xdr:col>
      <xdr:colOff>281880</xdr:colOff>
      <xdr:row>2</xdr:row>
      <xdr:rowOff>314640</xdr:rowOff>
    </xdr:to>
    <xdr:pic>
      <xdr:nvPicPr>
        <xdr:cNvPr id="67" name="Picture 5" descr="1 logo memo color"/>
        <xdr:cNvPicPr/>
      </xdr:nvPicPr>
      <xdr:blipFill>
        <a:blip r:embed="rId2"/>
        <a:stretch/>
      </xdr:blipFill>
      <xdr:spPr>
        <a:xfrm>
          <a:off x="1488960" y="266760"/>
          <a:ext cx="167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37440</xdr:rowOff>
    </xdr:from>
    <xdr:to>
      <xdr:col>1</xdr:col>
      <xdr:colOff>916560</xdr:colOff>
      <xdr:row>2</xdr:row>
      <xdr:rowOff>408960</xdr:rowOff>
    </xdr:to>
    <xdr:pic>
      <xdr:nvPicPr>
        <xdr:cNvPr id="68" name="Picture 6" descr="logo ministerio"/>
        <xdr:cNvPicPr/>
      </xdr:nvPicPr>
      <xdr:blipFill>
        <a:blip r:embed="rId3"/>
        <a:stretch/>
      </xdr:blipFill>
      <xdr:spPr>
        <a:xfrm>
          <a:off x="291240" y="237600"/>
          <a:ext cx="846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37440</xdr:rowOff>
    </xdr:from>
    <xdr:to>
      <xdr:col>16</xdr:col>
      <xdr:colOff>744840</xdr:colOff>
      <xdr:row>2</xdr:row>
      <xdr:rowOff>152280</xdr:rowOff>
    </xdr:to>
    <xdr:pic>
      <xdr:nvPicPr>
        <xdr:cNvPr id="69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971880" y="237600"/>
          <a:ext cx="4229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</xdr:row>
      <xdr:rowOff>85320</xdr:rowOff>
    </xdr:from>
    <xdr:to>
      <xdr:col>4</xdr:col>
      <xdr:colOff>381600</xdr:colOff>
      <xdr:row>2</xdr:row>
      <xdr:rowOff>333720</xdr:rowOff>
    </xdr:to>
    <xdr:pic>
      <xdr:nvPicPr>
        <xdr:cNvPr id="70" name="Picture 5" descr="1 logo memo color"/>
        <xdr:cNvPicPr/>
      </xdr:nvPicPr>
      <xdr:blipFill>
        <a:blip r:embed="rId2"/>
        <a:stretch/>
      </xdr:blipFill>
      <xdr:spPr>
        <a:xfrm>
          <a:off x="1589040" y="285480"/>
          <a:ext cx="1669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37440</xdr:rowOff>
    </xdr:from>
    <xdr:to>
      <xdr:col>1</xdr:col>
      <xdr:colOff>1047240</xdr:colOff>
      <xdr:row>2</xdr:row>
      <xdr:rowOff>427680</xdr:rowOff>
    </xdr:to>
    <xdr:pic>
      <xdr:nvPicPr>
        <xdr:cNvPr id="71" name="Picture 6" descr="logo ministerio"/>
        <xdr:cNvPicPr/>
      </xdr:nvPicPr>
      <xdr:blipFill>
        <a:blip r:embed="rId3"/>
        <a:stretch/>
      </xdr:blipFill>
      <xdr:spPr>
        <a:xfrm>
          <a:off x="381960" y="237600"/>
          <a:ext cx="886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</xdr:row>
      <xdr:rowOff>38520</xdr:rowOff>
    </xdr:from>
    <xdr:to>
      <xdr:col>16</xdr:col>
      <xdr:colOff>1067760</xdr:colOff>
      <xdr:row>2</xdr:row>
      <xdr:rowOff>219960</xdr:rowOff>
    </xdr:to>
    <xdr:pic>
      <xdr:nvPicPr>
        <xdr:cNvPr id="72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942000" y="238680"/>
          <a:ext cx="470520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</xdr:row>
      <xdr:rowOff>38520</xdr:rowOff>
    </xdr:from>
    <xdr:to>
      <xdr:col>4</xdr:col>
      <xdr:colOff>382320</xdr:colOff>
      <xdr:row>2</xdr:row>
      <xdr:rowOff>296280</xdr:rowOff>
    </xdr:to>
    <xdr:pic>
      <xdr:nvPicPr>
        <xdr:cNvPr id="73" name="Picture 5" descr="1 logo memo color"/>
        <xdr:cNvPicPr/>
      </xdr:nvPicPr>
      <xdr:blipFill>
        <a:blip r:embed="rId2"/>
        <a:stretch/>
      </xdr:blipFill>
      <xdr:spPr>
        <a:xfrm>
          <a:off x="1418040" y="238680"/>
          <a:ext cx="167004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</xdr:row>
      <xdr:rowOff>18360</xdr:rowOff>
    </xdr:from>
    <xdr:to>
      <xdr:col>1</xdr:col>
      <xdr:colOff>866160</xdr:colOff>
      <xdr:row>2</xdr:row>
      <xdr:rowOff>372600</xdr:rowOff>
    </xdr:to>
    <xdr:pic>
      <xdr:nvPicPr>
        <xdr:cNvPr id="74" name="Picture 6" descr="logo ministerio"/>
        <xdr:cNvPicPr/>
      </xdr:nvPicPr>
      <xdr:blipFill>
        <a:blip r:embed="rId3"/>
        <a:stretch/>
      </xdr:blipFill>
      <xdr:spPr>
        <a:xfrm>
          <a:off x="301320" y="218520"/>
          <a:ext cx="78588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0</xdr:colOff>
      <xdr:row>1</xdr:row>
      <xdr:rowOff>47880</xdr:rowOff>
    </xdr:from>
    <xdr:to>
      <xdr:col>16</xdr:col>
      <xdr:colOff>753840</xdr:colOff>
      <xdr:row>2</xdr:row>
      <xdr:rowOff>162360</xdr:rowOff>
    </xdr:to>
    <xdr:pic>
      <xdr:nvPicPr>
        <xdr:cNvPr id="75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790080" y="248040"/>
          <a:ext cx="4239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</xdr:row>
      <xdr:rowOff>77040</xdr:rowOff>
    </xdr:from>
    <xdr:to>
      <xdr:col>4</xdr:col>
      <xdr:colOff>341640</xdr:colOff>
      <xdr:row>2</xdr:row>
      <xdr:rowOff>323280</xdr:rowOff>
    </xdr:to>
    <xdr:pic>
      <xdr:nvPicPr>
        <xdr:cNvPr id="76" name="Picture 5" descr="1 logo memo color"/>
        <xdr:cNvPicPr/>
      </xdr:nvPicPr>
      <xdr:blipFill>
        <a:blip r:embed="rId2"/>
        <a:stretch/>
      </xdr:blipFill>
      <xdr:spPr>
        <a:xfrm>
          <a:off x="1368000" y="277200"/>
          <a:ext cx="1669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18720</xdr:rowOff>
    </xdr:from>
    <xdr:to>
      <xdr:col>2</xdr:col>
      <xdr:colOff>51120</xdr:colOff>
      <xdr:row>2</xdr:row>
      <xdr:rowOff>419040</xdr:rowOff>
    </xdr:to>
    <xdr:pic>
      <xdr:nvPicPr>
        <xdr:cNvPr id="77" name="Picture 6" descr="logo ministerio"/>
        <xdr:cNvPicPr/>
      </xdr:nvPicPr>
      <xdr:blipFill>
        <a:blip r:embed="rId3"/>
        <a:stretch/>
      </xdr:blipFill>
      <xdr:spPr>
        <a:xfrm>
          <a:off x="341640" y="218880"/>
          <a:ext cx="846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1</xdr:row>
      <xdr:rowOff>47880</xdr:rowOff>
    </xdr:from>
    <xdr:to>
      <xdr:col>16</xdr:col>
      <xdr:colOff>744840</xdr:colOff>
      <xdr:row>2</xdr:row>
      <xdr:rowOff>162360</xdr:rowOff>
    </xdr:to>
    <xdr:pic>
      <xdr:nvPicPr>
        <xdr:cNvPr id="6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991680" y="248040"/>
          <a:ext cx="4239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</xdr:row>
      <xdr:rowOff>56520</xdr:rowOff>
    </xdr:from>
    <xdr:to>
      <xdr:col>4</xdr:col>
      <xdr:colOff>281880</xdr:colOff>
      <xdr:row>2</xdr:row>
      <xdr:rowOff>304560</xdr:rowOff>
    </xdr:to>
    <xdr:pic>
      <xdr:nvPicPr>
        <xdr:cNvPr id="7" name="Picture 5" descr="1 logo memo color"/>
        <xdr:cNvPicPr/>
      </xdr:nvPicPr>
      <xdr:blipFill>
        <a:blip r:embed="rId2"/>
        <a:stretch/>
      </xdr:blipFill>
      <xdr:spPr>
        <a:xfrm>
          <a:off x="1518840" y="256680"/>
          <a:ext cx="167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</xdr:row>
      <xdr:rowOff>28800</xdr:rowOff>
    </xdr:from>
    <xdr:to>
      <xdr:col>1</xdr:col>
      <xdr:colOff>1007280</xdr:colOff>
      <xdr:row>2</xdr:row>
      <xdr:rowOff>400320</xdr:rowOff>
    </xdr:to>
    <xdr:pic>
      <xdr:nvPicPr>
        <xdr:cNvPr id="8" name="Picture 6" descr="logo ministerio"/>
        <xdr:cNvPicPr/>
      </xdr:nvPicPr>
      <xdr:blipFill>
        <a:blip r:embed="rId3"/>
        <a:stretch/>
      </xdr:blipFill>
      <xdr:spPr>
        <a:xfrm>
          <a:off x="372240" y="228960"/>
          <a:ext cx="856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</xdr:row>
      <xdr:rowOff>28800</xdr:rowOff>
    </xdr:from>
    <xdr:to>
      <xdr:col>16</xdr:col>
      <xdr:colOff>753840</xdr:colOff>
      <xdr:row>2</xdr:row>
      <xdr:rowOff>152280</xdr:rowOff>
    </xdr:to>
    <xdr:pic>
      <xdr:nvPicPr>
        <xdr:cNvPr id="9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951720" y="228960"/>
          <a:ext cx="4349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</xdr:row>
      <xdr:rowOff>47880</xdr:rowOff>
    </xdr:from>
    <xdr:to>
      <xdr:col>4</xdr:col>
      <xdr:colOff>241200</xdr:colOff>
      <xdr:row>2</xdr:row>
      <xdr:rowOff>295920</xdr:rowOff>
    </xdr:to>
    <xdr:pic>
      <xdr:nvPicPr>
        <xdr:cNvPr id="10" name="Picture 5" descr="1 logo memo color"/>
        <xdr:cNvPicPr/>
      </xdr:nvPicPr>
      <xdr:blipFill>
        <a:blip r:embed="rId2"/>
        <a:stretch/>
      </xdr:blipFill>
      <xdr:spPr>
        <a:xfrm>
          <a:off x="1539360" y="248040"/>
          <a:ext cx="1669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28800</xdr:rowOff>
    </xdr:from>
    <xdr:to>
      <xdr:col>1</xdr:col>
      <xdr:colOff>997560</xdr:colOff>
      <xdr:row>2</xdr:row>
      <xdr:rowOff>408960</xdr:rowOff>
    </xdr:to>
    <xdr:pic>
      <xdr:nvPicPr>
        <xdr:cNvPr id="11" name="Picture 6" descr="logo ministerio"/>
        <xdr:cNvPicPr/>
      </xdr:nvPicPr>
      <xdr:blipFill>
        <a:blip r:embed="rId3"/>
        <a:stretch/>
      </xdr:blipFill>
      <xdr:spPr>
        <a:xfrm>
          <a:off x="381960" y="228960"/>
          <a:ext cx="8366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0</xdr:colOff>
      <xdr:row>1</xdr:row>
      <xdr:rowOff>37440</xdr:rowOff>
    </xdr:from>
    <xdr:to>
      <xdr:col>16</xdr:col>
      <xdr:colOff>744840</xdr:colOff>
      <xdr:row>2</xdr:row>
      <xdr:rowOff>171000</xdr:rowOff>
    </xdr:to>
    <xdr:pic>
      <xdr:nvPicPr>
        <xdr:cNvPr id="12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032000" y="237600"/>
          <a:ext cx="4230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</xdr:row>
      <xdr:rowOff>47880</xdr:rowOff>
    </xdr:from>
    <xdr:to>
      <xdr:col>4</xdr:col>
      <xdr:colOff>311400</xdr:colOff>
      <xdr:row>2</xdr:row>
      <xdr:rowOff>295920</xdr:rowOff>
    </xdr:to>
    <xdr:pic>
      <xdr:nvPicPr>
        <xdr:cNvPr id="13" name="Picture 5" descr="1 logo memo color"/>
        <xdr:cNvPicPr/>
      </xdr:nvPicPr>
      <xdr:blipFill>
        <a:blip r:embed="rId2"/>
        <a:stretch/>
      </xdr:blipFill>
      <xdr:spPr>
        <a:xfrm>
          <a:off x="1579320" y="248040"/>
          <a:ext cx="1669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28800</xdr:rowOff>
    </xdr:from>
    <xdr:to>
      <xdr:col>1</xdr:col>
      <xdr:colOff>1077480</xdr:colOff>
      <xdr:row>2</xdr:row>
      <xdr:rowOff>381600</xdr:rowOff>
    </xdr:to>
    <xdr:pic>
      <xdr:nvPicPr>
        <xdr:cNvPr id="14" name="Picture 6" descr="logo ministerio"/>
        <xdr:cNvPicPr/>
      </xdr:nvPicPr>
      <xdr:blipFill>
        <a:blip r:embed="rId3"/>
        <a:stretch/>
      </xdr:blipFill>
      <xdr:spPr>
        <a:xfrm>
          <a:off x="391680" y="228960"/>
          <a:ext cx="906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440</xdr:colOff>
      <xdr:row>1</xdr:row>
      <xdr:rowOff>37440</xdr:rowOff>
    </xdr:from>
    <xdr:to>
      <xdr:col>16</xdr:col>
      <xdr:colOff>735120</xdr:colOff>
      <xdr:row>2</xdr:row>
      <xdr:rowOff>171000</xdr:rowOff>
    </xdr:to>
    <xdr:pic>
      <xdr:nvPicPr>
        <xdr:cNvPr id="15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031640" y="237600"/>
          <a:ext cx="4190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</xdr:row>
      <xdr:rowOff>77040</xdr:rowOff>
    </xdr:from>
    <xdr:to>
      <xdr:col>4</xdr:col>
      <xdr:colOff>301680</xdr:colOff>
      <xdr:row>2</xdr:row>
      <xdr:rowOff>314640</xdr:rowOff>
    </xdr:to>
    <xdr:pic>
      <xdr:nvPicPr>
        <xdr:cNvPr id="16" name="Picture 5" descr="1 logo memo color"/>
        <xdr:cNvPicPr/>
      </xdr:nvPicPr>
      <xdr:blipFill>
        <a:blip r:embed="rId2"/>
        <a:stretch/>
      </xdr:blipFill>
      <xdr:spPr>
        <a:xfrm>
          <a:off x="1548720" y="277200"/>
          <a:ext cx="16599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</xdr:row>
      <xdr:rowOff>47880</xdr:rowOff>
    </xdr:from>
    <xdr:to>
      <xdr:col>1</xdr:col>
      <xdr:colOff>967320</xdr:colOff>
      <xdr:row>2</xdr:row>
      <xdr:rowOff>400320</xdr:rowOff>
    </xdr:to>
    <xdr:pic>
      <xdr:nvPicPr>
        <xdr:cNvPr id="17" name="Picture 6" descr="logo ministerio"/>
        <xdr:cNvPicPr/>
      </xdr:nvPicPr>
      <xdr:blipFill>
        <a:blip r:embed="rId3"/>
        <a:stretch/>
      </xdr:blipFill>
      <xdr:spPr>
        <a:xfrm>
          <a:off x="351720" y="248040"/>
          <a:ext cx="836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1</xdr:row>
      <xdr:rowOff>37440</xdr:rowOff>
    </xdr:from>
    <xdr:to>
      <xdr:col>16</xdr:col>
      <xdr:colOff>715680</xdr:colOff>
      <xdr:row>2</xdr:row>
      <xdr:rowOff>171000</xdr:rowOff>
    </xdr:to>
    <xdr:pic>
      <xdr:nvPicPr>
        <xdr:cNvPr id="18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991680" y="237600"/>
          <a:ext cx="4210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</xdr:row>
      <xdr:rowOff>37440</xdr:rowOff>
    </xdr:from>
    <xdr:to>
      <xdr:col>4</xdr:col>
      <xdr:colOff>281880</xdr:colOff>
      <xdr:row>2</xdr:row>
      <xdr:rowOff>285840</xdr:rowOff>
    </xdr:to>
    <xdr:pic>
      <xdr:nvPicPr>
        <xdr:cNvPr id="19" name="Picture 5" descr="1 logo memo color"/>
        <xdr:cNvPicPr/>
      </xdr:nvPicPr>
      <xdr:blipFill>
        <a:blip r:embed="rId2"/>
        <a:stretch/>
      </xdr:blipFill>
      <xdr:spPr>
        <a:xfrm>
          <a:off x="1518840" y="237600"/>
          <a:ext cx="1670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37440</xdr:rowOff>
    </xdr:from>
    <xdr:to>
      <xdr:col>1</xdr:col>
      <xdr:colOff>1056960</xdr:colOff>
      <xdr:row>2</xdr:row>
      <xdr:rowOff>390240</xdr:rowOff>
    </xdr:to>
    <xdr:pic>
      <xdr:nvPicPr>
        <xdr:cNvPr id="20" name="Picture 6" descr="logo ministerio"/>
        <xdr:cNvPicPr/>
      </xdr:nvPicPr>
      <xdr:blipFill>
        <a:blip r:embed="rId3"/>
        <a:stretch/>
      </xdr:blipFill>
      <xdr:spPr>
        <a:xfrm>
          <a:off x="381960" y="237600"/>
          <a:ext cx="8960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1</xdr:row>
      <xdr:rowOff>47880</xdr:rowOff>
    </xdr:from>
    <xdr:to>
      <xdr:col>16</xdr:col>
      <xdr:colOff>725040</xdr:colOff>
      <xdr:row>2</xdr:row>
      <xdr:rowOff>200160</xdr:rowOff>
    </xdr:to>
    <xdr:pic>
      <xdr:nvPicPr>
        <xdr:cNvPr id="21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123080" y="248040"/>
          <a:ext cx="4523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</xdr:row>
      <xdr:rowOff>56520</xdr:rowOff>
    </xdr:from>
    <xdr:to>
      <xdr:col>4</xdr:col>
      <xdr:colOff>262080</xdr:colOff>
      <xdr:row>2</xdr:row>
      <xdr:rowOff>304560</xdr:rowOff>
    </xdr:to>
    <xdr:pic>
      <xdr:nvPicPr>
        <xdr:cNvPr id="22" name="Picture 5" descr="1 logo memo color"/>
        <xdr:cNvPicPr/>
      </xdr:nvPicPr>
      <xdr:blipFill>
        <a:blip r:embed="rId2"/>
        <a:stretch/>
      </xdr:blipFill>
      <xdr:spPr>
        <a:xfrm>
          <a:off x="1589040" y="256680"/>
          <a:ext cx="167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</xdr:row>
      <xdr:rowOff>56520</xdr:rowOff>
    </xdr:from>
    <xdr:to>
      <xdr:col>1</xdr:col>
      <xdr:colOff>1027800</xdr:colOff>
      <xdr:row>2</xdr:row>
      <xdr:rowOff>408960</xdr:rowOff>
    </xdr:to>
    <xdr:pic>
      <xdr:nvPicPr>
        <xdr:cNvPr id="23" name="Picture 6" descr="logo ministerio"/>
        <xdr:cNvPicPr/>
      </xdr:nvPicPr>
      <xdr:blipFill>
        <a:blip r:embed="rId3"/>
        <a:stretch/>
      </xdr:blipFill>
      <xdr:spPr>
        <a:xfrm>
          <a:off x="402480" y="256680"/>
          <a:ext cx="846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37440</xdr:rowOff>
    </xdr:from>
    <xdr:to>
      <xdr:col>16</xdr:col>
      <xdr:colOff>745200</xdr:colOff>
      <xdr:row>2</xdr:row>
      <xdr:rowOff>171000</xdr:rowOff>
    </xdr:to>
    <xdr:pic>
      <xdr:nvPicPr>
        <xdr:cNvPr id="24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667680" y="237600"/>
          <a:ext cx="4230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</xdr:row>
      <xdr:rowOff>77040</xdr:rowOff>
    </xdr:from>
    <xdr:to>
      <xdr:col>5</xdr:col>
      <xdr:colOff>40680</xdr:colOff>
      <xdr:row>2</xdr:row>
      <xdr:rowOff>314640</xdr:rowOff>
    </xdr:to>
    <xdr:pic>
      <xdr:nvPicPr>
        <xdr:cNvPr id="25" name="Picture 5" descr="1 logo memo color"/>
        <xdr:cNvPicPr/>
      </xdr:nvPicPr>
      <xdr:blipFill>
        <a:blip r:embed="rId2"/>
        <a:stretch/>
      </xdr:blipFill>
      <xdr:spPr>
        <a:xfrm>
          <a:off x="1335960" y="277200"/>
          <a:ext cx="1659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1</xdr:row>
      <xdr:rowOff>37440</xdr:rowOff>
    </xdr:from>
    <xdr:to>
      <xdr:col>2</xdr:col>
      <xdr:colOff>61200</xdr:colOff>
      <xdr:row>2</xdr:row>
      <xdr:rowOff>400320</xdr:rowOff>
    </xdr:to>
    <xdr:pic>
      <xdr:nvPicPr>
        <xdr:cNvPr id="26" name="Picture 6" descr="logo ministerio"/>
        <xdr:cNvPicPr/>
      </xdr:nvPicPr>
      <xdr:blipFill>
        <a:blip r:embed="rId3"/>
        <a:stretch/>
      </xdr:blipFill>
      <xdr:spPr>
        <a:xfrm>
          <a:off x="327240" y="237600"/>
          <a:ext cx="72756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7"/>
    <col collapsed="false" customWidth="true" hidden="false" outlineLevel="0" max="3" min="3" style="1" width="8.7"/>
    <col collapsed="false" customWidth="true" hidden="false" outlineLevel="0" max="4" min="4" style="1" width="15.7"/>
    <col collapsed="false" customWidth="true" hidden="false" outlineLevel="0" max="16" min="5" style="1" width="5.41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34.5" hidden="false" customHeight="tru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0"/>
    </row>
    <row r="3" customFormat="false" ht="34.5" hidden="false" customHeight="tru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0"/>
    </row>
    <row r="4" customFormat="false" ht="15.75" hidden="false" customHeight="false" outlineLevel="0" collapsed="false">
      <c r="A4" s="0"/>
      <c r="B4" s="0"/>
      <c r="Q4" s="3"/>
      <c r="R4" s="0"/>
    </row>
    <row r="5" customFormat="false" ht="15.75" hidden="false" customHeight="false" outlineLevel="0" collapsed="false">
      <c r="A5" s="0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</row>
    <row r="6" customFormat="false" ht="33" hidden="false" customHeight="true" outlineLevel="0" collapsed="false">
      <c r="A6" s="0"/>
      <c r="B6" s="8"/>
      <c r="C6" s="9" t="s">
        <v>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7"/>
    </row>
    <row r="7" customFormat="false" ht="15" hidden="false" customHeight="true" outlineLevel="0" collapsed="false">
      <c r="A7" s="0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7"/>
    </row>
    <row r="8" customFormat="false" ht="15" hidden="false" customHeight="false" outlineLevel="0" collapsed="false">
      <c r="A8" s="0"/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  <c r="R8" s="7"/>
    </row>
    <row r="9" s="3" customFormat="true" ht="15" hidden="false" customHeight="true" outlineLevel="0" collapsed="false">
      <c r="A9" s="0"/>
      <c r="B9" s="8"/>
      <c r="C9" s="16" t="s">
        <v>2</v>
      </c>
      <c r="D9" s="16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  <c r="R9" s="7"/>
    </row>
    <row r="10" customFormat="false" ht="15" hidden="false" customHeight="false" outlineLevel="0" collapsed="false">
      <c r="A10" s="0"/>
      <c r="B10" s="8"/>
      <c r="C10" s="16"/>
      <c r="D10" s="16"/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10"/>
      <c r="R10" s="7"/>
    </row>
    <row r="11" customFormat="false" ht="15" hidden="false" customHeight="false" outlineLevel="0" collapsed="false">
      <c r="B11" s="18"/>
      <c r="C11" s="19" t="n">
        <v>1974</v>
      </c>
      <c r="D11" s="20" t="n">
        <f aca="false">AVERAGE(E11:P11)</f>
        <v>80.9166666666667</v>
      </c>
      <c r="E11" s="19" t="n">
        <v>79</v>
      </c>
      <c r="F11" s="19" t="n">
        <v>79</v>
      </c>
      <c r="G11" s="19" t="n">
        <v>79</v>
      </c>
      <c r="H11" s="19" t="n">
        <v>78</v>
      </c>
      <c r="I11" s="19" t="n">
        <v>81</v>
      </c>
      <c r="J11" s="19" t="n">
        <v>82</v>
      </c>
      <c r="K11" s="19" t="n">
        <v>82</v>
      </c>
      <c r="L11" s="19" t="n">
        <v>84</v>
      </c>
      <c r="M11" s="19" t="n">
        <v>82</v>
      </c>
      <c r="N11" s="19" t="n">
        <v>84</v>
      </c>
      <c r="O11" s="19" t="n">
        <v>81</v>
      </c>
      <c r="P11" s="19" t="n">
        <v>80</v>
      </c>
      <c r="Q11" s="21"/>
    </row>
    <row r="12" customFormat="false" ht="15" hidden="false" customHeight="false" outlineLevel="0" collapsed="false">
      <c r="B12" s="18"/>
      <c r="C12" s="19" t="n">
        <v>1975</v>
      </c>
      <c r="D12" s="20" t="n">
        <f aca="false">AVERAGE(E12:P12)</f>
        <v>79.75</v>
      </c>
      <c r="E12" s="19" t="n">
        <v>78</v>
      </c>
      <c r="F12" s="19" t="n">
        <v>77</v>
      </c>
      <c r="G12" s="19" t="n">
        <v>76</v>
      </c>
      <c r="H12" s="19" t="n">
        <v>75</v>
      </c>
      <c r="I12" s="19" t="n">
        <v>79</v>
      </c>
      <c r="J12" s="19" t="n">
        <v>81</v>
      </c>
      <c r="K12" s="19" t="n">
        <v>80</v>
      </c>
      <c r="L12" s="19" t="n">
        <v>82</v>
      </c>
      <c r="M12" s="19" t="n">
        <v>82</v>
      </c>
      <c r="N12" s="19" t="n">
        <v>83</v>
      </c>
      <c r="O12" s="19" t="n">
        <v>85</v>
      </c>
      <c r="P12" s="19" t="n">
        <v>79</v>
      </c>
      <c r="Q12" s="21"/>
    </row>
    <row r="13" customFormat="false" ht="15" hidden="false" customHeight="false" outlineLevel="0" collapsed="false">
      <c r="B13" s="18"/>
      <c r="C13" s="19" t="n">
        <v>1976</v>
      </c>
      <c r="D13" s="20" t="n">
        <f aca="false">AVERAGE(E13:P13)</f>
        <v>80.1111111111111</v>
      </c>
      <c r="E13" s="19" t="n">
        <v>78</v>
      </c>
      <c r="F13" s="19" t="n">
        <v>77</v>
      </c>
      <c r="G13" s="19" t="s">
        <v>17</v>
      </c>
      <c r="H13" s="19" t="n">
        <v>77</v>
      </c>
      <c r="I13" s="19" t="n">
        <v>82</v>
      </c>
      <c r="J13" s="19" t="n">
        <v>84</v>
      </c>
      <c r="K13" s="19" t="s">
        <v>17</v>
      </c>
      <c r="L13" s="19" t="s">
        <v>17</v>
      </c>
      <c r="M13" s="19" t="n">
        <v>82</v>
      </c>
      <c r="N13" s="19" t="n">
        <v>81</v>
      </c>
      <c r="O13" s="19" t="n">
        <v>81</v>
      </c>
      <c r="P13" s="19" t="n">
        <v>79</v>
      </c>
      <c r="Q13" s="21"/>
    </row>
    <row r="14" customFormat="false" ht="15" hidden="false" customHeight="false" outlineLevel="0" collapsed="false">
      <c r="B14" s="18"/>
      <c r="C14" s="19" t="n">
        <v>1977</v>
      </c>
      <c r="D14" s="20" t="n">
        <f aca="false">AVERAGE(E14:P14)</f>
        <v>81.1666666666667</v>
      </c>
      <c r="E14" s="19" t="n">
        <v>76</v>
      </c>
      <c r="F14" s="19" t="s">
        <v>17</v>
      </c>
      <c r="G14" s="19" t="s">
        <v>17</v>
      </c>
      <c r="H14" s="19" t="s">
        <v>17</v>
      </c>
      <c r="I14" s="19" t="n">
        <v>81</v>
      </c>
      <c r="J14" s="19" t="s">
        <v>17</v>
      </c>
      <c r="K14" s="19" t="n">
        <v>82</v>
      </c>
      <c r="L14" s="19" t="s">
        <v>17</v>
      </c>
      <c r="M14" s="19" t="s">
        <v>17</v>
      </c>
      <c r="N14" s="19" t="n">
        <v>84</v>
      </c>
      <c r="O14" s="19" t="n">
        <v>83</v>
      </c>
      <c r="P14" s="19" t="n">
        <v>81</v>
      </c>
      <c r="Q14" s="21"/>
      <c r="S14" s="3"/>
      <c r="T14" s="3"/>
      <c r="U14" s="3"/>
    </row>
    <row r="15" customFormat="false" ht="15" hidden="false" customHeight="false" outlineLevel="0" collapsed="false">
      <c r="B15" s="18"/>
      <c r="C15" s="19" t="n">
        <v>1978</v>
      </c>
      <c r="D15" s="20" t="n">
        <f aca="false">AVERAGE(E15:P15)</f>
        <v>81.8333333333333</v>
      </c>
      <c r="E15" s="19" t="n">
        <v>81</v>
      </c>
      <c r="F15" s="19" t="n">
        <v>80</v>
      </c>
      <c r="G15" s="19" t="n">
        <v>79</v>
      </c>
      <c r="H15" s="19" t="n">
        <v>78</v>
      </c>
      <c r="I15" s="19" t="n">
        <v>83</v>
      </c>
      <c r="J15" s="19" t="n">
        <v>84</v>
      </c>
      <c r="K15" s="19" t="n">
        <v>85</v>
      </c>
      <c r="L15" s="19" t="n">
        <v>84</v>
      </c>
      <c r="M15" s="19" t="n">
        <v>82</v>
      </c>
      <c r="N15" s="19" t="n">
        <v>83</v>
      </c>
      <c r="O15" s="19" t="n">
        <v>82</v>
      </c>
      <c r="P15" s="19" t="n">
        <v>81</v>
      </c>
      <c r="Q15" s="21"/>
      <c r="S15" s="3"/>
      <c r="T15" s="3"/>
      <c r="U15" s="3"/>
    </row>
    <row r="16" customFormat="false" ht="15" hidden="false" customHeight="false" outlineLevel="0" collapsed="false">
      <c r="B16" s="18"/>
      <c r="C16" s="19" t="n">
        <v>1979</v>
      </c>
      <c r="D16" s="20" t="n">
        <f aca="false">AVERAGE(E16:P16)</f>
        <v>80.8333333333333</v>
      </c>
      <c r="E16" s="19" t="n">
        <v>77</v>
      </c>
      <c r="F16" s="19" t="n">
        <v>78</v>
      </c>
      <c r="G16" s="19" t="n">
        <v>77</v>
      </c>
      <c r="H16" s="19" t="n">
        <v>82</v>
      </c>
      <c r="I16" s="19" t="n">
        <v>82</v>
      </c>
      <c r="J16" s="19" t="n">
        <v>84</v>
      </c>
      <c r="K16" s="19" t="n">
        <v>82</v>
      </c>
      <c r="L16" s="19" t="n">
        <v>83</v>
      </c>
      <c r="M16" s="19" t="n">
        <v>81</v>
      </c>
      <c r="N16" s="19" t="n">
        <v>83</v>
      </c>
      <c r="O16" s="19" t="n">
        <v>81</v>
      </c>
      <c r="P16" s="19" t="n">
        <v>80</v>
      </c>
      <c r="Q16" s="21"/>
      <c r="S16" s="3"/>
      <c r="T16" s="3"/>
      <c r="U16" s="3"/>
    </row>
    <row r="17" customFormat="false" ht="15" hidden="false" customHeight="false" outlineLevel="0" collapsed="false">
      <c r="B17" s="18"/>
      <c r="C17" s="19" t="n">
        <v>1980</v>
      </c>
      <c r="D17" s="20" t="n">
        <f aca="false">AVERAGE(E17:P17)</f>
        <v>81.1666666666667</v>
      </c>
      <c r="E17" s="19" t="n">
        <v>79</v>
      </c>
      <c r="F17" s="19" t="n">
        <v>77</v>
      </c>
      <c r="G17" s="19" t="n">
        <v>76</v>
      </c>
      <c r="H17" s="19" t="n">
        <v>77</v>
      </c>
      <c r="I17" s="19" t="n">
        <v>82</v>
      </c>
      <c r="J17" s="19" t="n">
        <v>83</v>
      </c>
      <c r="K17" s="19" t="n">
        <v>82</v>
      </c>
      <c r="L17" s="19" t="n">
        <v>83</v>
      </c>
      <c r="M17" s="19" t="n">
        <v>84</v>
      </c>
      <c r="N17" s="19" t="n">
        <v>85</v>
      </c>
      <c r="O17" s="19" t="n">
        <v>85</v>
      </c>
      <c r="P17" s="19" t="n">
        <v>81</v>
      </c>
      <c r="Q17" s="21"/>
    </row>
    <row r="18" customFormat="false" ht="15" hidden="false" customHeight="false" outlineLevel="0" collapsed="false">
      <c r="B18" s="18"/>
      <c r="C18" s="19" t="n">
        <v>1981</v>
      </c>
      <c r="D18" s="20" t="n">
        <f aca="false">AVERAGE(E18:P18)</f>
        <v>84.4166666666667</v>
      </c>
      <c r="E18" s="19" t="n">
        <v>81</v>
      </c>
      <c r="F18" s="19" t="n">
        <v>83</v>
      </c>
      <c r="G18" s="19" t="n">
        <v>82</v>
      </c>
      <c r="H18" s="19" t="n">
        <v>84</v>
      </c>
      <c r="I18" s="19" t="n">
        <v>88</v>
      </c>
      <c r="J18" s="19" t="n">
        <v>91</v>
      </c>
      <c r="K18" s="19" t="n">
        <v>85</v>
      </c>
      <c r="L18" s="19" t="n">
        <v>87</v>
      </c>
      <c r="M18" s="19" t="n">
        <v>82</v>
      </c>
      <c r="N18" s="19" t="n">
        <v>82</v>
      </c>
      <c r="O18" s="19" t="n">
        <v>85</v>
      </c>
      <c r="P18" s="19" t="n">
        <v>83</v>
      </c>
      <c r="Q18" s="21"/>
    </row>
    <row r="19" customFormat="false" ht="15" hidden="false" customHeight="false" outlineLevel="0" collapsed="false">
      <c r="B19" s="18"/>
      <c r="C19" s="19" t="n">
        <v>1982</v>
      </c>
      <c r="D19" s="20" t="n">
        <f aca="false">AVERAGE(E19:P19)</f>
        <v>81.75</v>
      </c>
      <c r="E19" s="19" t="n">
        <v>79</v>
      </c>
      <c r="F19" s="19" t="n">
        <v>79</v>
      </c>
      <c r="G19" s="19" t="n">
        <v>77</v>
      </c>
      <c r="H19" s="19" t="n">
        <v>78</v>
      </c>
      <c r="I19" s="19" t="n">
        <v>82</v>
      </c>
      <c r="J19" s="19" t="n">
        <v>86</v>
      </c>
      <c r="K19" s="19" t="n">
        <v>84</v>
      </c>
      <c r="L19" s="19" t="n">
        <v>84</v>
      </c>
      <c r="M19" s="19" t="n">
        <v>84</v>
      </c>
      <c r="N19" s="19" t="n">
        <v>85</v>
      </c>
      <c r="O19" s="19" t="n">
        <v>82</v>
      </c>
      <c r="P19" s="19" t="n">
        <v>81</v>
      </c>
      <c r="Q19" s="21"/>
    </row>
    <row r="20" customFormat="false" ht="15" hidden="false" customHeight="false" outlineLevel="0" collapsed="false">
      <c r="B20" s="18"/>
      <c r="C20" s="19" t="n">
        <v>1983</v>
      </c>
      <c r="D20" s="20" t="n">
        <f aca="false">AVERAGE(E20:P20)</f>
        <v>81.5833333333333</v>
      </c>
      <c r="E20" s="19" t="n">
        <v>83</v>
      </c>
      <c r="F20" s="19" t="n">
        <v>80</v>
      </c>
      <c r="G20" s="19" t="n">
        <v>79</v>
      </c>
      <c r="H20" s="19" t="n">
        <v>79</v>
      </c>
      <c r="I20" s="19" t="n">
        <v>81</v>
      </c>
      <c r="J20" s="19" t="n">
        <v>80</v>
      </c>
      <c r="K20" s="19" t="n">
        <v>83</v>
      </c>
      <c r="L20" s="19" t="n">
        <v>83</v>
      </c>
      <c r="M20" s="19" t="n">
        <v>85</v>
      </c>
      <c r="N20" s="19" t="n">
        <v>85</v>
      </c>
      <c r="O20" s="19" t="n">
        <v>81</v>
      </c>
      <c r="P20" s="19" t="n">
        <v>80</v>
      </c>
      <c r="Q20" s="21"/>
    </row>
    <row r="21" customFormat="false" ht="15" hidden="false" customHeight="false" outlineLevel="0" collapsed="false">
      <c r="B21" s="18"/>
      <c r="C21" s="19" t="n">
        <v>1984</v>
      </c>
      <c r="D21" s="20" t="n">
        <f aca="false">AVERAGE(E21:P21)</f>
        <v>77.8</v>
      </c>
      <c r="E21" s="19" t="n">
        <v>79</v>
      </c>
      <c r="F21" s="19" t="n">
        <v>80</v>
      </c>
      <c r="G21" s="19" t="n">
        <v>77</v>
      </c>
      <c r="H21" s="19" t="n">
        <v>73</v>
      </c>
      <c r="I21" s="19" t="n">
        <v>80</v>
      </c>
      <c r="J21" s="19" t="s">
        <v>17</v>
      </c>
      <c r="K21" s="19" t="s">
        <v>17</v>
      </c>
      <c r="L21" s="19" t="s">
        <v>17</v>
      </c>
      <c r="M21" s="19" t="s">
        <v>17</v>
      </c>
      <c r="N21" s="19" t="s">
        <v>17</v>
      </c>
      <c r="O21" s="19" t="s">
        <v>17</v>
      </c>
      <c r="P21" s="19" t="s">
        <v>17</v>
      </c>
      <c r="Q21" s="21"/>
    </row>
    <row r="22" customFormat="false" ht="15" hidden="false" customHeight="false" outlineLevel="0" collapsed="false">
      <c r="B22" s="18"/>
      <c r="C22" s="19" t="n">
        <v>1985</v>
      </c>
      <c r="D22" s="20" t="n">
        <f aca="false">AVERAGE(E22:P22)</f>
        <v>81.5</v>
      </c>
      <c r="E22" s="19" t="s">
        <v>17</v>
      </c>
      <c r="F22" s="19" t="s">
        <v>17</v>
      </c>
      <c r="G22" s="19" t="s">
        <v>17</v>
      </c>
      <c r="H22" s="19" t="s">
        <v>17</v>
      </c>
      <c r="I22" s="19" t="s">
        <v>17</v>
      </c>
      <c r="J22" s="19" t="s">
        <v>17</v>
      </c>
      <c r="K22" s="19" t="s">
        <v>17</v>
      </c>
      <c r="L22" s="19" t="s">
        <v>17</v>
      </c>
      <c r="M22" s="19" t="n">
        <v>82</v>
      </c>
      <c r="N22" s="19" t="n">
        <v>83</v>
      </c>
      <c r="O22" s="19" t="n">
        <v>81</v>
      </c>
      <c r="P22" s="19" t="n">
        <v>80</v>
      </c>
      <c r="Q22" s="21"/>
    </row>
    <row r="23" customFormat="false" ht="15" hidden="false" customHeight="false" outlineLevel="0" collapsed="false">
      <c r="B23" s="18"/>
      <c r="C23" s="19" t="n">
        <v>1986</v>
      </c>
      <c r="D23" s="20" t="n">
        <f aca="false">AVERAGE(E23:P23)</f>
        <v>80.4166666666667</v>
      </c>
      <c r="E23" s="19" t="n">
        <v>77</v>
      </c>
      <c r="F23" s="19" t="n">
        <v>76</v>
      </c>
      <c r="G23" s="19" t="n">
        <v>76</v>
      </c>
      <c r="H23" s="19" t="n">
        <v>78</v>
      </c>
      <c r="I23" s="19" t="n">
        <v>80</v>
      </c>
      <c r="J23" s="19" t="n">
        <v>82</v>
      </c>
      <c r="K23" s="19" t="n">
        <v>82</v>
      </c>
      <c r="L23" s="19" t="n">
        <v>82</v>
      </c>
      <c r="M23" s="19" t="n">
        <v>84</v>
      </c>
      <c r="N23" s="19" t="n">
        <v>85</v>
      </c>
      <c r="O23" s="19" t="n">
        <v>83</v>
      </c>
      <c r="P23" s="19" t="n">
        <v>80</v>
      </c>
      <c r="Q23" s="21"/>
    </row>
    <row r="24" customFormat="false" ht="15" hidden="false" customHeight="false" outlineLevel="0" collapsed="false">
      <c r="B24" s="18"/>
      <c r="C24" s="19" t="n">
        <v>1987</v>
      </c>
      <c r="D24" s="20" t="n">
        <f aca="false">AVERAGE(E24:P24)</f>
        <v>81.2727272727273</v>
      </c>
      <c r="E24" s="19" t="n">
        <v>79</v>
      </c>
      <c r="F24" s="19" t="n">
        <v>78</v>
      </c>
      <c r="G24" s="19" t="n">
        <v>77</v>
      </c>
      <c r="H24" s="19" t="n">
        <v>81</v>
      </c>
      <c r="I24" s="19" t="n">
        <v>82</v>
      </c>
      <c r="J24" s="19" t="n">
        <v>84</v>
      </c>
      <c r="K24" s="19" t="n">
        <v>85</v>
      </c>
      <c r="L24" s="19" t="s">
        <v>17</v>
      </c>
      <c r="M24" s="19" t="n">
        <v>84</v>
      </c>
      <c r="N24" s="19" t="n">
        <v>83</v>
      </c>
      <c r="O24" s="19" t="n">
        <v>81</v>
      </c>
      <c r="P24" s="19" t="n">
        <v>80</v>
      </c>
      <c r="Q24" s="21"/>
    </row>
    <row r="25" customFormat="false" ht="15" hidden="false" customHeight="false" outlineLevel="0" collapsed="false">
      <c r="B25" s="18"/>
      <c r="C25" s="19" t="n">
        <v>1988</v>
      </c>
      <c r="D25" s="20" t="n">
        <f aca="false">AVERAGE(E25:P25)</f>
        <v>78.9166666666667</v>
      </c>
      <c r="E25" s="19" t="n">
        <v>80</v>
      </c>
      <c r="F25" s="19" t="n">
        <v>79</v>
      </c>
      <c r="G25" s="19" t="n">
        <v>78</v>
      </c>
      <c r="H25" s="19" t="n">
        <v>76</v>
      </c>
      <c r="I25" s="19" t="n">
        <v>81</v>
      </c>
      <c r="J25" s="19" t="n">
        <v>82</v>
      </c>
      <c r="K25" s="19" t="n">
        <v>83</v>
      </c>
      <c r="L25" s="19" t="n">
        <v>75</v>
      </c>
      <c r="M25" s="19" t="n">
        <v>76</v>
      </c>
      <c r="N25" s="19" t="n">
        <v>78</v>
      </c>
      <c r="O25" s="19" t="n">
        <v>77</v>
      </c>
      <c r="P25" s="19" t="n">
        <v>82</v>
      </c>
      <c r="Q25" s="21"/>
    </row>
    <row r="26" customFormat="false" ht="15" hidden="false" customHeight="false" outlineLevel="0" collapsed="false">
      <c r="B26" s="18"/>
      <c r="C26" s="19" t="n">
        <v>1989</v>
      </c>
      <c r="D26" s="20" t="n">
        <f aca="false">AVERAGE(E26:P26)</f>
        <v>82.0909090909091</v>
      </c>
      <c r="E26" s="19" t="n">
        <v>81</v>
      </c>
      <c r="F26" s="19" t="n">
        <v>79</v>
      </c>
      <c r="G26" s="19" t="n">
        <v>79</v>
      </c>
      <c r="H26" s="19" t="n">
        <v>79</v>
      </c>
      <c r="I26" s="19" t="n">
        <v>82</v>
      </c>
      <c r="J26" s="19" t="n">
        <v>84</v>
      </c>
      <c r="K26" s="19" t="n">
        <v>84</v>
      </c>
      <c r="L26" s="19" t="n">
        <v>83</v>
      </c>
      <c r="M26" s="19" t="n">
        <v>84</v>
      </c>
      <c r="N26" s="19" t="n">
        <v>84</v>
      </c>
      <c r="O26" s="19" t="n">
        <v>84</v>
      </c>
      <c r="P26" s="19" t="s">
        <v>17</v>
      </c>
      <c r="Q26" s="21"/>
    </row>
    <row r="27" customFormat="false" ht="15" hidden="false" customHeight="false" outlineLevel="0" collapsed="false">
      <c r="B27" s="18"/>
      <c r="C27" s="19" t="n">
        <v>1990</v>
      </c>
      <c r="D27" s="20" t="n">
        <f aca="false">AVERAGE(E27:P27)</f>
        <v>83.3333333333333</v>
      </c>
      <c r="E27" s="19" t="n">
        <v>80</v>
      </c>
      <c r="F27" s="19" t="n">
        <v>79</v>
      </c>
      <c r="G27" s="19" t="n">
        <v>79</v>
      </c>
      <c r="H27" s="19" t="n">
        <v>80</v>
      </c>
      <c r="I27" s="19" t="n">
        <v>88</v>
      </c>
      <c r="J27" s="19" t="n">
        <v>88</v>
      </c>
      <c r="K27" s="19" t="n">
        <v>87</v>
      </c>
      <c r="L27" s="19" t="n">
        <v>84</v>
      </c>
      <c r="M27" s="19" t="n">
        <v>85</v>
      </c>
      <c r="N27" s="19" t="n">
        <v>83</v>
      </c>
      <c r="O27" s="19" t="n">
        <v>86</v>
      </c>
      <c r="P27" s="19" t="n">
        <v>81</v>
      </c>
      <c r="Q27" s="21"/>
    </row>
    <row r="28" customFormat="false" ht="15" hidden="false" customHeight="false" outlineLevel="0" collapsed="false">
      <c r="B28" s="18"/>
      <c r="C28" s="19" t="n">
        <v>1991</v>
      </c>
      <c r="D28" s="20" t="n">
        <f aca="false">AVERAGE(E28:P28)</f>
        <v>81.1666666666667</v>
      </c>
      <c r="E28" s="19" t="n">
        <v>79</v>
      </c>
      <c r="F28" s="19" t="n">
        <v>78</v>
      </c>
      <c r="G28" s="19" t="n">
        <v>78</v>
      </c>
      <c r="H28" s="19" t="n">
        <v>80</v>
      </c>
      <c r="I28" s="19" t="n">
        <v>85</v>
      </c>
      <c r="J28" s="19" t="n">
        <v>83</v>
      </c>
      <c r="K28" s="19" t="n">
        <v>82</v>
      </c>
      <c r="L28" s="19" t="n">
        <v>83</v>
      </c>
      <c r="M28" s="19" t="n">
        <v>83</v>
      </c>
      <c r="N28" s="19" t="n">
        <v>82</v>
      </c>
      <c r="O28" s="19" t="n">
        <v>82</v>
      </c>
      <c r="P28" s="19" t="n">
        <v>79</v>
      </c>
      <c r="Q28" s="21"/>
    </row>
    <row r="29" customFormat="false" ht="15" hidden="false" customHeight="false" outlineLevel="0" collapsed="false">
      <c r="B29" s="18"/>
      <c r="C29" s="19" t="n">
        <v>1992</v>
      </c>
      <c r="D29" s="20" t="n">
        <f aca="false">AVERAGE(E29:P29)</f>
        <v>81.3636363636364</v>
      </c>
      <c r="E29" s="19" t="n">
        <v>79</v>
      </c>
      <c r="F29" s="19" t="n">
        <v>81</v>
      </c>
      <c r="G29" s="19" t="n">
        <v>80</v>
      </c>
      <c r="H29" s="19" t="n">
        <v>79</v>
      </c>
      <c r="I29" s="19" t="n">
        <v>81</v>
      </c>
      <c r="J29" s="19" t="n">
        <v>85</v>
      </c>
      <c r="K29" s="19" t="n">
        <v>83</v>
      </c>
      <c r="L29" s="19" t="n">
        <v>84</v>
      </c>
      <c r="M29" s="19" t="s">
        <v>17</v>
      </c>
      <c r="N29" s="19" t="n">
        <v>82</v>
      </c>
      <c r="O29" s="19" t="n">
        <v>81</v>
      </c>
      <c r="P29" s="19" t="n">
        <v>80</v>
      </c>
      <c r="Q29" s="21"/>
    </row>
    <row r="30" customFormat="false" ht="15" hidden="false" customHeight="false" outlineLevel="0" collapsed="false">
      <c r="B30" s="18"/>
      <c r="C30" s="19" t="n">
        <v>1993</v>
      </c>
      <c r="D30" s="20" t="n">
        <f aca="false">AVERAGE(E30:P30)</f>
        <v>81.9166666666667</v>
      </c>
      <c r="E30" s="19" t="n">
        <v>80</v>
      </c>
      <c r="F30" s="19" t="n">
        <v>78</v>
      </c>
      <c r="G30" s="19" t="n">
        <v>80</v>
      </c>
      <c r="H30" s="19" t="n">
        <v>80</v>
      </c>
      <c r="I30" s="19" t="n">
        <v>82</v>
      </c>
      <c r="J30" s="19" t="n">
        <v>84</v>
      </c>
      <c r="K30" s="19" t="n">
        <v>84</v>
      </c>
      <c r="L30" s="19" t="n">
        <v>84</v>
      </c>
      <c r="M30" s="19" t="n">
        <v>84</v>
      </c>
      <c r="N30" s="19" t="n">
        <v>85</v>
      </c>
      <c r="O30" s="19" t="n">
        <v>83</v>
      </c>
      <c r="P30" s="19" t="n">
        <v>79</v>
      </c>
      <c r="Q30" s="21"/>
    </row>
    <row r="31" customFormat="false" ht="15" hidden="false" customHeight="false" outlineLevel="0" collapsed="false">
      <c r="B31" s="18"/>
      <c r="C31" s="19" t="n">
        <v>1994</v>
      </c>
      <c r="D31" s="20" t="n">
        <f aca="false">AVERAGE(E31:P31)</f>
        <v>83</v>
      </c>
      <c r="E31" s="19" t="n">
        <v>80</v>
      </c>
      <c r="F31" s="19" t="n">
        <v>80</v>
      </c>
      <c r="G31" s="19" t="n">
        <v>80</v>
      </c>
      <c r="H31" s="19" t="n">
        <v>83</v>
      </c>
      <c r="I31" s="19" t="n">
        <v>86</v>
      </c>
      <c r="J31" s="19" t="n">
        <v>85</v>
      </c>
      <c r="K31" s="19" t="n">
        <v>86</v>
      </c>
      <c r="L31" s="19" t="n">
        <v>85</v>
      </c>
      <c r="M31" s="19" t="n">
        <v>87</v>
      </c>
      <c r="N31" s="19" t="n">
        <v>81</v>
      </c>
      <c r="O31" s="19" t="n">
        <v>85</v>
      </c>
      <c r="P31" s="19" t="n">
        <v>78</v>
      </c>
      <c r="Q31" s="21"/>
    </row>
    <row r="32" customFormat="false" ht="15" hidden="false" customHeight="false" outlineLevel="0" collapsed="false">
      <c r="B32" s="18"/>
      <c r="C32" s="19" t="n">
        <v>1995</v>
      </c>
      <c r="D32" s="20" t="n">
        <f aca="false">AVERAGE(E32:P32)</f>
        <v>83.125</v>
      </c>
      <c r="E32" s="19" t="s">
        <v>17</v>
      </c>
      <c r="F32" s="19" t="n">
        <v>84</v>
      </c>
      <c r="G32" s="19" t="n">
        <v>78</v>
      </c>
      <c r="H32" s="19" t="n">
        <v>84</v>
      </c>
      <c r="I32" s="19" t="n">
        <v>84</v>
      </c>
      <c r="J32" s="19" t="n">
        <v>85</v>
      </c>
      <c r="K32" s="19" t="n">
        <v>84</v>
      </c>
      <c r="L32" s="19" t="n">
        <v>83</v>
      </c>
      <c r="M32" s="19" t="n">
        <v>83</v>
      </c>
      <c r="N32" s="19" t="s">
        <v>17</v>
      </c>
      <c r="O32" s="19" t="s">
        <v>17</v>
      </c>
      <c r="P32" s="19" t="s">
        <v>17</v>
      </c>
      <c r="Q32" s="21"/>
    </row>
    <row r="33" customFormat="false" ht="15" hidden="false" customHeight="false" outlineLevel="0" collapsed="false">
      <c r="B33" s="18"/>
      <c r="C33" s="19" t="n">
        <v>1996</v>
      </c>
      <c r="D33" s="20" t="n">
        <f aca="false">AVERAGE(E33:P33)</f>
        <v>82.5454545454546</v>
      </c>
      <c r="E33" s="19" t="s">
        <v>17</v>
      </c>
      <c r="F33" s="19" t="n">
        <v>78</v>
      </c>
      <c r="G33" s="19" t="n">
        <v>76</v>
      </c>
      <c r="H33" s="19" t="n">
        <v>78</v>
      </c>
      <c r="I33" s="19" t="n">
        <v>84</v>
      </c>
      <c r="J33" s="19" t="n">
        <v>84</v>
      </c>
      <c r="K33" s="19" t="n">
        <v>86</v>
      </c>
      <c r="L33" s="19" t="n">
        <v>85</v>
      </c>
      <c r="M33" s="19" t="n">
        <v>84</v>
      </c>
      <c r="N33" s="19" t="n">
        <v>84</v>
      </c>
      <c r="O33" s="19" t="n">
        <v>86</v>
      </c>
      <c r="P33" s="19" t="n">
        <v>83</v>
      </c>
      <c r="Q33" s="21"/>
    </row>
    <row r="34" customFormat="false" ht="15" hidden="false" customHeight="false" outlineLevel="0" collapsed="false">
      <c r="B34" s="18"/>
      <c r="C34" s="19" t="n">
        <v>1997</v>
      </c>
      <c r="D34" s="20" t="n">
        <f aca="false">AVERAGE(E34:P34)</f>
        <v>82.9166666666667</v>
      </c>
      <c r="E34" s="19" t="n">
        <v>83</v>
      </c>
      <c r="F34" s="19" t="n">
        <v>82</v>
      </c>
      <c r="G34" s="19" t="n">
        <v>80</v>
      </c>
      <c r="H34" s="19" t="n">
        <v>81</v>
      </c>
      <c r="I34" s="19" t="n">
        <v>83</v>
      </c>
      <c r="J34" s="19" t="n">
        <v>85</v>
      </c>
      <c r="K34" s="19" t="n">
        <v>86</v>
      </c>
      <c r="L34" s="19" t="n">
        <v>85</v>
      </c>
      <c r="M34" s="19" t="n">
        <v>84</v>
      </c>
      <c r="N34" s="19" t="n">
        <v>82</v>
      </c>
      <c r="O34" s="19" t="n">
        <v>85</v>
      </c>
      <c r="P34" s="19" t="n">
        <v>79</v>
      </c>
      <c r="Q34" s="21"/>
    </row>
    <row r="35" customFormat="false" ht="15" hidden="false" customHeight="false" outlineLevel="0" collapsed="false">
      <c r="B35" s="18"/>
      <c r="C35" s="19" t="n">
        <v>1998</v>
      </c>
      <c r="D35" s="20" t="n">
        <f aca="false">AVERAGE(E35:P35)</f>
        <v>83</v>
      </c>
      <c r="E35" s="19" t="n">
        <v>81</v>
      </c>
      <c r="F35" s="19" t="n">
        <v>77</v>
      </c>
      <c r="G35" s="19" t="n">
        <v>79</v>
      </c>
      <c r="H35" s="19" t="n">
        <v>79</v>
      </c>
      <c r="I35" s="19" t="n">
        <v>83</v>
      </c>
      <c r="J35" s="19" t="n">
        <v>86</v>
      </c>
      <c r="K35" s="19" t="n">
        <v>86</v>
      </c>
      <c r="L35" s="19" t="n">
        <v>84</v>
      </c>
      <c r="M35" s="19" t="n">
        <v>85</v>
      </c>
      <c r="N35" s="19" t="n">
        <v>86</v>
      </c>
      <c r="O35" s="19" t="n">
        <v>85</v>
      </c>
      <c r="P35" s="19" t="n">
        <v>85</v>
      </c>
      <c r="Q35" s="21"/>
    </row>
    <row r="36" customFormat="false" ht="15" hidden="false" customHeight="false" outlineLevel="0" collapsed="false">
      <c r="B36" s="18"/>
      <c r="C36" s="19" t="n">
        <v>1999</v>
      </c>
      <c r="D36" s="20" t="n">
        <f aca="false">AVERAGE(E36:P36)</f>
        <v>82</v>
      </c>
      <c r="E36" s="19" t="n">
        <v>83</v>
      </c>
      <c r="F36" s="19" t="n">
        <v>81</v>
      </c>
      <c r="G36" s="19" t="n">
        <v>79</v>
      </c>
      <c r="H36" s="19" t="n">
        <v>81</v>
      </c>
      <c r="I36" s="19" t="n">
        <v>83</v>
      </c>
      <c r="J36" s="19" t="n">
        <v>84</v>
      </c>
      <c r="K36" s="19" t="n">
        <v>84</v>
      </c>
      <c r="L36" s="19" t="n">
        <v>84</v>
      </c>
      <c r="M36" s="19" t="n">
        <v>84</v>
      </c>
      <c r="N36" s="19" t="n">
        <v>84</v>
      </c>
      <c r="O36" s="19" t="n">
        <v>77</v>
      </c>
      <c r="P36" s="19" t="n">
        <v>80</v>
      </c>
      <c r="Q36" s="21"/>
    </row>
    <row r="37" customFormat="false" ht="15" hidden="false" customHeight="false" outlineLevel="0" collapsed="false">
      <c r="B37" s="18"/>
      <c r="C37" s="19" t="n">
        <v>2000</v>
      </c>
      <c r="D37" s="20" t="n">
        <f aca="false">AVERAGE(E37:P37)</f>
        <v>82.6666666666667</v>
      </c>
      <c r="E37" s="19" t="n">
        <v>82</v>
      </c>
      <c r="F37" s="19" t="n">
        <v>82</v>
      </c>
      <c r="G37" s="19" t="n">
        <v>79</v>
      </c>
      <c r="H37" s="19" t="n">
        <v>78</v>
      </c>
      <c r="I37" s="19" t="n">
        <v>81</v>
      </c>
      <c r="J37" s="19" t="n">
        <v>83</v>
      </c>
      <c r="K37" s="19" t="n">
        <v>84</v>
      </c>
      <c r="L37" s="19" t="n">
        <v>85</v>
      </c>
      <c r="M37" s="19" t="n">
        <v>88</v>
      </c>
      <c r="N37" s="19" t="n">
        <v>88</v>
      </c>
      <c r="O37" s="19" t="n">
        <v>81</v>
      </c>
      <c r="P37" s="19" t="n">
        <v>81</v>
      </c>
      <c r="Q37" s="21"/>
    </row>
    <row r="38" customFormat="false" ht="15" hidden="false" customHeight="false" outlineLevel="0" collapsed="false">
      <c r="B38" s="18"/>
      <c r="C38" s="19" t="n">
        <v>2001</v>
      </c>
      <c r="D38" s="20" t="n">
        <f aca="false">AVERAGE(E38:P38)</f>
        <v>86.5</v>
      </c>
      <c r="E38" s="19" t="n">
        <v>79</v>
      </c>
      <c r="F38" s="19" t="n">
        <v>82</v>
      </c>
      <c r="G38" s="19" t="n">
        <v>86</v>
      </c>
      <c r="H38" s="19" t="n">
        <v>85</v>
      </c>
      <c r="I38" s="19" t="n">
        <v>87</v>
      </c>
      <c r="J38" s="19" t="n">
        <v>87</v>
      </c>
      <c r="K38" s="19" t="n">
        <v>88</v>
      </c>
      <c r="L38" s="19" t="n">
        <v>88</v>
      </c>
      <c r="M38" s="19" t="n">
        <v>89</v>
      </c>
      <c r="N38" s="19" t="n">
        <v>89</v>
      </c>
      <c r="O38" s="19" t="n">
        <v>89</v>
      </c>
      <c r="P38" s="19" t="n">
        <v>89</v>
      </c>
      <c r="Q38" s="21"/>
    </row>
    <row r="39" customFormat="false" ht="15" hidden="false" customHeight="false" outlineLevel="0" collapsed="false">
      <c r="B39" s="18"/>
      <c r="C39" s="19" t="n">
        <v>2002</v>
      </c>
      <c r="D39" s="20" t="n">
        <f aca="false">AVERAGE(E39:P39)</f>
        <v>84.3333333333333</v>
      </c>
      <c r="E39" s="19" t="n">
        <v>84</v>
      </c>
      <c r="F39" s="19" t="n">
        <v>83</v>
      </c>
      <c r="G39" s="19" t="n">
        <v>82</v>
      </c>
      <c r="H39" s="19" t="n">
        <v>83</v>
      </c>
      <c r="I39" s="19" t="n">
        <v>86</v>
      </c>
      <c r="J39" s="19" t="n">
        <v>86</v>
      </c>
      <c r="K39" s="19" t="n">
        <v>86</v>
      </c>
      <c r="L39" s="19" t="n">
        <v>87</v>
      </c>
      <c r="M39" s="19" t="n">
        <v>85</v>
      </c>
      <c r="N39" s="19" t="n">
        <v>86</v>
      </c>
      <c r="O39" s="19" t="n">
        <v>83</v>
      </c>
      <c r="P39" s="19" t="n">
        <v>81</v>
      </c>
      <c r="Q39" s="21"/>
    </row>
    <row r="40" customFormat="false" ht="15" hidden="false" customHeight="false" outlineLevel="0" collapsed="false">
      <c r="B40" s="18"/>
      <c r="C40" s="19" t="n">
        <v>2003</v>
      </c>
      <c r="D40" s="20" t="n">
        <f aca="false">AVERAGE(E40:P40)</f>
        <v>84.1666666666667</v>
      </c>
      <c r="E40" s="19" t="n">
        <v>81</v>
      </c>
      <c r="F40" s="19" t="n">
        <v>80</v>
      </c>
      <c r="G40" s="19" t="n">
        <v>79</v>
      </c>
      <c r="H40" s="19" t="n">
        <v>82</v>
      </c>
      <c r="I40" s="19" t="n">
        <v>84</v>
      </c>
      <c r="J40" s="19" t="n">
        <v>86</v>
      </c>
      <c r="K40" s="19" t="n">
        <v>87</v>
      </c>
      <c r="L40" s="19" t="n">
        <v>89</v>
      </c>
      <c r="M40" s="19" t="n">
        <v>87</v>
      </c>
      <c r="N40" s="19" t="n">
        <v>86</v>
      </c>
      <c r="O40" s="19" t="n">
        <v>86</v>
      </c>
      <c r="P40" s="19" t="n">
        <v>83</v>
      </c>
      <c r="Q40" s="21"/>
    </row>
    <row r="41" customFormat="false" ht="15" hidden="false" customHeight="false" outlineLevel="0" collapsed="false">
      <c r="B41" s="18"/>
      <c r="C41" s="19" t="n">
        <v>2004</v>
      </c>
      <c r="D41" s="20" t="n">
        <f aca="false">AVERAGE(E41:P41)</f>
        <v>83.3333333333333</v>
      </c>
      <c r="E41" s="19" t="n">
        <v>80</v>
      </c>
      <c r="F41" s="19" t="n">
        <v>80</v>
      </c>
      <c r="G41" s="19" t="n">
        <v>80</v>
      </c>
      <c r="H41" s="19" t="n">
        <v>81</v>
      </c>
      <c r="I41" s="19" t="n">
        <v>86</v>
      </c>
      <c r="J41" s="19" t="n">
        <v>87</v>
      </c>
      <c r="K41" s="19" t="n">
        <v>86</v>
      </c>
      <c r="L41" s="19" t="n">
        <v>85</v>
      </c>
      <c r="M41" s="19" t="n">
        <v>83</v>
      </c>
      <c r="N41" s="19" t="n">
        <v>85</v>
      </c>
      <c r="O41" s="19" t="n">
        <v>84</v>
      </c>
      <c r="P41" s="19" t="n">
        <v>83</v>
      </c>
      <c r="Q41" s="21"/>
    </row>
    <row r="42" customFormat="false" ht="15" hidden="false" customHeight="false" outlineLevel="0" collapsed="false">
      <c r="B42" s="18"/>
      <c r="C42" s="19" t="n">
        <v>2005</v>
      </c>
      <c r="D42" s="20" t="n">
        <f aca="false">AVERAGE(E42:P42)</f>
        <v>83.3333333333333</v>
      </c>
      <c r="E42" s="19" t="n">
        <v>81</v>
      </c>
      <c r="F42" s="19" t="n">
        <v>79</v>
      </c>
      <c r="G42" s="19" t="n">
        <v>81</v>
      </c>
      <c r="H42" s="19" t="n">
        <v>82</v>
      </c>
      <c r="I42" s="19" t="n">
        <v>85</v>
      </c>
      <c r="J42" s="19" t="n">
        <v>86</v>
      </c>
      <c r="K42" s="19" t="n">
        <v>84</v>
      </c>
      <c r="L42" s="19" t="n">
        <v>85</v>
      </c>
      <c r="M42" s="19" t="n">
        <v>86</v>
      </c>
      <c r="N42" s="19" t="n">
        <v>84</v>
      </c>
      <c r="O42" s="19" t="n">
        <v>86</v>
      </c>
      <c r="P42" s="19" t="n">
        <v>81</v>
      </c>
      <c r="Q42" s="21"/>
    </row>
    <row r="43" customFormat="false" ht="15" hidden="false" customHeight="false" outlineLevel="0" collapsed="false">
      <c r="B43" s="18"/>
      <c r="C43" s="19" t="n">
        <v>2006</v>
      </c>
      <c r="D43" s="20" t="n">
        <f aca="false">AVERAGE(E43:P43)</f>
        <v>82.0833333333333</v>
      </c>
      <c r="E43" s="19" t="n">
        <v>82</v>
      </c>
      <c r="F43" s="19" t="n">
        <v>79</v>
      </c>
      <c r="G43" s="19" t="n">
        <v>80</v>
      </c>
      <c r="H43" s="19" t="n">
        <v>78</v>
      </c>
      <c r="I43" s="19" t="n">
        <v>82</v>
      </c>
      <c r="J43" s="19" t="n">
        <v>84</v>
      </c>
      <c r="K43" s="19" t="n">
        <v>84</v>
      </c>
      <c r="L43" s="19" t="n">
        <v>84</v>
      </c>
      <c r="M43" s="19" t="n">
        <v>84</v>
      </c>
      <c r="N43" s="19" t="n">
        <v>84</v>
      </c>
      <c r="O43" s="19" t="n">
        <v>82</v>
      </c>
      <c r="P43" s="19" t="n">
        <v>82</v>
      </c>
      <c r="Q43" s="21"/>
    </row>
    <row r="44" customFormat="false" ht="15" hidden="false" customHeight="false" outlineLevel="0" collapsed="false">
      <c r="B44" s="18"/>
      <c r="C44" s="19" t="n">
        <v>2007</v>
      </c>
      <c r="D44" s="20" t="n">
        <f aca="false">AVERAGE(E44:P44)</f>
        <v>84.0833333333333</v>
      </c>
      <c r="E44" s="19" t="n">
        <v>85</v>
      </c>
      <c r="F44" s="19" t="n">
        <v>83</v>
      </c>
      <c r="G44" s="19" t="n">
        <v>80</v>
      </c>
      <c r="H44" s="19" t="n">
        <v>86</v>
      </c>
      <c r="I44" s="19" t="n">
        <v>88</v>
      </c>
      <c r="J44" s="19" t="n">
        <v>88</v>
      </c>
      <c r="K44" s="19" t="n">
        <v>86</v>
      </c>
      <c r="L44" s="19" t="n">
        <v>83</v>
      </c>
      <c r="M44" s="19" t="n">
        <v>84</v>
      </c>
      <c r="N44" s="19" t="n">
        <v>83</v>
      </c>
      <c r="O44" s="19" t="n">
        <v>84</v>
      </c>
      <c r="P44" s="19" t="n">
        <v>79</v>
      </c>
      <c r="Q44" s="21"/>
    </row>
    <row r="45" customFormat="false" ht="15" hidden="false" customHeight="false" outlineLevel="0" collapsed="false">
      <c r="B45" s="18"/>
      <c r="C45" s="19" t="n">
        <v>2008</v>
      </c>
      <c r="D45" s="20" t="n">
        <f aca="false">AVERAGE(E45:P45)</f>
        <v>81.5</v>
      </c>
      <c r="E45" s="19" t="n">
        <v>78</v>
      </c>
      <c r="F45" s="19" t="n">
        <v>77</v>
      </c>
      <c r="G45" s="19" t="n">
        <v>77</v>
      </c>
      <c r="H45" s="19" t="n">
        <v>79</v>
      </c>
      <c r="I45" s="19" t="n">
        <v>81</v>
      </c>
      <c r="J45" s="19" t="n">
        <v>83</v>
      </c>
      <c r="K45" s="19" t="n">
        <v>85</v>
      </c>
      <c r="L45" s="19" t="n">
        <v>85</v>
      </c>
      <c r="M45" s="19" t="n">
        <v>84</v>
      </c>
      <c r="N45" s="19" t="n">
        <v>85</v>
      </c>
      <c r="O45" s="19" t="n">
        <v>84</v>
      </c>
      <c r="P45" s="19" t="n">
        <v>80</v>
      </c>
      <c r="Q45" s="21"/>
    </row>
    <row r="46" customFormat="false" ht="15" hidden="false" customHeight="false" outlineLevel="0" collapsed="false">
      <c r="B46" s="18"/>
      <c r="C46" s="19" t="n">
        <v>2009</v>
      </c>
      <c r="D46" s="20" t="n">
        <f aca="false">AVERAGE(E46:P46)</f>
        <v>82.0833333333333</v>
      </c>
      <c r="E46" s="19" t="n">
        <v>79</v>
      </c>
      <c r="F46" s="19" t="n">
        <v>80</v>
      </c>
      <c r="G46" s="19" t="n">
        <v>78</v>
      </c>
      <c r="H46" s="19" t="n">
        <v>79</v>
      </c>
      <c r="I46" s="19" t="n">
        <v>83</v>
      </c>
      <c r="J46" s="19" t="n">
        <v>84</v>
      </c>
      <c r="K46" s="19" t="n">
        <v>85</v>
      </c>
      <c r="L46" s="19" t="n">
        <v>84</v>
      </c>
      <c r="M46" s="19" t="n">
        <v>84</v>
      </c>
      <c r="N46" s="19" t="n">
        <v>85</v>
      </c>
      <c r="O46" s="19" t="n">
        <v>84</v>
      </c>
      <c r="P46" s="19" t="n">
        <v>80</v>
      </c>
      <c r="Q46" s="21"/>
    </row>
    <row r="47" customFormat="false" ht="15" hidden="false" customHeight="false" outlineLevel="0" collapsed="false">
      <c r="B47" s="18"/>
      <c r="C47" s="19" t="n">
        <v>2010</v>
      </c>
      <c r="D47" s="20" t="n">
        <f aca="false">AVERAGE(E47:P47)</f>
        <v>81.6666666666667</v>
      </c>
      <c r="E47" s="19" t="n">
        <v>82</v>
      </c>
      <c r="F47" s="19" t="n">
        <v>82</v>
      </c>
      <c r="G47" s="19" t="n">
        <v>79</v>
      </c>
      <c r="H47" s="19" t="n">
        <v>80</v>
      </c>
      <c r="I47" s="19" t="n">
        <v>83</v>
      </c>
      <c r="J47" s="19" t="n">
        <v>84</v>
      </c>
      <c r="K47" s="19" t="n">
        <v>84</v>
      </c>
      <c r="L47" s="19" t="n">
        <v>84</v>
      </c>
      <c r="M47" s="19" t="n">
        <v>83</v>
      </c>
      <c r="N47" s="19" t="n">
        <v>84</v>
      </c>
      <c r="O47" s="19" t="n">
        <v>78</v>
      </c>
      <c r="P47" s="19" t="n">
        <v>77</v>
      </c>
      <c r="Q47" s="21"/>
    </row>
    <row r="48" customFormat="false" ht="15" hidden="false" customHeight="false" outlineLevel="0" collapsed="false">
      <c r="B48" s="18"/>
      <c r="C48" s="19" t="n">
        <v>2011</v>
      </c>
      <c r="D48" s="20" t="n">
        <f aca="false">AVERAGE(E48:P48)</f>
        <v>81.5</v>
      </c>
      <c r="E48" s="19" t="n">
        <v>83</v>
      </c>
      <c r="F48" s="19" t="n">
        <v>81</v>
      </c>
      <c r="G48" s="19" t="n">
        <v>78</v>
      </c>
      <c r="H48" s="19" t="n">
        <v>77</v>
      </c>
      <c r="I48" s="19" t="n">
        <v>80</v>
      </c>
      <c r="J48" s="19" t="n">
        <v>85</v>
      </c>
      <c r="K48" s="19" t="n">
        <v>84</v>
      </c>
      <c r="L48" s="19" t="n">
        <v>81</v>
      </c>
      <c r="M48" s="19" t="n">
        <v>82</v>
      </c>
      <c r="N48" s="19" t="n">
        <v>83</v>
      </c>
      <c r="O48" s="19" t="n">
        <v>82</v>
      </c>
      <c r="P48" s="19" t="n">
        <v>82</v>
      </c>
      <c r="Q48" s="21"/>
    </row>
    <row r="49" customFormat="false" ht="15" hidden="false" customHeight="false" outlineLevel="0" collapsed="false">
      <c r="B49" s="18"/>
      <c r="C49" s="19" t="n">
        <v>2012</v>
      </c>
      <c r="D49" s="20" t="n">
        <f aca="false">AVERAGE(E49:P49)</f>
        <v>81.75</v>
      </c>
      <c r="E49" s="19" t="n">
        <v>79</v>
      </c>
      <c r="F49" s="19" t="n">
        <v>79</v>
      </c>
      <c r="G49" s="19" t="n">
        <v>78</v>
      </c>
      <c r="H49" s="19" t="n">
        <v>81</v>
      </c>
      <c r="I49" s="19" t="n">
        <v>83</v>
      </c>
      <c r="J49" s="19" t="n">
        <v>83</v>
      </c>
      <c r="K49" s="19" t="n">
        <v>82</v>
      </c>
      <c r="L49" s="19" t="n">
        <v>84</v>
      </c>
      <c r="M49" s="19" t="n">
        <v>84</v>
      </c>
      <c r="N49" s="19" t="n">
        <v>83</v>
      </c>
      <c r="O49" s="19" t="n">
        <v>84</v>
      </c>
      <c r="P49" s="19" t="n">
        <v>81</v>
      </c>
      <c r="Q49" s="21"/>
    </row>
    <row r="50" customFormat="false" ht="15" hidden="false" customHeight="false" outlineLevel="0" collapsed="false">
      <c r="B50" s="18"/>
      <c r="C50" s="22" t="n">
        <v>2013</v>
      </c>
      <c r="D50" s="23" t="n">
        <f aca="false">AVERAGE(E50:P50)</f>
        <v>81.2857142857143</v>
      </c>
      <c r="E50" s="22" t="n">
        <v>79</v>
      </c>
      <c r="F50" s="22" t="n">
        <v>78</v>
      </c>
      <c r="G50" s="22" t="n">
        <v>81</v>
      </c>
      <c r="H50" s="22" t="n">
        <v>81</v>
      </c>
      <c r="I50" s="22" t="n">
        <v>83</v>
      </c>
      <c r="J50" s="22" t="n">
        <v>84</v>
      </c>
      <c r="K50" s="22" t="n">
        <v>83</v>
      </c>
      <c r="L50" s="22" t="s">
        <v>17</v>
      </c>
      <c r="M50" s="22" t="s">
        <v>17</v>
      </c>
      <c r="N50" s="22" t="s">
        <v>17</v>
      </c>
      <c r="O50" s="22" t="s">
        <v>17</v>
      </c>
      <c r="P50" s="22" t="s">
        <v>17</v>
      </c>
      <c r="Q50" s="21"/>
    </row>
    <row r="51" customFormat="false" ht="29.1" hidden="false" customHeight="true" outlineLevel="0" collapsed="false">
      <c r="B51" s="18"/>
      <c r="C51" s="24" t="s">
        <v>1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/>
    </row>
    <row r="52" customFormat="false" ht="14.1" hidden="false" customHeight="true" outlineLevel="0" collapsed="false">
      <c r="B52" s="18"/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1"/>
    </row>
    <row r="53" customFormat="false" ht="26.1" hidden="false" customHeight="true" outlineLevel="0" collapsed="false">
      <c r="B53" s="18"/>
      <c r="C53" s="25" t="s">
        <v>20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1"/>
    </row>
    <row r="54" customFormat="false" ht="15" hidden="false" customHeight="false" outlineLevel="0" collapsed="false">
      <c r="B54" s="18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7"/>
      <c r="P54" s="27"/>
      <c r="Q54" s="21"/>
    </row>
    <row r="55" customFormat="false" ht="15" hidden="false" customHeight="true" outlineLevel="0" collapsed="false">
      <c r="B55" s="18"/>
      <c r="C55" s="28" t="s">
        <v>2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1"/>
    </row>
    <row r="56" customFormat="false" ht="14.1" hidden="false" customHeight="true" outlineLevel="0" collapsed="false">
      <c r="B56" s="18"/>
      <c r="C56" s="29" t="s">
        <v>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1"/>
    </row>
    <row r="57" customFormat="false" ht="11.25" hidden="false" customHeight="true" outlineLevel="0" collapsed="false">
      <c r="B57" s="1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21"/>
    </row>
    <row r="58" customFormat="false" ht="15" hidden="false" customHeight="true" outlineLevel="0" collapsed="false">
      <c r="B58" s="18"/>
      <c r="C58" s="30" t="s">
        <v>23</v>
      </c>
      <c r="D58" s="30"/>
      <c r="E58" s="30"/>
      <c r="F58" s="30"/>
      <c r="G58" s="30"/>
      <c r="H58" s="7"/>
      <c r="I58" s="7"/>
      <c r="J58" s="7"/>
      <c r="K58" s="7"/>
      <c r="L58" s="7"/>
      <c r="M58" s="7"/>
      <c r="N58" s="7"/>
      <c r="O58" s="7"/>
      <c r="P58" s="7"/>
      <c r="Q58" s="21"/>
    </row>
    <row r="59" customFormat="false" ht="15.75" hidden="false" customHeight="false" outlineLevel="0" collapsed="false"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/>
    </row>
    <row r="60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1:P51"/>
    <mergeCell ref="C52:P52"/>
    <mergeCell ref="C53:P53"/>
    <mergeCell ref="C55:P55"/>
    <mergeCell ref="C56:P56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16" min="5" style="0" width="5.41"/>
    <col collapsed="false" customWidth="true" hidden="false" outlineLevel="0" max="18" min="18" style="0" width="7.42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30.95" hidden="false" customHeight="true" outlineLevel="0" collapsed="false">
      <c r="B6" s="8"/>
      <c r="C6" s="11" t="s">
        <v>4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</row>
    <row r="11" customFormat="false" ht="15" hidden="false" customHeight="false" outlineLevel="0" collapsed="false">
      <c r="B11" s="8"/>
      <c r="C11" s="51" t="n">
        <v>1974</v>
      </c>
      <c r="D11" s="52" t="n">
        <f aca="false">AVERAGE(E11:P11)</f>
        <v>71.5454545454546</v>
      </c>
      <c r="E11" s="51" t="n">
        <v>81</v>
      </c>
      <c r="F11" s="51" t="n">
        <v>81</v>
      </c>
      <c r="G11" s="51" t="n">
        <v>82</v>
      </c>
      <c r="H11" s="51" t="s">
        <v>17</v>
      </c>
      <c r="I11" s="51" t="n">
        <v>72</v>
      </c>
      <c r="J11" s="51" t="n">
        <v>62</v>
      </c>
      <c r="K11" s="51" t="n">
        <v>56</v>
      </c>
      <c r="L11" s="51" t="n">
        <v>58</v>
      </c>
      <c r="M11" s="51" t="n">
        <v>67</v>
      </c>
      <c r="N11" s="51" t="n">
        <v>71</v>
      </c>
      <c r="O11" s="51" t="n">
        <v>80</v>
      </c>
      <c r="P11" s="51" t="n">
        <v>77</v>
      </c>
      <c r="Q11" s="10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71.25</v>
      </c>
      <c r="E12" s="19" t="n">
        <v>76</v>
      </c>
      <c r="F12" s="19" t="n">
        <v>72</v>
      </c>
      <c r="G12" s="19" t="n">
        <v>71</v>
      </c>
      <c r="H12" s="19" t="n">
        <v>73</v>
      </c>
      <c r="I12" s="19" t="n">
        <v>71</v>
      </c>
      <c r="J12" s="19" t="n">
        <v>60</v>
      </c>
      <c r="K12" s="19" t="n">
        <v>64</v>
      </c>
      <c r="L12" s="19" t="n">
        <v>61</v>
      </c>
      <c r="M12" s="19" t="n">
        <v>67</v>
      </c>
      <c r="N12" s="19" t="n">
        <v>74</v>
      </c>
      <c r="O12" s="19" t="n">
        <v>80</v>
      </c>
      <c r="P12" s="19" t="n">
        <v>86</v>
      </c>
      <c r="Q12" s="10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71.6666666666667</v>
      </c>
      <c r="E13" s="19" t="n">
        <v>82</v>
      </c>
      <c r="F13" s="19" t="n">
        <v>82</v>
      </c>
      <c r="G13" s="19" t="n">
        <v>86</v>
      </c>
      <c r="H13" s="19" t="n">
        <v>75</v>
      </c>
      <c r="I13" s="19" t="n">
        <v>68</v>
      </c>
      <c r="J13" s="19" t="n">
        <v>63</v>
      </c>
      <c r="K13" s="19" t="n">
        <v>57</v>
      </c>
      <c r="L13" s="19" t="n">
        <v>60</v>
      </c>
      <c r="M13" s="19" t="n">
        <v>59</v>
      </c>
      <c r="N13" s="19" t="n">
        <v>78</v>
      </c>
      <c r="O13" s="19" t="n">
        <v>76</v>
      </c>
      <c r="P13" s="19" t="n">
        <v>74</v>
      </c>
      <c r="Q13" s="10"/>
    </row>
    <row r="14" customFormat="false" ht="15" hidden="false" customHeight="false" outlineLevel="0" collapsed="false">
      <c r="B14" s="8"/>
      <c r="C14" s="19" t="n">
        <v>1977</v>
      </c>
      <c r="D14" s="20" t="n">
        <f aca="false">AVERAGE(E14:P14)</f>
        <v>65.4166666666667</v>
      </c>
      <c r="E14" s="19" t="n">
        <v>70</v>
      </c>
      <c r="F14" s="19" t="n">
        <v>63</v>
      </c>
      <c r="G14" s="19" t="n">
        <v>63</v>
      </c>
      <c r="H14" s="19" t="n">
        <v>75</v>
      </c>
      <c r="I14" s="19" t="n">
        <v>70</v>
      </c>
      <c r="J14" s="19" t="n">
        <v>63</v>
      </c>
      <c r="K14" s="19" t="n">
        <v>60</v>
      </c>
      <c r="L14" s="19" t="n">
        <v>60</v>
      </c>
      <c r="M14" s="19" t="n">
        <v>60</v>
      </c>
      <c r="N14" s="19" t="n">
        <v>66</v>
      </c>
      <c r="O14" s="19" t="n">
        <v>73</v>
      </c>
      <c r="P14" s="19" t="n">
        <v>62</v>
      </c>
      <c r="Q14" s="10"/>
      <c r="T14" s="3"/>
      <c r="U14" s="3"/>
      <c r="V14" s="3"/>
    </row>
    <row r="15" customFormat="false" ht="15" hidden="false" customHeight="false" outlineLevel="0" collapsed="false">
      <c r="B15" s="8"/>
      <c r="C15" s="19" t="n">
        <v>1978</v>
      </c>
      <c r="D15" s="20" t="n">
        <f aca="false">AVERAGE(E15:P15)</f>
        <v>69.3333333333333</v>
      </c>
      <c r="E15" s="19" t="n">
        <v>62</v>
      </c>
      <c r="F15" s="19" t="n">
        <v>64</v>
      </c>
      <c r="G15" s="19" t="n">
        <v>71</v>
      </c>
      <c r="H15" s="19" t="n">
        <v>80</v>
      </c>
      <c r="I15" s="19" t="n">
        <v>68</v>
      </c>
      <c r="J15" s="19" t="n">
        <v>65</v>
      </c>
      <c r="K15" s="19" t="n">
        <v>67</v>
      </c>
      <c r="L15" s="19" t="n">
        <v>62</v>
      </c>
      <c r="M15" s="19" t="n">
        <v>66</v>
      </c>
      <c r="N15" s="19" t="n">
        <v>71</v>
      </c>
      <c r="O15" s="19" t="n">
        <v>78</v>
      </c>
      <c r="P15" s="19" t="n">
        <v>78</v>
      </c>
      <c r="Q15" s="10"/>
      <c r="T15" s="3"/>
      <c r="U15" s="3"/>
      <c r="V15" s="3"/>
    </row>
    <row r="16" customFormat="false" ht="15" hidden="false" customHeight="false" outlineLevel="0" collapsed="false">
      <c r="B16" s="8"/>
      <c r="C16" s="19" t="n">
        <v>1979</v>
      </c>
      <c r="D16" s="20" t="n">
        <f aca="false">AVERAGE(E16:P16)</f>
        <v>72.5833333333333</v>
      </c>
      <c r="E16" s="19" t="n">
        <v>75</v>
      </c>
      <c r="F16" s="19" t="n">
        <v>72</v>
      </c>
      <c r="G16" s="19" t="n">
        <v>81</v>
      </c>
      <c r="H16" s="19" t="n">
        <v>77</v>
      </c>
      <c r="I16" s="19" t="n">
        <v>73</v>
      </c>
      <c r="J16" s="19" t="n">
        <v>71</v>
      </c>
      <c r="K16" s="19" t="n">
        <v>62</v>
      </c>
      <c r="L16" s="19" t="n">
        <v>62</v>
      </c>
      <c r="M16" s="19" t="n">
        <v>65</v>
      </c>
      <c r="N16" s="19" t="n">
        <v>73</v>
      </c>
      <c r="O16" s="19" t="n">
        <v>81</v>
      </c>
      <c r="P16" s="19" t="n">
        <v>79</v>
      </c>
      <c r="Q16" s="10"/>
      <c r="T16" s="3"/>
      <c r="U16" s="3"/>
      <c r="V16" s="3"/>
    </row>
    <row r="17" customFormat="false" ht="15" hidden="false" customHeight="false" outlineLevel="0" collapsed="false">
      <c r="B17" s="8"/>
      <c r="C17" s="19" t="n">
        <v>1980</v>
      </c>
      <c r="D17" s="20" t="n">
        <f aca="false">AVERAGE(E17:P17)</f>
        <v>68.3333333333333</v>
      </c>
      <c r="E17" s="19" t="n">
        <v>74</v>
      </c>
      <c r="F17" s="19" t="n">
        <v>79</v>
      </c>
      <c r="G17" s="19" t="n">
        <v>69</v>
      </c>
      <c r="H17" s="19" t="n">
        <v>66</v>
      </c>
      <c r="I17" s="19" t="n">
        <v>62</v>
      </c>
      <c r="J17" s="19" t="n">
        <v>62</v>
      </c>
      <c r="K17" s="19" t="n">
        <v>59</v>
      </c>
      <c r="L17" s="19" t="n">
        <v>59</v>
      </c>
      <c r="M17" s="19" t="n">
        <v>62</v>
      </c>
      <c r="N17" s="19" t="n">
        <v>69</v>
      </c>
      <c r="O17" s="19" t="n">
        <v>79</v>
      </c>
      <c r="P17" s="19" t="n">
        <v>80</v>
      </c>
      <c r="Q17" s="10"/>
    </row>
    <row r="18" customFormat="false" ht="15" hidden="false" customHeight="false" outlineLevel="0" collapsed="false">
      <c r="B18" s="8"/>
      <c r="C18" s="19" t="n">
        <v>1981</v>
      </c>
      <c r="D18" s="20" t="n">
        <f aca="false">AVERAGE(E18:P18)</f>
        <v>75.5</v>
      </c>
      <c r="E18" s="19" t="n">
        <v>77</v>
      </c>
      <c r="F18" s="19" t="n">
        <v>77</v>
      </c>
      <c r="G18" s="19" t="n">
        <v>73</v>
      </c>
      <c r="H18" s="19" t="n">
        <v>87</v>
      </c>
      <c r="I18" s="19" t="n">
        <v>89</v>
      </c>
      <c r="J18" s="19" t="n">
        <v>73</v>
      </c>
      <c r="K18" s="19" t="n">
        <v>66</v>
      </c>
      <c r="L18" s="19" t="n">
        <v>65</v>
      </c>
      <c r="M18" s="19" t="n">
        <v>69</v>
      </c>
      <c r="N18" s="19" t="n">
        <v>74</v>
      </c>
      <c r="O18" s="19" t="n">
        <v>80</v>
      </c>
      <c r="P18" s="19" t="n">
        <v>76</v>
      </c>
      <c r="Q18" s="10"/>
    </row>
    <row r="19" customFormat="false" ht="15" hidden="false" customHeight="false" outlineLevel="0" collapsed="false">
      <c r="B19" s="8"/>
      <c r="C19" s="19" t="n">
        <v>1982</v>
      </c>
      <c r="D19" s="20" t="n">
        <f aca="false">AVERAGE(E19:P19)</f>
        <v>72.9166666666667</v>
      </c>
      <c r="E19" s="19" t="n">
        <v>77</v>
      </c>
      <c r="F19" s="19" t="n">
        <v>82</v>
      </c>
      <c r="G19" s="19" t="n">
        <v>78</v>
      </c>
      <c r="H19" s="19" t="n">
        <v>84</v>
      </c>
      <c r="I19" s="19" t="n">
        <v>74</v>
      </c>
      <c r="J19" s="19" t="n">
        <v>63</v>
      </c>
      <c r="K19" s="19" t="n">
        <v>64</v>
      </c>
      <c r="L19" s="19" t="n">
        <v>56</v>
      </c>
      <c r="M19" s="19" t="n">
        <v>64</v>
      </c>
      <c r="N19" s="19" t="n">
        <v>75</v>
      </c>
      <c r="O19" s="19" t="n">
        <v>78</v>
      </c>
      <c r="P19" s="19" t="n">
        <v>80</v>
      </c>
      <c r="Q19" s="10"/>
    </row>
    <row r="20" customFormat="false" ht="15" hidden="false" customHeight="false" outlineLevel="0" collapsed="false">
      <c r="B20" s="8"/>
      <c r="C20" s="19" t="n">
        <v>1983</v>
      </c>
      <c r="D20" s="20" t="n">
        <f aca="false">AVERAGE(E20:P20)</f>
        <v>68.9166666666667</v>
      </c>
      <c r="E20" s="19" t="n">
        <v>69</v>
      </c>
      <c r="F20" s="19" t="n">
        <v>66</v>
      </c>
      <c r="G20" s="19" t="n">
        <v>69</v>
      </c>
      <c r="H20" s="19" t="n">
        <v>78</v>
      </c>
      <c r="I20" s="19" t="n">
        <v>72</v>
      </c>
      <c r="J20" s="19" t="n">
        <v>65</v>
      </c>
      <c r="K20" s="19" t="n">
        <v>64</v>
      </c>
      <c r="L20" s="19" t="n">
        <v>60</v>
      </c>
      <c r="M20" s="19" t="n">
        <v>62</v>
      </c>
      <c r="N20" s="19" t="n">
        <v>69</v>
      </c>
      <c r="O20" s="19" t="n">
        <v>74</v>
      </c>
      <c r="P20" s="19" t="n">
        <v>79</v>
      </c>
      <c r="Q20" s="10"/>
    </row>
    <row r="21" customFormat="false" ht="15" hidden="false" customHeight="false" outlineLevel="0" collapsed="false">
      <c r="B21" s="8"/>
      <c r="C21" s="19" t="n">
        <v>1984</v>
      </c>
      <c r="D21" s="20" t="n">
        <f aca="false">AVERAGE(E21:P21)</f>
        <v>74.4444444444444</v>
      </c>
      <c r="E21" s="19" t="n">
        <v>79</v>
      </c>
      <c r="F21" s="19" t="n">
        <v>72</v>
      </c>
      <c r="G21" s="19" t="n">
        <v>70</v>
      </c>
      <c r="H21" s="19" t="n">
        <v>71</v>
      </c>
      <c r="I21" s="19" t="s">
        <v>17</v>
      </c>
      <c r="J21" s="19" t="s">
        <v>17</v>
      </c>
      <c r="K21" s="19" t="n">
        <v>67</v>
      </c>
      <c r="L21" s="19" t="s">
        <v>17</v>
      </c>
      <c r="M21" s="19" t="n">
        <v>69</v>
      </c>
      <c r="N21" s="19" t="n">
        <v>72</v>
      </c>
      <c r="O21" s="19" t="n">
        <v>83</v>
      </c>
      <c r="P21" s="19" t="n">
        <v>87</v>
      </c>
      <c r="Q21" s="10"/>
    </row>
    <row r="22" customFormat="false" ht="15" hidden="false" customHeight="false" outlineLevel="0" collapsed="false">
      <c r="B22" s="8"/>
      <c r="C22" s="19" t="n">
        <v>1985</v>
      </c>
      <c r="D22" s="20" t="n">
        <f aca="false">AVERAGE(E22:P22)</f>
        <v>74.5833333333333</v>
      </c>
      <c r="E22" s="19" t="n">
        <v>82</v>
      </c>
      <c r="F22" s="19" t="n">
        <v>72</v>
      </c>
      <c r="G22" s="19" t="n">
        <v>81</v>
      </c>
      <c r="H22" s="19" t="n">
        <v>80</v>
      </c>
      <c r="I22" s="19" t="n">
        <v>77</v>
      </c>
      <c r="J22" s="19" t="n">
        <v>64</v>
      </c>
      <c r="K22" s="19" t="n">
        <v>62</v>
      </c>
      <c r="L22" s="19" t="n">
        <v>63</v>
      </c>
      <c r="M22" s="19" t="n">
        <v>68</v>
      </c>
      <c r="N22" s="19" t="n">
        <v>74</v>
      </c>
      <c r="O22" s="19" t="n">
        <v>87</v>
      </c>
      <c r="P22" s="19" t="n">
        <v>85</v>
      </c>
      <c r="Q22" s="10"/>
    </row>
    <row r="23" customFormat="false" ht="15" hidden="false" customHeight="false" outlineLevel="0" collapsed="false">
      <c r="B23" s="8"/>
      <c r="C23" s="19" t="n">
        <v>1986</v>
      </c>
      <c r="D23" s="20" t="n">
        <f aca="false">AVERAGE(E23:P23)</f>
        <v>74.4166666666667</v>
      </c>
      <c r="E23" s="19" t="n">
        <v>81</v>
      </c>
      <c r="F23" s="19" t="n">
        <v>79</v>
      </c>
      <c r="G23" s="19" t="n">
        <v>81</v>
      </c>
      <c r="H23" s="19" t="n">
        <v>84</v>
      </c>
      <c r="I23" s="19" t="n">
        <v>77</v>
      </c>
      <c r="J23" s="19" t="n">
        <v>68</v>
      </c>
      <c r="K23" s="19" t="n">
        <v>58</v>
      </c>
      <c r="L23" s="19" t="n">
        <v>63</v>
      </c>
      <c r="M23" s="19" t="n">
        <v>66</v>
      </c>
      <c r="N23" s="19" t="n">
        <v>79</v>
      </c>
      <c r="O23" s="19" t="n">
        <v>82</v>
      </c>
      <c r="P23" s="19" t="n">
        <v>75</v>
      </c>
      <c r="Q23" s="10"/>
    </row>
    <row r="24" customFormat="false" ht="15" hidden="false" customHeight="false" outlineLevel="0" collapsed="false">
      <c r="B24" s="8"/>
      <c r="C24" s="19" t="n">
        <v>1987</v>
      </c>
      <c r="D24" s="20" t="n">
        <f aca="false">AVERAGE(E24:P24)</f>
        <v>71.6666666666667</v>
      </c>
      <c r="E24" s="19" t="n">
        <v>71</v>
      </c>
      <c r="F24" s="19" t="n">
        <v>68</v>
      </c>
      <c r="G24" s="19" t="n">
        <v>74</v>
      </c>
      <c r="H24" s="19" t="n">
        <v>72</v>
      </c>
      <c r="I24" s="19" t="n">
        <v>72</v>
      </c>
      <c r="J24" s="19" t="n">
        <v>62</v>
      </c>
      <c r="K24" s="19" t="n">
        <v>65</v>
      </c>
      <c r="L24" s="19" t="n">
        <v>65</v>
      </c>
      <c r="M24" s="19" t="n">
        <v>71</v>
      </c>
      <c r="N24" s="19" t="n">
        <v>81</v>
      </c>
      <c r="O24" s="19" t="n">
        <v>81</v>
      </c>
      <c r="P24" s="19" t="n">
        <v>78</v>
      </c>
      <c r="Q24" s="10"/>
    </row>
    <row r="25" customFormat="false" ht="15" hidden="false" customHeight="false" outlineLevel="0" collapsed="false">
      <c r="B25" s="8"/>
      <c r="C25" s="19" t="n">
        <v>1988</v>
      </c>
      <c r="D25" s="20" t="n">
        <f aca="false">AVERAGE(E25:P25)</f>
        <v>75</v>
      </c>
      <c r="E25" s="19" t="n">
        <v>77</v>
      </c>
      <c r="F25" s="19" t="n">
        <v>80</v>
      </c>
      <c r="G25" s="19" t="n">
        <v>77</v>
      </c>
      <c r="H25" s="19" t="n">
        <v>78</v>
      </c>
      <c r="I25" s="19" t="n">
        <v>68</v>
      </c>
      <c r="J25" s="19" t="n">
        <v>64</v>
      </c>
      <c r="K25" s="19" t="n">
        <v>62</v>
      </c>
      <c r="L25" s="19" t="n">
        <v>70</v>
      </c>
      <c r="M25" s="19" t="n">
        <v>73</v>
      </c>
      <c r="N25" s="19" t="n">
        <v>77</v>
      </c>
      <c r="O25" s="19" t="n">
        <v>83</v>
      </c>
      <c r="P25" s="19" t="n">
        <v>91</v>
      </c>
      <c r="Q25" s="10"/>
    </row>
    <row r="26" customFormat="false" ht="15" hidden="false" customHeight="false" outlineLevel="0" collapsed="false">
      <c r="B26" s="8"/>
      <c r="C26" s="19" t="n">
        <v>1989</v>
      </c>
      <c r="D26" s="20" t="n">
        <f aca="false">AVERAGE(E26:P26)</f>
        <v>76.5</v>
      </c>
      <c r="E26" s="19" t="n">
        <v>88</v>
      </c>
      <c r="F26" s="19" t="n">
        <v>82</v>
      </c>
      <c r="G26" s="19" t="n">
        <v>85</v>
      </c>
      <c r="H26" s="19" t="n">
        <v>80</v>
      </c>
      <c r="I26" s="19" t="n">
        <v>72</v>
      </c>
      <c r="J26" s="19" t="n">
        <v>69</v>
      </c>
      <c r="K26" s="19" t="n">
        <v>65</v>
      </c>
      <c r="L26" s="19" t="n">
        <v>66</v>
      </c>
      <c r="M26" s="19" t="n">
        <v>72</v>
      </c>
      <c r="N26" s="19" t="n">
        <v>75</v>
      </c>
      <c r="O26" s="19" t="n">
        <v>80</v>
      </c>
      <c r="P26" s="19" t="n">
        <v>84</v>
      </c>
      <c r="Q26" s="10"/>
    </row>
    <row r="27" customFormat="false" ht="15" hidden="false" customHeight="false" outlineLevel="0" collapsed="false">
      <c r="B27" s="8"/>
      <c r="C27" s="19" t="n">
        <v>1990</v>
      </c>
      <c r="D27" s="20" t="n">
        <f aca="false">AVERAGE(E27:P27)</f>
        <v>74.8333333333333</v>
      </c>
      <c r="E27" s="19" t="n">
        <v>82</v>
      </c>
      <c r="F27" s="19" t="n">
        <v>85</v>
      </c>
      <c r="G27" s="19" t="n">
        <v>81</v>
      </c>
      <c r="H27" s="19" t="n">
        <v>80</v>
      </c>
      <c r="I27" s="19" t="n">
        <v>72</v>
      </c>
      <c r="J27" s="19" t="n">
        <v>60</v>
      </c>
      <c r="K27" s="19" t="n">
        <v>65</v>
      </c>
      <c r="L27" s="19" t="n">
        <v>65</v>
      </c>
      <c r="M27" s="19" t="n">
        <v>67</v>
      </c>
      <c r="N27" s="19" t="n">
        <v>80</v>
      </c>
      <c r="O27" s="19" t="n">
        <v>77</v>
      </c>
      <c r="P27" s="19" t="n">
        <v>84</v>
      </c>
      <c r="Q27" s="10"/>
    </row>
    <row r="28" customFormat="false" ht="15" hidden="false" customHeight="false" outlineLevel="0" collapsed="false">
      <c r="B28" s="8"/>
      <c r="C28" s="19" t="n">
        <v>1991</v>
      </c>
      <c r="D28" s="20" t="n">
        <f aca="false">AVERAGE(E28:P28)</f>
        <v>70.0833333333333</v>
      </c>
      <c r="E28" s="19" t="n">
        <v>79</v>
      </c>
      <c r="F28" s="19" t="n">
        <v>74</v>
      </c>
      <c r="G28" s="19" t="n">
        <v>76</v>
      </c>
      <c r="H28" s="19" t="n">
        <v>75</v>
      </c>
      <c r="I28" s="19" t="n">
        <v>74</v>
      </c>
      <c r="J28" s="19" t="n">
        <v>65</v>
      </c>
      <c r="K28" s="19" t="n">
        <v>61</v>
      </c>
      <c r="L28" s="19" t="n">
        <v>60</v>
      </c>
      <c r="M28" s="19" t="n">
        <v>62</v>
      </c>
      <c r="N28" s="19" t="n">
        <v>64</v>
      </c>
      <c r="O28" s="19" t="n">
        <v>74</v>
      </c>
      <c r="P28" s="19" t="n">
        <v>77</v>
      </c>
      <c r="Q28" s="10"/>
    </row>
    <row r="29" customFormat="false" ht="15" hidden="false" customHeight="false" outlineLevel="0" collapsed="false">
      <c r="B29" s="8"/>
      <c r="C29" s="19" t="n">
        <v>1992</v>
      </c>
      <c r="D29" s="20" t="n">
        <f aca="false">AVERAGE(E29:P29)</f>
        <v>66.6666666666667</v>
      </c>
      <c r="E29" s="19" t="n">
        <v>68</v>
      </c>
      <c r="F29" s="19" t="n">
        <v>68</v>
      </c>
      <c r="G29" s="19" t="n">
        <v>66</v>
      </c>
      <c r="H29" s="19" t="n">
        <v>68</v>
      </c>
      <c r="I29" s="19" t="n">
        <v>66</v>
      </c>
      <c r="J29" s="19" t="n">
        <v>60</v>
      </c>
      <c r="K29" s="19" t="n">
        <v>61</v>
      </c>
      <c r="L29" s="19" t="n">
        <v>60</v>
      </c>
      <c r="M29" s="19" t="n">
        <v>64</v>
      </c>
      <c r="N29" s="19" t="n">
        <v>64</v>
      </c>
      <c r="O29" s="19" t="n">
        <v>74</v>
      </c>
      <c r="P29" s="19" t="n">
        <v>81</v>
      </c>
      <c r="Q29" s="10"/>
    </row>
    <row r="30" customFormat="false" ht="15" hidden="false" customHeight="false" outlineLevel="0" collapsed="false">
      <c r="B30" s="8"/>
      <c r="C30" s="19" t="n">
        <v>1993</v>
      </c>
      <c r="D30" s="20" t="n">
        <f aca="false">AVERAGE(E30:P30)</f>
        <v>67.5833333333333</v>
      </c>
      <c r="E30" s="19" t="n">
        <v>76</v>
      </c>
      <c r="F30" s="19" t="n">
        <v>73</v>
      </c>
      <c r="G30" s="19" t="n">
        <v>67</v>
      </c>
      <c r="H30" s="19" t="n">
        <v>69</v>
      </c>
      <c r="I30" s="19" t="n">
        <v>71</v>
      </c>
      <c r="J30" s="19" t="n">
        <v>59</v>
      </c>
      <c r="K30" s="19" t="n">
        <v>63</v>
      </c>
      <c r="L30" s="19" t="n">
        <v>58</v>
      </c>
      <c r="M30" s="19" t="n">
        <v>63</v>
      </c>
      <c r="N30" s="19" t="n">
        <v>63</v>
      </c>
      <c r="O30" s="19" t="n">
        <v>76</v>
      </c>
      <c r="P30" s="19" t="n">
        <v>73</v>
      </c>
      <c r="Q30" s="10"/>
    </row>
    <row r="31" customFormat="false" ht="15" hidden="false" customHeight="false" outlineLevel="0" collapsed="false">
      <c r="B31" s="8"/>
      <c r="C31" s="19" t="n">
        <v>1994</v>
      </c>
      <c r="D31" s="20" t="n">
        <f aca="false">AVERAGE(E31:P31)</f>
        <v>68.75</v>
      </c>
      <c r="E31" s="19" t="n">
        <v>76</v>
      </c>
      <c r="F31" s="19" t="n">
        <v>71</v>
      </c>
      <c r="G31" s="19" t="n">
        <v>74</v>
      </c>
      <c r="H31" s="19" t="n">
        <v>77</v>
      </c>
      <c r="I31" s="19" t="n">
        <v>66</v>
      </c>
      <c r="J31" s="19" t="n">
        <v>57</v>
      </c>
      <c r="K31" s="19" t="n">
        <v>61</v>
      </c>
      <c r="L31" s="19" t="n">
        <v>58</v>
      </c>
      <c r="M31" s="19" t="n">
        <v>59</v>
      </c>
      <c r="N31" s="19" t="n">
        <v>75</v>
      </c>
      <c r="O31" s="19" t="n">
        <v>76</v>
      </c>
      <c r="P31" s="19" t="n">
        <v>75</v>
      </c>
      <c r="Q31" s="10"/>
    </row>
    <row r="32" customFormat="false" ht="15" hidden="false" customHeight="false" outlineLevel="0" collapsed="false">
      <c r="B32" s="8"/>
      <c r="C32" s="19" t="n">
        <v>1995</v>
      </c>
      <c r="D32" s="20" t="n">
        <f aca="false">AVERAGE(E32:P32)</f>
        <v>69.0833333333333</v>
      </c>
      <c r="E32" s="19" t="n">
        <v>66</v>
      </c>
      <c r="F32" s="19" t="n">
        <v>61</v>
      </c>
      <c r="G32" s="19" t="n">
        <v>73</v>
      </c>
      <c r="H32" s="19" t="n">
        <v>75</v>
      </c>
      <c r="I32" s="19" t="n">
        <v>69</v>
      </c>
      <c r="J32" s="19" t="n">
        <v>65</v>
      </c>
      <c r="K32" s="19" t="n">
        <v>63</v>
      </c>
      <c r="L32" s="19" t="n">
        <v>69</v>
      </c>
      <c r="M32" s="19" t="n">
        <v>63</v>
      </c>
      <c r="N32" s="19" t="n">
        <v>74</v>
      </c>
      <c r="O32" s="19" t="n">
        <v>74</v>
      </c>
      <c r="P32" s="19" t="n">
        <v>77</v>
      </c>
      <c r="Q32" s="10"/>
    </row>
    <row r="33" customFormat="false" ht="15" hidden="false" customHeight="false" outlineLevel="0" collapsed="false">
      <c r="B33" s="8"/>
      <c r="C33" s="19" t="n">
        <v>1996</v>
      </c>
      <c r="D33" s="20" t="n">
        <f aca="false">AVERAGE(E33:P33)</f>
        <v>68.5833333333333</v>
      </c>
      <c r="E33" s="19" t="n">
        <v>72</v>
      </c>
      <c r="F33" s="19" t="n">
        <v>74</v>
      </c>
      <c r="G33" s="19" t="n">
        <v>72</v>
      </c>
      <c r="H33" s="19" t="n">
        <v>69</v>
      </c>
      <c r="I33" s="19" t="n">
        <v>70</v>
      </c>
      <c r="J33" s="19" t="n">
        <v>62</v>
      </c>
      <c r="K33" s="19" t="n">
        <v>61</v>
      </c>
      <c r="L33" s="19" t="n">
        <v>59</v>
      </c>
      <c r="M33" s="19" t="n">
        <v>58</v>
      </c>
      <c r="N33" s="19" t="n">
        <v>70</v>
      </c>
      <c r="O33" s="19" t="n">
        <v>76</v>
      </c>
      <c r="P33" s="19" t="n">
        <v>80</v>
      </c>
      <c r="Q33" s="10"/>
    </row>
    <row r="34" customFormat="false" ht="15" hidden="false" customHeight="false" outlineLevel="0" collapsed="false">
      <c r="B34" s="8"/>
      <c r="C34" s="19" t="n">
        <v>1997</v>
      </c>
      <c r="D34" s="20" t="n">
        <f aca="false">AVERAGE(E34:P34)</f>
        <v>65.75</v>
      </c>
      <c r="E34" s="19" t="n">
        <v>81</v>
      </c>
      <c r="F34" s="19" t="n">
        <v>76</v>
      </c>
      <c r="G34" s="19" t="n">
        <v>73</v>
      </c>
      <c r="H34" s="19" t="n">
        <v>74</v>
      </c>
      <c r="I34" s="19" t="n">
        <v>61</v>
      </c>
      <c r="J34" s="19" t="n">
        <v>62</v>
      </c>
      <c r="K34" s="19" t="n">
        <v>56</v>
      </c>
      <c r="L34" s="19" t="n">
        <v>53</v>
      </c>
      <c r="M34" s="19" t="n">
        <v>58</v>
      </c>
      <c r="N34" s="19" t="n">
        <v>68</v>
      </c>
      <c r="O34" s="19" t="n">
        <v>68</v>
      </c>
      <c r="P34" s="19" t="n">
        <v>59</v>
      </c>
      <c r="Q34" s="10"/>
    </row>
    <row r="35" customFormat="false" ht="15" hidden="false" customHeight="false" outlineLevel="0" collapsed="false">
      <c r="B35" s="8"/>
      <c r="C35" s="19" t="n">
        <v>1998</v>
      </c>
      <c r="D35" s="20" t="n">
        <f aca="false">AVERAGE(E35:P35)</f>
        <v>65.9166666666667</v>
      </c>
      <c r="E35" s="19" t="n">
        <v>62</v>
      </c>
      <c r="F35" s="19" t="n">
        <v>67</v>
      </c>
      <c r="G35" s="19" t="n">
        <v>67</v>
      </c>
      <c r="H35" s="19" t="n">
        <v>73</v>
      </c>
      <c r="I35" s="19" t="n">
        <v>66</v>
      </c>
      <c r="J35" s="19" t="n">
        <v>58</v>
      </c>
      <c r="K35" s="19" t="n">
        <v>58</v>
      </c>
      <c r="L35" s="19" t="n">
        <v>58</v>
      </c>
      <c r="M35" s="19" t="n">
        <v>63</v>
      </c>
      <c r="N35" s="19" t="n">
        <v>66</v>
      </c>
      <c r="O35" s="19" t="n">
        <v>73</v>
      </c>
      <c r="P35" s="19" t="n">
        <v>80</v>
      </c>
      <c r="Q35" s="10"/>
    </row>
    <row r="36" customFormat="false" ht="15" hidden="false" customHeight="false" outlineLevel="0" collapsed="false">
      <c r="B36" s="8"/>
      <c r="C36" s="19" t="n">
        <v>1999</v>
      </c>
      <c r="D36" s="20" t="n">
        <f aca="false">AVERAGE(E36:P36)</f>
        <v>71.8333333333333</v>
      </c>
      <c r="E36" s="19" t="n">
        <v>80</v>
      </c>
      <c r="F36" s="19" t="n">
        <v>83</v>
      </c>
      <c r="G36" s="19" t="n">
        <v>77</v>
      </c>
      <c r="H36" s="19" t="n">
        <v>68</v>
      </c>
      <c r="I36" s="19" t="n">
        <v>63</v>
      </c>
      <c r="J36" s="19" t="n">
        <v>64</v>
      </c>
      <c r="K36" s="19" t="n">
        <v>59</v>
      </c>
      <c r="L36" s="19" t="n">
        <v>61</v>
      </c>
      <c r="M36" s="19" t="n">
        <v>71</v>
      </c>
      <c r="N36" s="19" t="n">
        <v>74</v>
      </c>
      <c r="O36" s="19" t="n">
        <v>79</v>
      </c>
      <c r="P36" s="19" t="n">
        <v>83</v>
      </c>
      <c r="Q36" s="10"/>
    </row>
    <row r="37" customFormat="false" ht="15" hidden="false" customHeight="false" outlineLevel="0" collapsed="false">
      <c r="B37" s="8"/>
      <c r="C37" s="19" t="n">
        <v>2000</v>
      </c>
      <c r="D37" s="20" t="n">
        <f aca="false">AVERAGE(E37:P37)</f>
        <v>70.5</v>
      </c>
      <c r="E37" s="19" t="n">
        <v>83</v>
      </c>
      <c r="F37" s="19" t="n">
        <v>81</v>
      </c>
      <c r="G37" s="19" t="n">
        <v>80</v>
      </c>
      <c r="H37" s="19" t="n">
        <v>75</v>
      </c>
      <c r="I37" s="19" t="n">
        <v>68</v>
      </c>
      <c r="J37" s="19" t="n">
        <v>63</v>
      </c>
      <c r="K37" s="19" t="n">
        <v>61</v>
      </c>
      <c r="L37" s="19" t="n">
        <v>58</v>
      </c>
      <c r="M37" s="19" t="n">
        <v>65</v>
      </c>
      <c r="N37" s="19" t="n">
        <v>66</v>
      </c>
      <c r="O37" s="19" t="n">
        <v>78</v>
      </c>
      <c r="P37" s="19" t="n">
        <v>68</v>
      </c>
      <c r="Q37" s="10"/>
    </row>
    <row r="38" customFormat="false" ht="15" hidden="false" customHeight="false" outlineLevel="0" collapsed="false">
      <c r="B38" s="8"/>
      <c r="C38" s="19" t="n">
        <v>2001</v>
      </c>
      <c r="D38" s="20" t="n">
        <f aca="false">AVERAGE(E38:P38)</f>
        <v>66.8333333333333</v>
      </c>
      <c r="E38" s="19" t="n">
        <v>67</v>
      </c>
      <c r="F38" s="19" t="n">
        <v>63</v>
      </c>
      <c r="G38" s="19" t="n">
        <v>67</v>
      </c>
      <c r="H38" s="19" t="n">
        <v>74</v>
      </c>
      <c r="I38" s="19" t="n">
        <v>66</v>
      </c>
      <c r="J38" s="19" t="n">
        <v>61</v>
      </c>
      <c r="K38" s="19" t="n">
        <v>59</v>
      </c>
      <c r="L38" s="19" t="n">
        <v>55</v>
      </c>
      <c r="M38" s="19" t="n">
        <v>64</v>
      </c>
      <c r="N38" s="19" t="n">
        <v>68</v>
      </c>
      <c r="O38" s="19" t="n">
        <v>79</v>
      </c>
      <c r="P38" s="19" t="n">
        <v>79</v>
      </c>
      <c r="Q38" s="10"/>
    </row>
    <row r="39" customFormat="false" ht="15" hidden="false" customHeight="false" outlineLevel="0" collapsed="false">
      <c r="B39" s="8"/>
      <c r="C39" s="19" t="n">
        <v>2002</v>
      </c>
      <c r="D39" s="20" t="n">
        <f aca="false">AVERAGE(E39:P39)</f>
        <v>69.5</v>
      </c>
      <c r="E39" s="19" t="n">
        <v>74</v>
      </c>
      <c r="F39" s="19" t="n">
        <v>74</v>
      </c>
      <c r="G39" s="19" t="n">
        <v>77</v>
      </c>
      <c r="H39" s="19" t="n">
        <v>82</v>
      </c>
      <c r="I39" s="19" t="n">
        <v>73</v>
      </c>
      <c r="J39" s="19" t="n">
        <v>67</v>
      </c>
      <c r="K39" s="19" t="n">
        <v>61</v>
      </c>
      <c r="L39" s="19" t="n">
        <v>57</v>
      </c>
      <c r="M39" s="19" t="n">
        <v>61</v>
      </c>
      <c r="N39" s="19" t="n">
        <v>66</v>
      </c>
      <c r="O39" s="19" t="n">
        <v>71</v>
      </c>
      <c r="P39" s="19" t="n">
        <v>71</v>
      </c>
      <c r="Q39" s="10"/>
    </row>
    <row r="40" customFormat="false" ht="15" hidden="false" customHeight="false" outlineLevel="0" collapsed="false">
      <c r="B40" s="8"/>
      <c r="C40" s="19" t="n">
        <v>2003</v>
      </c>
      <c r="D40" s="20" t="n">
        <f aca="false">AVERAGE(E40:P40)</f>
        <v>67.9166666666667</v>
      </c>
      <c r="E40" s="19" t="n">
        <v>67</v>
      </c>
      <c r="F40" s="19" t="n">
        <v>68</v>
      </c>
      <c r="G40" s="19" t="n">
        <v>65</v>
      </c>
      <c r="H40" s="19" t="n">
        <v>72</v>
      </c>
      <c r="I40" s="19" t="n">
        <v>63</v>
      </c>
      <c r="J40" s="19" t="n">
        <v>70</v>
      </c>
      <c r="K40" s="19" t="n">
        <v>63</v>
      </c>
      <c r="L40" s="19" t="n">
        <v>59</v>
      </c>
      <c r="M40" s="19" t="n">
        <v>61</v>
      </c>
      <c r="N40" s="19" t="n">
        <v>70</v>
      </c>
      <c r="O40" s="19" t="n">
        <v>79</v>
      </c>
      <c r="P40" s="19" t="n">
        <v>78</v>
      </c>
      <c r="Q40" s="10"/>
    </row>
    <row r="41" customFormat="false" ht="15" hidden="false" customHeight="false" outlineLevel="0" collapsed="false">
      <c r="B41" s="8"/>
      <c r="C41" s="19" t="n">
        <v>2004</v>
      </c>
      <c r="D41" s="20" t="n">
        <f aca="false">AVERAGE(E41:P41)</f>
        <v>72.3333333333333</v>
      </c>
      <c r="E41" s="19" t="n">
        <v>81</v>
      </c>
      <c r="F41" s="19" t="n">
        <v>74</v>
      </c>
      <c r="G41" s="19" t="n">
        <v>77</v>
      </c>
      <c r="H41" s="19" t="n">
        <v>79</v>
      </c>
      <c r="I41" s="19" t="n">
        <v>73</v>
      </c>
      <c r="J41" s="19" t="n">
        <v>60</v>
      </c>
      <c r="K41" s="19" t="n">
        <v>62</v>
      </c>
      <c r="L41" s="19" t="n">
        <v>58</v>
      </c>
      <c r="M41" s="19" t="n">
        <v>68</v>
      </c>
      <c r="N41" s="19" t="n">
        <v>74</v>
      </c>
      <c r="O41" s="19" t="n">
        <v>79</v>
      </c>
      <c r="P41" s="19" t="n">
        <v>83</v>
      </c>
      <c r="Q41" s="10"/>
    </row>
    <row r="42" customFormat="false" ht="15" hidden="false" customHeight="false" outlineLevel="0" collapsed="false">
      <c r="B42" s="8"/>
      <c r="C42" s="19" t="n">
        <v>2005</v>
      </c>
      <c r="D42" s="20" t="n">
        <f aca="false">AVERAGE(E42:P42)</f>
        <v>71.6666666666667</v>
      </c>
      <c r="E42" s="19" t="n">
        <v>83</v>
      </c>
      <c r="F42" s="19" t="n">
        <v>84</v>
      </c>
      <c r="G42" s="19" t="n">
        <v>74</v>
      </c>
      <c r="H42" s="19" t="n">
        <v>73</v>
      </c>
      <c r="I42" s="19" t="n">
        <v>75</v>
      </c>
      <c r="J42" s="19" t="n">
        <v>62</v>
      </c>
      <c r="K42" s="19" t="n">
        <v>58</v>
      </c>
      <c r="L42" s="19" t="n">
        <v>56</v>
      </c>
      <c r="M42" s="19" t="n">
        <v>59</v>
      </c>
      <c r="N42" s="19" t="n">
        <v>74</v>
      </c>
      <c r="O42" s="19" t="n">
        <v>80</v>
      </c>
      <c r="P42" s="19" t="n">
        <v>82</v>
      </c>
      <c r="Q42" s="10"/>
    </row>
    <row r="43" customFormat="false" ht="15" hidden="false" customHeight="false" outlineLevel="0" collapsed="false">
      <c r="B43" s="8"/>
      <c r="C43" s="19" t="n">
        <v>2006</v>
      </c>
      <c r="D43" s="20" t="n">
        <f aca="false">AVERAGE(E43:P43)</f>
        <v>72.1666666666667</v>
      </c>
      <c r="E43" s="19" t="n">
        <v>83</v>
      </c>
      <c r="F43" s="19" t="n">
        <v>79</v>
      </c>
      <c r="G43" s="19" t="n">
        <v>83</v>
      </c>
      <c r="H43" s="19" t="n">
        <v>82</v>
      </c>
      <c r="I43" s="19" t="n">
        <v>70</v>
      </c>
      <c r="J43" s="19" t="n">
        <v>64</v>
      </c>
      <c r="K43" s="19" t="n">
        <v>61</v>
      </c>
      <c r="L43" s="19" t="n">
        <v>59</v>
      </c>
      <c r="M43" s="19" t="n">
        <v>60</v>
      </c>
      <c r="N43" s="19" t="n">
        <v>71</v>
      </c>
      <c r="O43" s="19" t="n">
        <v>77</v>
      </c>
      <c r="P43" s="19" t="n">
        <v>77</v>
      </c>
      <c r="Q43" s="10"/>
    </row>
    <row r="44" customFormat="false" ht="15" hidden="false" customHeight="false" outlineLevel="0" collapsed="false">
      <c r="B44" s="8"/>
      <c r="C44" s="19" t="n">
        <v>2007</v>
      </c>
      <c r="D44" s="20" t="n">
        <f aca="false">AVERAGE(E44:P44)</f>
        <v>70.9166666666667</v>
      </c>
      <c r="E44" s="19" t="n">
        <v>75</v>
      </c>
      <c r="F44" s="19" t="n">
        <v>66</v>
      </c>
      <c r="G44" s="19" t="n">
        <v>69</v>
      </c>
      <c r="H44" s="19" t="n">
        <v>76</v>
      </c>
      <c r="I44" s="19" t="n">
        <v>69</v>
      </c>
      <c r="J44" s="19" t="n">
        <v>68</v>
      </c>
      <c r="K44" s="19" t="n">
        <v>59</v>
      </c>
      <c r="L44" s="19" t="n">
        <v>67</v>
      </c>
      <c r="M44" s="19" t="n">
        <v>66</v>
      </c>
      <c r="N44" s="19" t="n">
        <v>75</v>
      </c>
      <c r="O44" s="19" t="n">
        <v>78</v>
      </c>
      <c r="P44" s="19" t="n">
        <v>83</v>
      </c>
      <c r="Q44" s="10"/>
    </row>
    <row r="45" customFormat="false" ht="15" hidden="false" customHeight="false" outlineLevel="0" collapsed="false">
      <c r="B45" s="8"/>
      <c r="C45" s="19" t="n">
        <v>2008</v>
      </c>
      <c r="D45" s="20" t="n">
        <f aca="false">AVERAGE(E45:P45)</f>
        <v>73.5</v>
      </c>
      <c r="E45" s="19" t="n">
        <v>78</v>
      </c>
      <c r="F45" s="19" t="n">
        <v>78</v>
      </c>
      <c r="G45" s="19" t="n">
        <v>79</v>
      </c>
      <c r="H45" s="19" t="n">
        <v>74</v>
      </c>
      <c r="I45" s="19" t="n">
        <v>73</v>
      </c>
      <c r="J45" s="19" t="n">
        <v>65</v>
      </c>
      <c r="K45" s="19" t="n">
        <v>63</v>
      </c>
      <c r="L45" s="19" t="n">
        <v>70</v>
      </c>
      <c r="M45" s="19" t="n">
        <v>64</v>
      </c>
      <c r="N45" s="19" t="n">
        <v>74</v>
      </c>
      <c r="O45" s="19" t="n">
        <v>80</v>
      </c>
      <c r="P45" s="19" t="n">
        <v>84</v>
      </c>
      <c r="Q45" s="10"/>
    </row>
    <row r="46" customFormat="false" ht="15" hidden="false" customHeight="false" outlineLevel="0" collapsed="false">
      <c r="B46" s="8"/>
      <c r="C46" s="19" t="n">
        <v>2009</v>
      </c>
      <c r="D46" s="20" t="n">
        <f aca="false">AVERAGE(E46:P46)</f>
        <v>71.4166666666667</v>
      </c>
      <c r="E46" s="19" t="n">
        <v>82</v>
      </c>
      <c r="F46" s="19" t="n">
        <v>83</v>
      </c>
      <c r="G46" s="19" t="n">
        <v>84</v>
      </c>
      <c r="H46" s="19" t="n">
        <v>79</v>
      </c>
      <c r="I46" s="19" t="n">
        <v>73</v>
      </c>
      <c r="J46" s="19" t="n">
        <v>61</v>
      </c>
      <c r="K46" s="19" t="n">
        <v>64</v>
      </c>
      <c r="L46" s="19" t="n">
        <v>62</v>
      </c>
      <c r="M46" s="19" t="n">
        <v>56</v>
      </c>
      <c r="N46" s="19" t="n">
        <v>67</v>
      </c>
      <c r="O46" s="19" t="n">
        <v>74</v>
      </c>
      <c r="P46" s="19" t="n">
        <v>72</v>
      </c>
      <c r="Q46" s="10"/>
    </row>
    <row r="47" customFormat="false" ht="15" hidden="false" customHeight="false" outlineLevel="0" collapsed="false">
      <c r="B47" s="8"/>
      <c r="C47" s="19" t="n">
        <v>2010</v>
      </c>
      <c r="D47" s="20" t="n">
        <f aca="false">AVERAGE(E47:P47)</f>
        <v>71.8333333333333</v>
      </c>
      <c r="E47" s="19" t="n">
        <v>62</v>
      </c>
      <c r="F47" s="19" t="n">
        <v>67</v>
      </c>
      <c r="G47" s="19" t="n">
        <v>70</v>
      </c>
      <c r="H47" s="19" t="n">
        <v>75</v>
      </c>
      <c r="I47" s="19" t="n">
        <v>71</v>
      </c>
      <c r="J47" s="19" t="n">
        <v>67</v>
      </c>
      <c r="K47" s="19" t="n">
        <v>68</v>
      </c>
      <c r="L47" s="19" t="n">
        <v>64</v>
      </c>
      <c r="M47" s="19" t="n">
        <v>76</v>
      </c>
      <c r="N47" s="19" t="n">
        <v>76</v>
      </c>
      <c r="O47" s="19" t="n">
        <v>82</v>
      </c>
      <c r="P47" s="19" t="n">
        <v>84</v>
      </c>
      <c r="Q47" s="10"/>
    </row>
    <row r="48" customFormat="false" ht="15" hidden="false" customHeight="false" outlineLevel="0" collapsed="false">
      <c r="B48" s="8"/>
      <c r="C48" s="19" t="n">
        <v>2011</v>
      </c>
      <c r="D48" s="20" t="n">
        <f aca="false">AVERAGE(E48:P48)</f>
        <v>74.75</v>
      </c>
      <c r="E48" s="19" t="n">
        <v>80</v>
      </c>
      <c r="F48" s="19" t="n">
        <v>81</v>
      </c>
      <c r="G48" s="19" t="n">
        <v>84</v>
      </c>
      <c r="H48" s="19" t="n">
        <v>81</v>
      </c>
      <c r="I48" s="19" t="n">
        <v>76</v>
      </c>
      <c r="J48" s="19" t="n">
        <v>69</v>
      </c>
      <c r="K48" s="19" t="n">
        <v>63</v>
      </c>
      <c r="L48" s="19" t="n">
        <v>58</v>
      </c>
      <c r="M48" s="19" t="n">
        <v>63</v>
      </c>
      <c r="N48" s="19" t="n">
        <v>77</v>
      </c>
      <c r="O48" s="19" t="n">
        <v>82</v>
      </c>
      <c r="P48" s="19" t="n">
        <v>83</v>
      </c>
      <c r="Q48" s="10"/>
    </row>
    <row r="49" customFormat="false" ht="15" hidden="false" customHeight="false" outlineLevel="0" collapsed="false">
      <c r="B49" s="8"/>
      <c r="C49" s="19" t="n">
        <v>2012</v>
      </c>
      <c r="D49" s="20" t="n">
        <f aca="false">AVERAGE(E49:P49)</f>
        <v>69.1666666666667</v>
      </c>
      <c r="E49" s="19" t="n">
        <v>83</v>
      </c>
      <c r="F49" s="19" t="n">
        <v>77</v>
      </c>
      <c r="G49" s="19" t="n">
        <v>77</v>
      </c>
      <c r="H49" s="19" t="n">
        <v>78</v>
      </c>
      <c r="I49" s="19" t="n">
        <v>66</v>
      </c>
      <c r="J49" s="19" t="n">
        <v>54</v>
      </c>
      <c r="K49" s="19" t="n">
        <v>58</v>
      </c>
      <c r="L49" s="19" t="n">
        <v>60</v>
      </c>
      <c r="M49" s="19" t="n">
        <v>53</v>
      </c>
      <c r="N49" s="19" t="n">
        <v>71</v>
      </c>
      <c r="O49" s="19" t="n">
        <v>79</v>
      </c>
      <c r="P49" s="19" t="n">
        <v>74</v>
      </c>
      <c r="Q49" s="10"/>
    </row>
    <row r="50" customFormat="false" ht="15" hidden="false" customHeight="false" outlineLevel="0" collapsed="false">
      <c r="B50" s="8"/>
      <c r="C50" s="19" t="n">
        <v>2013</v>
      </c>
      <c r="D50" s="20" t="n">
        <f aca="false">AVERAGE(E50:P50)</f>
        <v>68.6666666666667</v>
      </c>
      <c r="E50" s="19" t="n">
        <v>72</v>
      </c>
      <c r="F50" s="19" t="n">
        <v>77</v>
      </c>
      <c r="G50" s="19" t="n">
        <v>74</v>
      </c>
      <c r="H50" s="19" t="n">
        <v>73</v>
      </c>
      <c r="I50" s="19" t="n">
        <v>75</v>
      </c>
      <c r="J50" s="19" t="n">
        <v>61</v>
      </c>
      <c r="K50" s="19" t="n">
        <v>54</v>
      </c>
      <c r="L50" s="19" t="n">
        <v>60</v>
      </c>
      <c r="M50" s="19" t="n">
        <v>58</v>
      </c>
      <c r="N50" s="19" t="n">
        <v>64</v>
      </c>
      <c r="O50" s="19" t="n">
        <v>78</v>
      </c>
      <c r="P50" s="19" t="n">
        <v>78</v>
      </c>
      <c r="Q50" s="10"/>
    </row>
    <row r="51" customFormat="false" ht="0.75" hidden="false" customHeight="true" outlineLevel="0" collapsed="false">
      <c r="B51" s="8"/>
      <c r="C51" s="22"/>
      <c r="D51" s="23"/>
      <c r="E51" s="22"/>
      <c r="F51" s="22"/>
      <c r="G51" s="22"/>
      <c r="H51" s="22"/>
      <c r="I51" s="22"/>
      <c r="J51" s="35"/>
      <c r="K51" s="35"/>
      <c r="L51" s="35"/>
      <c r="M51" s="35"/>
      <c r="N51" s="35"/>
      <c r="O51" s="35"/>
      <c r="P51" s="35"/>
      <c r="Q51" s="10"/>
    </row>
    <row r="52" customFormat="false" ht="28.5" hidden="false" customHeight="true" outlineLevel="0" collapsed="false">
      <c r="B52" s="8"/>
      <c r="C52" s="24" t="s">
        <v>1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0"/>
    </row>
    <row r="53" customFormat="false" ht="15" hidden="false" customHeight="true" outlineLevel="0" collapsed="false">
      <c r="B53" s="8"/>
      <c r="C53" s="25" t="s">
        <v>1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36.75" hidden="false" customHeight="true" outlineLevel="0" collapsed="false">
      <c r="B54" s="8"/>
      <c r="C54" s="25" t="s">
        <v>41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10"/>
    </row>
    <row r="55" customFormat="false" ht="15" hidden="false" customHeight="true" outlineLevel="0" collapsed="false">
      <c r="B55" s="8"/>
      <c r="C55" s="28" t="s">
        <v>2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0"/>
    </row>
    <row r="56" customFormat="false" ht="15" hidden="false" customHeight="false" outlineLevel="0" collapsed="false">
      <c r="B56" s="8"/>
      <c r="C56" s="29" t="s">
        <v>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10"/>
    </row>
    <row r="57" customFormat="false" ht="1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" hidden="false" customHeight="true" outlineLevel="0" collapsed="false">
      <c r="B58" s="8"/>
      <c r="C58" s="30" t="s">
        <v>23</v>
      </c>
      <c r="D58" s="30"/>
      <c r="E58" s="30"/>
      <c r="F58" s="30"/>
      <c r="G58" s="30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9.75" hidden="false" customHeight="true" outlineLevel="0" collapsed="false"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2:P52"/>
    <mergeCell ref="C53:P53"/>
    <mergeCell ref="C54:P54"/>
    <mergeCell ref="C55:P55"/>
    <mergeCell ref="C56:P56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  <c r="T4" s="3"/>
      <c r="U4" s="3"/>
      <c r="V4" s="3"/>
    </row>
    <row r="5" customFormat="false" ht="15" hidden="false" customHeight="false" outlineLevel="0" collapsed="false"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  <c r="T5" s="3"/>
      <c r="U5" s="3"/>
      <c r="V5" s="3"/>
    </row>
    <row r="6" customFormat="false" ht="27" hidden="false" customHeight="true" outlineLevel="0" collapsed="false">
      <c r="B6" s="44"/>
      <c r="C6" s="11" t="s">
        <v>4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5"/>
      <c r="T6" s="3"/>
      <c r="U6" s="3"/>
      <c r="V6" s="3"/>
    </row>
    <row r="7" customFormat="false" ht="15" hidden="false" customHeight="true" outlineLevel="0" collapsed="false">
      <c r="B7" s="44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45"/>
    </row>
    <row r="8" customFormat="false" ht="15" hidden="false" customHeight="false" outlineLevel="0" collapsed="false">
      <c r="B8" s="4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45"/>
    </row>
    <row r="9" customFormat="false" ht="15" hidden="false" customHeight="true" outlineLevel="0" collapsed="false">
      <c r="B9" s="44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45"/>
    </row>
    <row r="10" customFormat="false" ht="15" hidden="false" customHeight="false" outlineLevel="0" collapsed="false">
      <c r="B10" s="44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45"/>
    </row>
    <row r="11" customFormat="false" ht="15" hidden="false" customHeight="false" outlineLevel="0" collapsed="false">
      <c r="B11" s="44"/>
      <c r="C11" s="51" t="n">
        <v>1974</v>
      </c>
      <c r="D11" s="52" t="n">
        <f aca="false">AVERAGE(E11:P11)</f>
        <v>70.75</v>
      </c>
      <c r="E11" s="51" t="n">
        <v>73</v>
      </c>
      <c r="F11" s="51" t="n">
        <v>71</v>
      </c>
      <c r="G11" s="51" t="n">
        <v>73</v>
      </c>
      <c r="H11" s="51" t="n">
        <v>73</v>
      </c>
      <c r="I11" s="51" t="n">
        <v>71</v>
      </c>
      <c r="J11" s="51" t="n">
        <v>71</v>
      </c>
      <c r="K11" s="51" t="n">
        <v>66</v>
      </c>
      <c r="L11" s="51" t="n">
        <v>64</v>
      </c>
      <c r="M11" s="51" t="n">
        <v>73</v>
      </c>
      <c r="N11" s="51" t="n">
        <v>73</v>
      </c>
      <c r="O11" s="51" t="n">
        <v>75</v>
      </c>
      <c r="P11" s="51" t="n">
        <v>66</v>
      </c>
      <c r="Q11" s="45"/>
    </row>
    <row r="12" customFormat="false" ht="15" hidden="false" customHeight="false" outlineLevel="0" collapsed="false">
      <c r="B12" s="44"/>
      <c r="C12" s="19" t="n">
        <v>1975</v>
      </c>
      <c r="D12" s="20" t="n">
        <f aca="false">AVERAGE(E12:P12)</f>
        <v>71.6666666666667</v>
      </c>
      <c r="E12" s="19" t="n">
        <v>62</v>
      </c>
      <c r="F12" s="19" t="n">
        <v>70</v>
      </c>
      <c r="G12" s="19" t="n">
        <v>71</v>
      </c>
      <c r="H12" s="19" t="n">
        <v>72</v>
      </c>
      <c r="I12" s="19" t="n">
        <v>74</v>
      </c>
      <c r="J12" s="19" t="n">
        <v>68</v>
      </c>
      <c r="K12" s="19" t="n">
        <v>70</v>
      </c>
      <c r="L12" s="19" t="n">
        <v>71</v>
      </c>
      <c r="M12" s="19" t="n">
        <v>75</v>
      </c>
      <c r="N12" s="19" t="n">
        <v>75</v>
      </c>
      <c r="O12" s="19" t="n">
        <v>76</v>
      </c>
      <c r="P12" s="19" t="n">
        <v>76</v>
      </c>
      <c r="Q12" s="45"/>
    </row>
    <row r="13" customFormat="false" ht="15" hidden="false" customHeight="false" outlineLevel="0" collapsed="false">
      <c r="B13" s="44"/>
      <c r="C13" s="19" t="n">
        <v>1976</v>
      </c>
      <c r="D13" s="20" t="n">
        <f aca="false">AVERAGE(E13:P13)</f>
        <v>66</v>
      </c>
      <c r="E13" s="19" t="n">
        <v>66</v>
      </c>
      <c r="F13" s="19" t="s">
        <v>17</v>
      </c>
      <c r="G13" s="19" t="s">
        <v>17</v>
      </c>
      <c r="H13" s="19" t="s">
        <v>17</v>
      </c>
      <c r="I13" s="34" t="s">
        <v>17</v>
      </c>
      <c r="J13" s="34" t="s">
        <v>17</v>
      </c>
      <c r="K13" s="34" t="s">
        <v>17</v>
      </c>
      <c r="L13" s="34" t="s">
        <v>17</v>
      </c>
      <c r="M13" s="34" t="s">
        <v>17</v>
      </c>
      <c r="N13" s="34" t="s">
        <v>17</v>
      </c>
      <c r="O13" s="34" t="s">
        <v>17</v>
      </c>
      <c r="P13" s="34" t="s">
        <v>17</v>
      </c>
      <c r="Q13" s="45"/>
    </row>
    <row r="14" customFormat="false" ht="15" hidden="false" customHeight="false" outlineLevel="0" collapsed="false">
      <c r="B14" s="44"/>
      <c r="C14" s="19" t="n">
        <v>1977</v>
      </c>
      <c r="D14" s="20" t="n">
        <f aca="false">AVERAGE(E14:P14)</f>
        <v>65.8333333333333</v>
      </c>
      <c r="E14" s="19" t="n">
        <v>61</v>
      </c>
      <c r="F14" s="19" t="n">
        <v>60</v>
      </c>
      <c r="G14" s="19" t="n">
        <v>60</v>
      </c>
      <c r="H14" s="19" t="n">
        <v>66</v>
      </c>
      <c r="I14" s="19" t="n">
        <v>73</v>
      </c>
      <c r="J14" s="19" t="n">
        <v>67</v>
      </c>
      <c r="K14" s="19" t="n">
        <v>61</v>
      </c>
      <c r="L14" s="19" t="n">
        <v>63</v>
      </c>
      <c r="M14" s="19" t="n">
        <v>66</v>
      </c>
      <c r="N14" s="19" t="n">
        <v>73</v>
      </c>
      <c r="O14" s="19" t="n">
        <v>71</v>
      </c>
      <c r="P14" s="19" t="n">
        <v>69</v>
      </c>
      <c r="Q14" s="45"/>
    </row>
    <row r="15" customFormat="false" ht="15" hidden="false" customHeight="false" outlineLevel="0" collapsed="false">
      <c r="B15" s="44"/>
      <c r="C15" s="19" t="n">
        <v>1978</v>
      </c>
      <c r="D15" s="20" t="n">
        <f aca="false">AVERAGE(E15:P15)</f>
        <v>67.4166666666667</v>
      </c>
      <c r="E15" s="19" t="n">
        <v>62</v>
      </c>
      <c r="F15" s="19" t="n">
        <v>61</v>
      </c>
      <c r="G15" s="19" t="n">
        <v>69</v>
      </c>
      <c r="H15" s="19" t="n">
        <v>75</v>
      </c>
      <c r="I15" s="19" t="n">
        <v>71</v>
      </c>
      <c r="J15" s="19" t="n">
        <v>68</v>
      </c>
      <c r="K15" s="19" t="n">
        <v>63</v>
      </c>
      <c r="L15" s="19" t="n">
        <v>58</v>
      </c>
      <c r="M15" s="19" t="n">
        <v>67</v>
      </c>
      <c r="N15" s="19" t="n">
        <v>71</v>
      </c>
      <c r="O15" s="19" t="n">
        <v>72</v>
      </c>
      <c r="P15" s="19" t="n">
        <v>72</v>
      </c>
      <c r="Q15" s="45"/>
    </row>
    <row r="16" customFormat="false" ht="15" hidden="false" customHeight="false" outlineLevel="0" collapsed="false">
      <c r="B16" s="44"/>
      <c r="C16" s="19" t="n">
        <v>1979</v>
      </c>
      <c r="D16" s="20" t="n">
        <f aca="false">AVERAGE(E16:P16)</f>
        <v>66.1666666666667</v>
      </c>
      <c r="E16" s="19" t="n">
        <v>64</v>
      </c>
      <c r="F16" s="19" t="n">
        <v>63</v>
      </c>
      <c r="G16" s="19" t="n">
        <v>67</v>
      </c>
      <c r="H16" s="19" t="n">
        <v>67</v>
      </c>
      <c r="I16" s="19" t="n">
        <v>69</v>
      </c>
      <c r="J16" s="19" t="n">
        <v>64</v>
      </c>
      <c r="K16" s="19" t="n">
        <v>59</v>
      </c>
      <c r="L16" s="19" t="n">
        <v>68</v>
      </c>
      <c r="M16" s="19" t="n">
        <v>72</v>
      </c>
      <c r="N16" s="19" t="n">
        <v>69</v>
      </c>
      <c r="O16" s="19" t="n">
        <v>70</v>
      </c>
      <c r="P16" s="19" t="n">
        <v>62</v>
      </c>
      <c r="Q16" s="45"/>
    </row>
    <row r="17" customFormat="false" ht="15" hidden="false" customHeight="false" outlineLevel="0" collapsed="false">
      <c r="B17" s="44"/>
      <c r="C17" s="19" t="n">
        <v>1980</v>
      </c>
      <c r="D17" s="20" t="n">
        <f aca="false">AVERAGE(E17:P17)</f>
        <v>65.75</v>
      </c>
      <c r="E17" s="19" t="n">
        <v>62</v>
      </c>
      <c r="F17" s="19" t="n">
        <v>64</v>
      </c>
      <c r="G17" s="19" t="n">
        <v>59</v>
      </c>
      <c r="H17" s="19" t="n">
        <v>66</v>
      </c>
      <c r="I17" s="19" t="n">
        <v>69</v>
      </c>
      <c r="J17" s="19" t="n">
        <v>64</v>
      </c>
      <c r="K17" s="19" t="n">
        <v>60</v>
      </c>
      <c r="L17" s="19" t="n">
        <v>62</v>
      </c>
      <c r="M17" s="19" t="n">
        <v>66</v>
      </c>
      <c r="N17" s="19" t="n">
        <v>70</v>
      </c>
      <c r="O17" s="19" t="n">
        <v>74</v>
      </c>
      <c r="P17" s="19" t="n">
        <v>73</v>
      </c>
      <c r="Q17" s="45"/>
    </row>
    <row r="18" customFormat="false" ht="15" hidden="false" customHeight="false" outlineLevel="0" collapsed="false">
      <c r="B18" s="44"/>
      <c r="C18" s="19" t="n">
        <v>1981</v>
      </c>
      <c r="D18" s="20" t="n">
        <f aca="false">AVERAGE(E18:P18)</f>
        <v>69.5833333333333</v>
      </c>
      <c r="E18" s="19" t="n">
        <v>65</v>
      </c>
      <c r="F18" s="19" t="n">
        <v>66</v>
      </c>
      <c r="G18" s="19" t="n">
        <v>65</v>
      </c>
      <c r="H18" s="19" t="n">
        <v>71</v>
      </c>
      <c r="I18" s="19" t="n">
        <v>75</v>
      </c>
      <c r="J18" s="19" t="n">
        <v>72</v>
      </c>
      <c r="K18" s="19" t="n">
        <v>65</v>
      </c>
      <c r="L18" s="19" t="n">
        <v>68</v>
      </c>
      <c r="M18" s="19" t="n">
        <v>68</v>
      </c>
      <c r="N18" s="19" t="n">
        <v>75</v>
      </c>
      <c r="O18" s="19" t="n">
        <v>73</v>
      </c>
      <c r="P18" s="19" t="n">
        <v>72</v>
      </c>
      <c r="Q18" s="45"/>
    </row>
    <row r="19" customFormat="false" ht="15" hidden="false" customHeight="false" outlineLevel="0" collapsed="false">
      <c r="B19" s="44"/>
      <c r="C19" s="19" t="n">
        <v>1982</v>
      </c>
      <c r="D19" s="20" t="n">
        <f aca="false">AVERAGE(E19:P19)</f>
        <v>69.1666666666667</v>
      </c>
      <c r="E19" s="19" t="n">
        <v>68</v>
      </c>
      <c r="F19" s="19" t="n">
        <v>75</v>
      </c>
      <c r="G19" s="19" t="n">
        <v>71</v>
      </c>
      <c r="H19" s="19" t="n">
        <v>76</v>
      </c>
      <c r="I19" s="19" t="n">
        <v>77</v>
      </c>
      <c r="J19" s="19" t="n">
        <v>63</v>
      </c>
      <c r="K19" s="19" t="n">
        <v>59</v>
      </c>
      <c r="L19" s="19" t="n">
        <v>54</v>
      </c>
      <c r="M19" s="19" t="n">
        <v>66</v>
      </c>
      <c r="N19" s="19" t="n">
        <v>75</v>
      </c>
      <c r="O19" s="19" t="n">
        <v>73</v>
      </c>
      <c r="P19" s="19" t="n">
        <v>73</v>
      </c>
      <c r="Q19" s="45"/>
    </row>
    <row r="20" customFormat="false" ht="15" hidden="false" customHeight="false" outlineLevel="0" collapsed="false">
      <c r="B20" s="44"/>
      <c r="C20" s="19" t="n">
        <v>1983</v>
      </c>
      <c r="D20" s="20" t="n">
        <f aca="false">AVERAGE(E20:P20)</f>
        <v>67.3333333333333</v>
      </c>
      <c r="E20" s="19" t="n">
        <v>64</v>
      </c>
      <c r="F20" s="19" t="n">
        <v>62</v>
      </c>
      <c r="G20" s="19" t="n">
        <v>69</v>
      </c>
      <c r="H20" s="19" t="n">
        <v>73</v>
      </c>
      <c r="I20" s="19" t="n">
        <v>69</v>
      </c>
      <c r="J20" s="19" t="n">
        <v>66</v>
      </c>
      <c r="K20" s="19" t="n">
        <v>61</v>
      </c>
      <c r="L20" s="19" t="n">
        <v>61</v>
      </c>
      <c r="M20" s="19" t="n">
        <v>67</v>
      </c>
      <c r="N20" s="19" t="n">
        <v>70</v>
      </c>
      <c r="O20" s="19" t="n">
        <v>73</v>
      </c>
      <c r="P20" s="19" t="n">
        <v>73</v>
      </c>
      <c r="Q20" s="45"/>
    </row>
    <row r="21" customFormat="false" ht="15" hidden="false" customHeight="false" outlineLevel="0" collapsed="false">
      <c r="B21" s="44"/>
      <c r="C21" s="19" t="n">
        <v>1984</v>
      </c>
      <c r="D21" s="20" t="n">
        <f aca="false">AVERAGE(E21:P21)</f>
        <v>69.9166666666667</v>
      </c>
      <c r="E21" s="19" t="n">
        <v>69</v>
      </c>
      <c r="F21" s="19" t="n">
        <v>69</v>
      </c>
      <c r="G21" s="19" t="n">
        <v>65</v>
      </c>
      <c r="H21" s="19" t="n">
        <v>68</v>
      </c>
      <c r="I21" s="19" t="n">
        <v>72</v>
      </c>
      <c r="J21" s="19" t="n">
        <v>69</v>
      </c>
      <c r="K21" s="19" t="n">
        <v>67</v>
      </c>
      <c r="L21" s="19" t="n">
        <v>68</v>
      </c>
      <c r="M21" s="19" t="n">
        <v>72</v>
      </c>
      <c r="N21" s="19" t="n">
        <v>74</v>
      </c>
      <c r="O21" s="19" t="n">
        <v>73</v>
      </c>
      <c r="P21" s="19" t="n">
        <v>73</v>
      </c>
      <c r="Q21" s="45"/>
    </row>
    <row r="22" customFormat="false" ht="15" hidden="false" customHeight="false" outlineLevel="0" collapsed="false">
      <c r="B22" s="44"/>
      <c r="C22" s="19" t="n">
        <v>1985</v>
      </c>
      <c r="D22" s="20" t="n">
        <f aca="false">AVERAGE(E22:P22)</f>
        <v>65.5833333333333</v>
      </c>
      <c r="E22" s="19" t="n">
        <v>64</v>
      </c>
      <c r="F22" s="19" t="n">
        <v>58</v>
      </c>
      <c r="G22" s="19" t="n">
        <v>64</v>
      </c>
      <c r="H22" s="19" t="n">
        <v>68</v>
      </c>
      <c r="I22" s="19" t="n">
        <v>68</v>
      </c>
      <c r="J22" s="19" t="n">
        <v>59</v>
      </c>
      <c r="K22" s="19" t="n">
        <v>58</v>
      </c>
      <c r="L22" s="19" t="n">
        <v>68</v>
      </c>
      <c r="M22" s="19" t="n">
        <v>69</v>
      </c>
      <c r="N22" s="19" t="n">
        <v>72</v>
      </c>
      <c r="O22" s="19" t="n">
        <v>70</v>
      </c>
      <c r="P22" s="19" t="n">
        <v>69</v>
      </c>
      <c r="Q22" s="45"/>
    </row>
    <row r="23" customFormat="false" ht="15" hidden="false" customHeight="false" outlineLevel="0" collapsed="false">
      <c r="B23" s="44"/>
      <c r="C23" s="19" t="n">
        <v>1986</v>
      </c>
      <c r="D23" s="20" t="n">
        <f aca="false">AVERAGE(E23:P23)</f>
        <v>67.3333333333333</v>
      </c>
      <c r="E23" s="19" t="n">
        <v>69</v>
      </c>
      <c r="F23" s="19" t="n">
        <v>71</v>
      </c>
      <c r="G23" s="19" t="n">
        <v>65</v>
      </c>
      <c r="H23" s="19" t="n">
        <v>73</v>
      </c>
      <c r="I23" s="19" t="n">
        <v>70</v>
      </c>
      <c r="J23" s="19" t="n">
        <v>65</v>
      </c>
      <c r="K23" s="19" t="n">
        <v>55</v>
      </c>
      <c r="L23" s="19" t="n">
        <v>61</v>
      </c>
      <c r="M23" s="19" t="n">
        <v>68</v>
      </c>
      <c r="N23" s="19" t="n">
        <v>75</v>
      </c>
      <c r="O23" s="19" t="n">
        <v>70</v>
      </c>
      <c r="P23" s="19" t="n">
        <v>66</v>
      </c>
      <c r="Q23" s="45"/>
    </row>
    <row r="24" customFormat="false" ht="15" hidden="false" customHeight="false" outlineLevel="0" collapsed="false">
      <c r="B24" s="44"/>
      <c r="C24" s="19" t="n">
        <v>1987</v>
      </c>
      <c r="D24" s="20" t="n">
        <f aca="false">AVERAGE(E24:P24)</f>
        <v>67.3333333333333</v>
      </c>
      <c r="E24" s="19" t="s">
        <v>17</v>
      </c>
      <c r="F24" s="19" t="s">
        <v>17</v>
      </c>
      <c r="G24" s="19" t="s">
        <v>17</v>
      </c>
      <c r="H24" s="34" t="s">
        <v>17</v>
      </c>
      <c r="I24" s="34" t="s">
        <v>17</v>
      </c>
      <c r="J24" s="34" t="s">
        <v>17</v>
      </c>
      <c r="K24" s="19" t="n">
        <v>64</v>
      </c>
      <c r="L24" s="19" t="n">
        <v>60</v>
      </c>
      <c r="M24" s="19" t="n">
        <v>69</v>
      </c>
      <c r="N24" s="19" t="n">
        <v>74</v>
      </c>
      <c r="O24" s="19" t="n">
        <v>69</v>
      </c>
      <c r="P24" s="19" t="n">
        <v>68</v>
      </c>
      <c r="Q24" s="45"/>
    </row>
    <row r="25" customFormat="false" ht="15" hidden="false" customHeight="false" outlineLevel="0" collapsed="false">
      <c r="B25" s="44"/>
      <c r="C25" s="19" t="n">
        <v>1988</v>
      </c>
      <c r="D25" s="20" t="n">
        <f aca="false">AVERAGE(E25:P25)</f>
        <v>68.9166666666667</v>
      </c>
      <c r="E25" s="19" t="n">
        <v>64</v>
      </c>
      <c r="F25" s="19" t="n">
        <v>66</v>
      </c>
      <c r="G25" s="19" t="n">
        <v>60</v>
      </c>
      <c r="H25" s="19" t="n">
        <v>72</v>
      </c>
      <c r="I25" s="19" t="n">
        <v>68</v>
      </c>
      <c r="J25" s="19" t="n">
        <v>70</v>
      </c>
      <c r="K25" s="19" t="n">
        <v>63</v>
      </c>
      <c r="L25" s="19" t="n">
        <v>73</v>
      </c>
      <c r="M25" s="19" t="n">
        <v>71</v>
      </c>
      <c r="N25" s="19" t="n">
        <v>73</v>
      </c>
      <c r="O25" s="19" t="n">
        <v>75</v>
      </c>
      <c r="P25" s="19" t="n">
        <v>72</v>
      </c>
      <c r="Q25" s="45"/>
    </row>
    <row r="26" customFormat="false" ht="15" hidden="false" customHeight="false" outlineLevel="0" collapsed="false">
      <c r="B26" s="44"/>
      <c r="C26" s="19" t="n">
        <v>1989</v>
      </c>
      <c r="D26" s="20" t="n">
        <f aca="false">AVERAGE(E26:P26)</f>
        <v>67.75</v>
      </c>
      <c r="E26" s="19" t="n">
        <v>70</v>
      </c>
      <c r="F26" s="19" t="n">
        <v>66</v>
      </c>
      <c r="G26" s="19" t="n">
        <v>69</v>
      </c>
      <c r="H26" s="19" t="n">
        <v>66</v>
      </c>
      <c r="I26" s="19" t="n">
        <v>68</v>
      </c>
      <c r="J26" s="19" t="n">
        <v>68</v>
      </c>
      <c r="K26" s="19" t="n">
        <v>62</v>
      </c>
      <c r="L26" s="19" t="n">
        <v>64</v>
      </c>
      <c r="M26" s="19" t="n">
        <v>72</v>
      </c>
      <c r="N26" s="19" t="n">
        <v>72</v>
      </c>
      <c r="O26" s="19" t="n">
        <v>69</v>
      </c>
      <c r="P26" s="19" t="n">
        <v>67</v>
      </c>
      <c r="Q26" s="45"/>
    </row>
    <row r="27" customFormat="false" ht="15" hidden="false" customHeight="false" outlineLevel="0" collapsed="false">
      <c r="B27" s="44"/>
      <c r="C27" s="19" t="n">
        <v>1990</v>
      </c>
      <c r="D27" s="20" t="n">
        <f aca="false">AVERAGE(E27:P27)</f>
        <v>67</v>
      </c>
      <c r="E27" s="19" t="n">
        <v>67</v>
      </c>
      <c r="F27" s="19" t="n">
        <v>68</v>
      </c>
      <c r="G27" s="19" t="n">
        <v>72</v>
      </c>
      <c r="H27" s="19" t="n">
        <v>73</v>
      </c>
      <c r="I27" s="19" t="n">
        <v>67</v>
      </c>
      <c r="J27" s="19" t="n">
        <v>62</v>
      </c>
      <c r="K27" s="19" t="n">
        <v>64</v>
      </c>
      <c r="L27" s="19" t="n">
        <v>57</v>
      </c>
      <c r="M27" s="19" t="n">
        <v>64</v>
      </c>
      <c r="N27" s="19" t="n">
        <v>75</v>
      </c>
      <c r="O27" s="19" t="n">
        <v>69</v>
      </c>
      <c r="P27" s="19" t="n">
        <v>66</v>
      </c>
      <c r="Q27" s="45"/>
    </row>
    <row r="28" customFormat="false" ht="15" hidden="false" customHeight="false" outlineLevel="0" collapsed="false">
      <c r="B28" s="44"/>
      <c r="C28" s="19" t="n">
        <v>1991</v>
      </c>
      <c r="D28" s="20" t="n">
        <f aca="false">AVERAGE(E28:P28)</f>
        <v>65.5</v>
      </c>
      <c r="E28" s="19" t="n">
        <v>60</v>
      </c>
      <c r="F28" s="19" t="n">
        <v>60</v>
      </c>
      <c r="G28" s="19" t="n">
        <v>65</v>
      </c>
      <c r="H28" s="19" t="n">
        <v>67</v>
      </c>
      <c r="I28" s="19" t="n">
        <v>70</v>
      </c>
      <c r="J28" s="19" t="n">
        <v>66</v>
      </c>
      <c r="K28" s="19" t="n">
        <v>60</v>
      </c>
      <c r="L28" s="19" t="n">
        <v>57</v>
      </c>
      <c r="M28" s="19" t="n">
        <v>67</v>
      </c>
      <c r="N28" s="19" t="n">
        <v>69</v>
      </c>
      <c r="O28" s="19" t="n">
        <v>73</v>
      </c>
      <c r="P28" s="19" t="n">
        <v>72</v>
      </c>
      <c r="Q28" s="45"/>
    </row>
    <row r="29" customFormat="false" ht="15" hidden="false" customHeight="false" outlineLevel="0" collapsed="false">
      <c r="B29" s="44"/>
      <c r="C29" s="19" t="n">
        <v>1992</v>
      </c>
      <c r="D29" s="20" t="n">
        <f aca="false">AVERAGE(E29:P29)</f>
        <v>64.6</v>
      </c>
      <c r="E29" s="19" t="n">
        <v>64</v>
      </c>
      <c r="F29" s="19" t="n">
        <v>62</v>
      </c>
      <c r="G29" s="19" t="n">
        <v>62</v>
      </c>
      <c r="H29" s="19" t="n">
        <v>66</v>
      </c>
      <c r="I29" s="19" t="n">
        <v>69</v>
      </c>
      <c r="J29" s="19" t="n">
        <v>60</v>
      </c>
      <c r="K29" s="19" t="n">
        <v>58</v>
      </c>
      <c r="L29" s="19" t="s">
        <v>17</v>
      </c>
      <c r="M29" s="19" t="s">
        <v>17</v>
      </c>
      <c r="N29" s="19" t="n">
        <v>67</v>
      </c>
      <c r="O29" s="19" t="n">
        <v>70</v>
      </c>
      <c r="P29" s="19" t="n">
        <v>68</v>
      </c>
      <c r="Q29" s="45"/>
    </row>
    <row r="30" customFormat="false" ht="15" hidden="false" customHeight="false" outlineLevel="0" collapsed="false">
      <c r="B30" s="44"/>
      <c r="C30" s="19" t="n">
        <v>1993</v>
      </c>
      <c r="D30" s="20" t="n">
        <f aca="false">AVERAGE(E30:P30)</f>
        <v>67.3333333333333</v>
      </c>
      <c r="E30" s="19" t="n">
        <v>71</v>
      </c>
      <c r="F30" s="19" t="n">
        <v>61</v>
      </c>
      <c r="G30" s="19" t="n">
        <v>64</v>
      </c>
      <c r="H30" s="19" t="n">
        <v>70</v>
      </c>
      <c r="I30" s="19" t="n">
        <v>72</v>
      </c>
      <c r="J30" s="19" t="n">
        <v>59</v>
      </c>
      <c r="K30" s="19" t="n">
        <v>62</v>
      </c>
      <c r="L30" s="19" t="n">
        <v>64</v>
      </c>
      <c r="M30" s="19" t="n">
        <v>68</v>
      </c>
      <c r="N30" s="19" t="n">
        <v>69</v>
      </c>
      <c r="O30" s="19" t="n">
        <v>78</v>
      </c>
      <c r="P30" s="19" t="n">
        <v>70</v>
      </c>
      <c r="Q30" s="45"/>
    </row>
    <row r="31" customFormat="false" ht="15" hidden="false" customHeight="false" outlineLevel="0" collapsed="false">
      <c r="B31" s="44"/>
      <c r="C31" s="19" t="n">
        <v>1994</v>
      </c>
      <c r="D31" s="20" t="n">
        <f aca="false">AVERAGE(E31:P31)</f>
        <v>68.9166666666667</v>
      </c>
      <c r="E31" s="19" t="n">
        <v>67</v>
      </c>
      <c r="F31" s="19" t="n">
        <v>69</v>
      </c>
      <c r="G31" s="19" t="n">
        <v>73</v>
      </c>
      <c r="H31" s="19" t="n">
        <v>76</v>
      </c>
      <c r="I31" s="19" t="n">
        <v>73</v>
      </c>
      <c r="J31" s="19" t="n">
        <v>68</v>
      </c>
      <c r="K31" s="19" t="n">
        <v>63</v>
      </c>
      <c r="L31" s="19" t="n">
        <v>63</v>
      </c>
      <c r="M31" s="19" t="n">
        <v>62</v>
      </c>
      <c r="N31" s="19" t="n">
        <v>71</v>
      </c>
      <c r="O31" s="19" t="n">
        <v>74</v>
      </c>
      <c r="P31" s="19" t="n">
        <v>68</v>
      </c>
      <c r="Q31" s="45"/>
    </row>
    <row r="32" customFormat="false" ht="15" hidden="false" customHeight="false" outlineLevel="0" collapsed="false">
      <c r="B32" s="44"/>
      <c r="C32" s="19" t="n">
        <v>1995</v>
      </c>
      <c r="D32" s="20" t="n">
        <f aca="false">AVERAGE(E32:P32)</f>
        <v>68.75</v>
      </c>
      <c r="E32" s="19" t="n">
        <v>59</v>
      </c>
      <c r="F32" s="19" t="n">
        <v>60</v>
      </c>
      <c r="G32" s="19" t="n">
        <v>66</v>
      </c>
      <c r="H32" s="19" t="n">
        <v>71</v>
      </c>
      <c r="I32" s="19" t="n">
        <v>69</v>
      </c>
      <c r="J32" s="19" t="n">
        <v>71</v>
      </c>
      <c r="K32" s="19" t="n">
        <v>69</v>
      </c>
      <c r="L32" s="19" t="n">
        <v>72</v>
      </c>
      <c r="M32" s="19" t="n">
        <v>69</v>
      </c>
      <c r="N32" s="19" t="n">
        <v>74</v>
      </c>
      <c r="O32" s="19" t="n">
        <v>73</v>
      </c>
      <c r="P32" s="19" t="n">
        <v>72</v>
      </c>
      <c r="Q32" s="45"/>
    </row>
    <row r="33" customFormat="false" ht="15" hidden="false" customHeight="false" outlineLevel="0" collapsed="false">
      <c r="B33" s="44"/>
      <c r="C33" s="19" t="n">
        <v>1996</v>
      </c>
      <c r="D33" s="20" t="n">
        <f aca="false">AVERAGE(E33:P33)</f>
        <v>67.75</v>
      </c>
      <c r="E33" s="19" t="n">
        <v>69</v>
      </c>
      <c r="F33" s="19" t="n">
        <v>69</v>
      </c>
      <c r="G33" s="19" t="n">
        <v>73</v>
      </c>
      <c r="H33" s="19" t="n">
        <v>72</v>
      </c>
      <c r="I33" s="19" t="n">
        <v>74</v>
      </c>
      <c r="J33" s="19" t="n">
        <v>70</v>
      </c>
      <c r="K33" s="19" t="n">
        <v>62</v>
      </c>
      <c r="L33" s="19" t="n">
        <v>60</v>
      </c>
      <c r="M33" s="19" t="n">
        <v>64</v>
      </c>
      <c r="N33" s="19" t="n">
        <v>69</v>
      </c>
      <c r="O33" s="19" t="n">
        <v>66</v>
      </c>
      <c r="P33" s="19" t="n">
        <v>65</v>
      </c>
      <c r="Q33" s="45"/>
    </row>
    <row r="34" customFormat="false" ht="15" hidden="false" customHeight="false" outlineLevel="0" collapsed="false">
      <c r="B34" s="44"/>
      <c r="C34" s="19" t="n">
        <v>1997</v>
      </c>
      <c r="D34" s="20" t="n">
        <f aca="false">AVERAGE(E34:P34)</f>
        <v>63.1666666666667</v>
      </c>
      <c r="E34" s="19" t="n">
        <v>66</v>
      </c>
      <c r="F34" s="19" t="n">
        <v>64</v>
      </c>
      <c r="G34" s="19" t="n">
        <v>64</v>
      </c>
      <c r="H34" s="19" t="n">
        <v>69</v>
      </c>
      <c r="I34" s="19" t="n">
        <v>65</v>
      </c>
      <c r="J34" s="19" t="n">
        <v>69</v>
      </c>
      <c r="K34" s="19" t="n">
        <v>54</v>
      </c>
      <c r="L34" s="19" t="n">
        <v>50</v>
      </c>
      <c r="M34" s="19" t="n">
        <v>61</v>
      </c>
      <c r="N34" s="19" t="n">
        <v>62</v>
      </c>
      <c r="O34" s="19" t="n">
        <v>71</v>
      </c>
      <c r="P34" s="19" t="n">
        <v>63</v>
      </c>
      <c r="Q34" s="45"/>
    </row>
    <row r="35" customFormat="false" ht="15" hidden="false" customHeight="false" outlineLevel="0" collapsed="false">
      <c r="B35" s="44"/>
      <c r="C35" s="19" t="n">
        <v>1998</v>
      </c>
      <c r="D35" s="20" t="n">
        <f aca="false">AVERAGE(E35:P35)</f>
        <v>66.6666666666667</v>
      </c>
      <c r="E35" s="19" t="n">
        <v>61</v>
      </c>
      <c r="F35" s="19" t="n">
        <v>62</v>
      </c>
      <c r="G35" s="19" t="n">
        <v>62</v>
      </c>
      <c r="H35" s="19" t="n">
        <v>72</v>
      </c>
      <c r="I35" s="19" t="n">
        <v>66</v>
      </c>
      <c r="J35" s="19" t="n">
        <v>64</v>
      </c>
      <c r="K35" s="19" t="n">
        <v>64</v>
      </c>
      <c r="L35" s="19" t="n">
        <v>64</v>
      </c>
      <c r="M35" s="19" t="n">
        <v>68</v>
      </c>
      <c r="N35" s="19" t="n">
        <v>70</v>
      </c>
      <c r="O35" s="19" t="n">
        <v>73</v>
      </c>
      <c r="P35" s="19" t="n">
        <v>74</v>
      </c>
      <c r="Q35" s="45"/>
    </row>
    <row r="36" customFormat="false" ht="15" hidden="false" customHeight="false" outlineLevel="0" collapsed="false">
      <c r="B36" s="44"/>
      <c r="C36" s="19" t="n">
        <v>1999</v>
      </c>
      <c r="D36" s="20" t="n">
        <f aca="false">AVERAGE(E36:P36)</f>
        <v>70.3333333333333</v>
      </c>
      <c r="E36" s="19" t="n">
        <v>71</v>
      </c>
      <c r="F36" s="19" t="n">
        <v>74</v>
      </c>
      <c r="G36" s="19" t="n">
        <v>71</v>
      </c>
      <c r="H36" s="19" t="n">
        <v>68</v>
      </c>
      <c r="I36" s="19" t="n">
        <v>69</v>
      </c>
      <c r="J36" s="19" t="n">
        <v>70</v>
      </c>
      <c r="K36" s="19" t="n">
        <v>63</v>
      </c>
      <c r="L36" s="19" t="n">
        <v>66</v>
      </c>
      <c r="M36" s="19" t="n">
        <v>71</v>
      </c>
      <c r="N36" s="19" t="n">
        <v>73</v>
      </c>
      <c r="O36" s="19" t="n">
        <v>74</v>
      </c>
      <c r="P36" s="19" t="n">
        <v>74</v>
      </c>
      <c r="Q36" s="45"/>
    </row>
    <row r="37" customFormat="false" ht="15" hidden="false" customHeight="false" outlineLevel="0" collapsed="false">
      <c r="B37" s="44"/>
      <c r="C37" s="19" t="n">
        <v>2000</v>
      </c>
      <c r="D37" s="20" t="n">
        <f aca="false">AVERAGE(E37:P37)</f>
        <v>69.8333333333333</v>
      </c>
      <c r="E37" s="19" t="n">
        <v>69</v>
      </c>
      <c r="F37" s="19" t="n">
        <v>71</v>
      </c>
      <c r="G37" s="19" t="n">
        <v>71</v>
      </c>
      <c r="H37" s="19" t="n">
        <v>71</v>
      </c>
      <c r="I37" s="19" t="n">
        <v>73</v>
      </c>
      <c r="J37" s="19" t="n">
        <v>69</v>
      </c>
      <c r="K37" s="19" t="n">
        <v>70</v>
      </c>
      <c r="L37" s="19" t="n">
        <v>64</v>
      </c>
      <c r="M37" s="19" t="n">
        <v>73</v>
      </c>
      <c r="N37" s="19" t="n">
        <v>69</v>
      </c>
      <c r="O37" s="19" t="n">
        <v>68</v>
      </c>
      <c r="P37" s="19" t="n">
        <v>70</v>
      </c>
      <c r="Q37" s="45"/>
    </row>
    <row r="38" customFormat="false" ht="15" hidden="false" customHeight="false" outlineLevel="0" collapsed="false">
      <c r="B38" s="44"/>
      <c r="C38" s="19" t="n">
        <v>2001</v>
      </c>
      <c r="D38" s="20" t="n">
        <f aca="false">AVERAGE(E38:P38)</f>
        <v>66.3333333333333</v>
      </c>
      <c r="E38" s="19" t="n">
        <v>67</v>
      </c>
      <c r="F38" s="19" t="n">
        <v>62</v>
      </c>
      <c r="G38" s="19" t="n">
        <v>69</v>
      </c>
      <c r="H38" s="19" t="n">
        <v>66</v>
      </c>
      <c r="I38" s="19" t="n">
        <v>70</v>
      </c>
      <c r="J38" s="19" t="n">
        <v>63</v>
      </c>
      <c r="K38" s="19" t="n">
        <v>65</v>
      </c>
      <c r="L38" s="19" t="n">
        <v>54</v>
      </c>
      <c r="M38" s="19" t="n">
        <v>66</v>
      </c>
      <c r="N38" s="19" t="n">
        <v>69</v>
      </c>
      <c r="O38" s="19" t="n">
        <v>71</v>
      </c>
      <c r="P38" s="19" t="n">
        <v>74</v>
      </c>
      <c r="Q38" s="45"/>
    </row>
    <row r="39" customFormat="false" ht="15" hidden="false" customHeight="false" outlineLevel="0" collapsed="false">
      <c r="B39" s="44"/>
      <c r="C39" s="19" t="n">
        <v>2002</v>
      </c>
      <c r="D39" s="20" t="n">
        <f aca="false">AVERAGE(E39:P39)</f>
        <v>65.0833333333333</v>
      </c>
      <c r="E39" s="19" t="n">
        <v>64</v>
      </c>
      <c r="F39" s="19" t="n">
        <v>63</v>
      </c>
      <c r="G39" s="19" t="n">
        <v>65</v>
      </c>
      <c r="H39" s="19" t="n">
        <v>72</v>
      </c>
      <c r="I39" s="19" t="n">
        <v>67</v>
      </c>
      <c r="J39" s="19" t="n">
        <v>64</v>
      </c>
      <c r="K39" s="19" t="n">
        <v>59</v>
      </c>
      <c r="L39" s="19" t="n">
        <v>57</v>
      </c>
      <c r="M39" s="19" t="n">
        <v>62</v>
      </c>
      <c r="N39" s="19" t="n">
        <v>71</v>
      </c>
      <c r="O39" s="19" t="n">
        <v>67</v>
      </c>
      <c r="P39" s="19" t="n">
        <v>70</v>
      </c>
      <c r="Q39" s="45"/>
    </row>
    <row r="40" customFormat="false" ht="15" hidden="false" customHeight="false" outlineLevel="0" collapsed="false">
      <c r="B40" s="44"/>
      <c r="C40" s="19" t="n">
        <v>2003</v>
      </c>
      <c r="D40" s="20" t="n">
        <f aca="false">AVERAGE(E40:P40)</f>
        <v>66</v>
      </c>
      <c r="E40" s="19" t="n">
        <v>59</v>
      </c>
      <c r="F40" s="19" t="n">
        <v>64</v>
      </c>
      <c r="G40" s="19" t="n">
        <v>64</v>
      </c>
      <c r="H40" s="19" t="n">
        <v>67</v>
      </c>
      <c r="I40" s="19" t="n">
        <v>66</v>
      </c>
      <c r="J40" s="19" t="n">
        <v>68</v>
      </c>
      <c r="K40" s="19" t="n">
        <v>60</v>
      </c>
      <c r="L40" s="19" t="n">
        <v>62</v>
      </c>
      <c r="M40" s="19" t="n">
        <v>68</v>
      </c>
      <c r="N40" s="19" t="n">
        <v>73</v>
      </c>
      <c r="O40" s="19" t="n">
        <v>71</v>
      </c>
      <c r="P40" s="19" t="n">
        <v>70</v>
      </c>
      <c r="Q40" s="45"/>
    </row>
    <row r="41" customFormat="false" ht="15" hidden="false" customHeight="false" outlineLevel="0" collapsed="false">
      <c r="B41" s="44"/>
      <c r="C41" s="19" t="n">
        <v>2004</v>
      </c>
      <c r="D41" s="20" t="n">
        <f aca="false">AVERAGE(E41:P41)</f>
        <v>66.5833333333333</v>
      </c>
      <c r="E41" s="19" t="n">
        <v>66</v>
      </c>
      <c r="F41" s="19" t="n">
        <v>62</v>
      </c>
      <c r="G41" s="19" t="n">
        <v>66</v>
      </c>
      <c r="H41" s="19" t="n">
        <v>69</v>
      </c>
      <c r="I41" s="19" t="n">
        <v>70</v>
      </c>
      <c r="J41" s="19" t="n">
        <v>56</v>
      </c>
      <c r="K41" s="19" t="n">
        <v>67</v>
      </c>
      <c r="L41" s="19" t="n">
        <v>58</v>
      </c>
      <c r="M41" s="19" t="n">
        <v>71</v>
      </c>
      <c r="N41" s="19" t="n">
        <v>73</v>
      </c>
      <c r="O41" s="19" t="n">
        <v>71</v>
      </c>
      <c r="P41" s="19" t="n">
        <v>70</v>
      </c>
      <c r="Q41" s="45"/>
    </row>
    <row r="42" customFormat="false" ht="15" hidden="false" customHeight="false" outlineLevel="0" collapsed="false">
      <c r="B42" s="44"/>
      <c r="C42" s="19" t="n">
        <v>2005</v>
      </c>
      <c r="D42" s="20" t="n">
        <f aca="false">AVERAGE(E42:P42)</f>
        <v>67.9166666666667</v>
      </c>
      <c r="E42" s="19" t="n">
        <v>68</v>
      </c>
      <c r="F42" s="19" t="n">
        <v>64</v>
      </c>
      <c r="G42" s="19" t="n">
        <v>65</v>
      </c>
      <c r="H42" s="19" t="n">
        <v>69</v>
      </c>
      <c r="I42" s="19" t="n">
        <v>69</v>
      </c>
      <c r="J42" s="19" t="n">
        <v>69</v>
      </c>
      <c r="K42" s="19" t="n">
        <v>64</v>
      </c>
      <c r="L42" s="19" t="n">
        <v>62</v>
      </c>
      <c r="M42" s="19" t="n">
        <v>66</v>
      </c>
      <c r="N42" s="19" t="n">
        <v>74</v>
      </c>
      <c r="O42" s="19" t="n">
        <v>73</v>
      </c>
      <c r="P42" s="19" t="n">
        <v>72</v>
      </c>
      <c r="Q42" s="45"/>
    </row>
    <row r="43" customFormat="false" ht="15" hidden="false" customHeight="false" outlineLevel="0" collapsed="false">
      <c r="B43" s="44"/>
      <c r="C43" s="19" t="n">
        <v>2006</v>
      </c>
      <c r="D43" s="20" t="n">
        <f aca="false">AVERAGE(E43:P43)</f>
        <v>69.8333333333333</v>
      </c>
      <c r="E43" s="19" t="n">
        <v>70</v>
      </c>
      <c r="F43" s="19" t="n">
        <v>69</v>
      </c>
      <c r="G43" s="19" t="n">
        <v>72</v>
      </c>
      <c r="H43" s="19" t="n">
        <v>72</v>
      </c>
      <c r="I43" s="19" t="n">
        <v>70</v>
      </c>
      <c r="J43" s="19" t="n">
        <v>69</v>
      </c>
      <c r="K43" s="19" t="n">
        <v>63</v>
      </c>
      <c r="L43" s="19" t="n">
        <v>66</v>
      </c>
      <c r="M43" s="19" t="n">
        <v>68</v>
      </c>
      <c r="N43" s="19" t="n">
        <v>71</v>
      </c>
      <c r="O43" s="19" t="n">
        <v>75</v>
      </c>
      <c r="P43" s="19" t="n">
        <v>73</v>
      </c>
      <c r="Q43" s="45"/>
    </row>
    <row r="44" customFormat="false" ht="15" hidden="false" customHeight="false" outlineLevel="0" collapsed="false">
      <c r="B44" s="44"/>
      <c r="C44" s="19" t="n">
        <v>2007</v>
      </c>
      <c r="D44" s="20" t="n">
        <f aca="false">AVERAGE(E44:P44)</f>
        <v>68.5833333333333</v>
      </c>
      <c r="E44" s="19" t="n">
        <v>68</v>
      </c>
      <c r="F44" s="19" t="n">
        <v>57</v>
      </c>
      <c r="G44" s="19" t="n">
        <v>70</v>
      </c>
      <c r="H44" s="19" t="n">
        <v>73</v>
      </c>
      <c r="I44" s="19" t="n">
        <v>74</v>
      </c>
      <c r="J44" s="19" t="n">
        <v>65</v>
      </c>
      <c r="K44" s="19" t="n">
        <v>63</v>
      </c>
      <c r="L44" s="19" t="n">
        <v>70</v>
      </c>
      <c r="M44" s="19" t="n">
        <v>69</v>
      </c>
      <c r="N44" s="19" t="n">
        <v>74</v>
      </c>
      <c r="O44" s="19" t="n">
        <v>71</v>
      </c>
      <c r="P44" s="19" t="n">
        <v>69</v>
      </c>
      <c r="Q44" s="45"/>
    </row>
    <row r="45" customFormat="false" ht="15" hidden="false" customHeight="false" outlineLevel="0" collapsed="false">
      <c r="B45" s="44"/>
      <c r="C45" s="19" t="n">
        <v>2008</v>
      </c>
      <c r="D45" s="20" t="n">
        <f aca="false">AVERAGE(E45:P45)</f>
        <v>70.3333333333333</v>
      </c>
      <c r="E45" s="19" t="n">
        <v>68</v>
      </c>
      <c r="F45" s="19" t="n">
        <v>69</v>
      </c>
      <c r="G45" s="19" t="n">
        <v>73</v>
      </c>
      <c r="H45" s="19" t="n">
        <v>69</v>
      </c>
      <c r="I45" s="19" t="n">
        <v>72</v>
      </c>
      <c r="J45" s="19" t="n">
        <v>71</v>
      </c>
      <c r="K45" s="19" t="n">
        <v>69</v>
      </c>
      <c r="L45" s="19" t="n">
        <v>70</v>
      </c>
      <c r="M45" s="19" t="n">
        <v>68</v>
      </c>
      <c r="N45" s="19" t="n">
        <v>71</v>
      </c>
      <c r="O45" s="19" t="n">
        <v>76</v>
      </c>
      <c r="P45" s="19" t="n">
        <v>68</v>
      </c>
      <c r="Q45" s="45"/>
    </row>
    <row r="46" customFormat="false" ht="15" hidden="false" customHeight="false" outlineLevel="0" collapsed="false">
      <c r="B46" s="44"/>
      <c r="C46" s="19" t="n">
        <v>2009</v>
      </c>
      <c r="D46" s="20" t="n">
        <f aca="false">AVERAGE(E46:P46)</f>
        <v>65.5</v>
      </c>
      <c r="E46" s="19" t="n">
        <v>70</v>
      </c>
      <c r="F46" s="19" t="n">
        <v>68</v>
      </c>
      <c r="G46" s="19" t="n">
        <v>71</v>
      </c>
      <c r="H46" s="19" t="n">
        <v>68</v>
      </c>
      <c r="I46" s="19" t="n">
        <v>66</v>
      </c>
      <c r="J46" s="19" t="n">
        <v>68</v>
      </c>
      <c r="K46" s="19" t="n">
        <v>57</v>
      </c>
      <c r="L46" s="19" t="n">
        <v>60</v>
      </c>
      <c r="M46" s="19" t="n">
        <v>57</v>
      </c>
      <c r="N46" s="19" t="n">
        <v>66</v>
      </c>
      <c r="O46" s="19" t="n">
        <v>69</v>
      </c>
      <c r="P46" s="19" t="n">
        <v>66</v>
      </c>
      <c r="Q46" s="45"/>
    </row>
    <row r="47" customFormat="false" ht="15" hidden="false" customHeight="false" outlineLevel="0" collapsed="false">
      <c r="B47" s="44"/>
      <c r="C47" s="19" t="n">
        <v>2010</v>
      </c>
      <c r="D47" s="20" t="n">
        <f aca="false">AVERAGE(E47:P47)</f>
        <v>65.75</v>
      </c>
      <c r="E47" s="19" t="n">
        <v>56</v>
      </c>
      <c r="F47" s="19" t="n">
        <v>60</v>
      </c>
      <c r="G47" s="19" t="n">
        <v>59</v>
      </c>
      <c r="H47" s="19" t="n">
        <v>66</v>
      </c>
      <c r="I47" s="19" t="n">
        <v>67</v>
      </c>
      <c r="J47" s="19" t="n">
        <v>68</v>
      </c>
      <c r="K47" s="19" t="n">
        <v>71</v>
      </c>
      <c r="L47" s="19" t="n">
        <v>66</v>
      </c>
      <c r="M47" s="19" t="n">
        <v>70</v>
      </c>
      <c r="N47" s="19" t="n">
        <v>67</v>
      </c>
      <c r="O47" s="19" t="n">
        <v>71</v>
      </c>
      <c r="P47" s="19" t="n">
        <v>68</v>
      </c>
      <c r="Q47" s="45"/>
    </row>
    <row r="48" customFormat="false" ht="15" hidden="false" customHeight="false" outlineLevel="0" collapsed="false">
      <c r="B48" s="44"/>
      <c r="C48" s="19" t="n">
        <v>2011</v>
      </c>
      <c r="D48" s="20" t="n">
        <f aca="false">AVERAGE(E48:P48)</f>
        <v>65.5833333333333</v>
      </c>
      <c r="E48" s="19" t="n">
        <v>61</v>
      </c>
      <c r="F48" s="19" t="n">
        <v>65</v>
      </c>
      <c r="G48" s="19" t="n">
        <v>65</v>
      </c>
      <c r="H48" s="19" t="n">
        <v>71</v>
      </c>
      <c r="I48" s="19" t="n">
        <v>67</v>
      </c>
      <c r="J48" s="19" t="n">
        <v>63</v>
      </c>
      <c r="K48" s="19" t="n">
        <v>60</v>
      </c>
      <c r="L48" s="19" t="n">
        <v>62</v>
      </c>
      <c r="M48" s="19" t="n">
        <v>63</v>
      </c>
      <c r="N48" s="19" t="n">
        <v>68</v>
      </c>
      <c r="O48" s="19" t="n">
        <v>72</v>
      </c>
      <c r="P48" s="19" t="n">
        <v>70</v>
      </c>
      <c r="Q48" s="45"/>
    </row>
    <row r="49" customFormat="false" ht="15" hidden="false" customHeight="false" outlineLevel="0" collapsed="false">
      <c r="B49" s="44"/>
      <c r="C49" s="19" t="n">
        <v>2012</v>
      </c>
      <c r="D49" s="20" t="n">
        <f aca="false">AVERAGE(E49:P49)</f>
        <v>61.4166666666667</v>
      </c>
      <c r="E49" s="19" t="n">
        <v>65</v>
      </c>
      <c r="F49" s="19" t="n">
        <v>58</v>
      </c>
      <c r="G49" s="19" t="n">
        <v>62</v>
      </c>
      <c r="H49" s="19" t="n">
        <v>69</v>
      </c>
      <c r="I49" s="19" t="n">
        <v>64</v>
      </c>
      <c r="J49" s="19" t="n">
        <v>58</v>
      </c>
      <c r="K49" s="19" t="n">
        <v>54</v>
      </c>
      <c r="L49" s="19" t="n">
        <v>60</v>
      </c>
      <c r="M49" s="19" t="n">
        <v>54</v>
      </c>
      <c r="N49" s="19" t="n">
        <v>65</v>
      </c>
      <c r="O49" s="19" t="n">
        <v>66</v>
      </c>
      <c r="P49" s="19" t="n">
        <v>62</v>
      </c>
      <c r="Q49" s="45"/>
    </row>
    <row r="50" customFormat="false" ht="15" hidden="false" customHeight="false" outlineLevel="0" collapsed="false">
      <c r="B50" s="44"/>
      <c r="C50" s="19" t="n">
        <v>2013</v>
      </c>
      <c r="D50" s="20" t="n">
        <f aca="false">AVERAGE(E50:P50)</f>
        <v>62.5833333333333</v>
      </c>
      <c r="E50" s="19" t="n">
        <v>57</v>
      </c>
      <c r="F50" s="19" t="n">
        <v>64</v>
      </c>
      <c r="G50" s="19" t="n">
        <v>62</v>
      </c>
      <c r="H50" s="19" t="n">
        <v>63</v>
      </c>
      <c r="I50" s="19" t="n">
        <v>69</v>
      </c>
      <c r="J50" s="19" t="n">
        <v>59</v>
      </c>
      <c r="K50" s="19" t="n">
        <v>55</v>
      </c>
      <c r="L50" s="19" t="n">
        <v>61</v>
      </c>
      <c r="M50" s="19" t="n">
        <v>62</v>
      </c>
      <c r="N50" s="19" t="n">
        <v>65</v>
      </c>
      <c r="O50" s="19" t="n">
        <v>69</v>
      </c>
      <c r="P50" s="19" t="n">
        <v>65</v>
      </c>
      <c r="Q50" s="45"/>
    </row>
    <row r="51" customFormat="false" ht="4.5" hidden="false" customHeight="true" outlineLevel="0" collapsed="false">
      <c r="B51" s="44"/>
      <c r="C51" s="22"/>
      <c r="D51" s="23"/>
      <c r="E51" s="22"/>
      <c r="F51" s="22"/>
      <c r="G51" s="22"/>
      <c r="H51" s="22"/>
      <c r="I51" s="22"/>
      <c r="J51" s="22"/>
      <c r="K51" s="35"/>
      <c r="L51" s="35"/>
      <c r="M51" s="35"/>
      <c r="N51" s="35"/>
      <c r="O51" s="35"/>
      <c r="P51" s="35"/>
      <c r="Q51" s="45"/>
    </row>
    <row r="52" customFormat="false" ht="31.5" hidden="false" customHeight="true" outlineLevel="0" collapsed="false">
      <c r="B52" s="44"/>
      <c r="C52" s="24" t="s">
        <v>1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45"/>
    </row>
    <row r="53" customFormat="false" ht="15" hidden="false" customHeight="true" outlineLevel="0" collapsed="false">
      <c r="B53" s="44"/>
      <c r="C53" s="25" t="s">
        <v>1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45"/>
    </row>
    <row r="54" customFormat="false" ht="45.75" hidden="false" customHeight="true" outlineLevel="0" collapsed="false">
      <c r="B54" s="44"/>
      <c r="C54" s="25" t="s">
        <v>43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45"/>
    </row>
    <row r="55" customFormat="false" ht="15" hidden="false" customHeight="true" outlineLevel="0" collapsed="false">
      <c r="B55" s="44"/>
      <c r="C55" s="28" t="s">
        <v>2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45"/>
    </row>
    <row r="56" customFormat="false" ht="15" hidden="false" customHeight="false" outlineLevel="0" collapsed="false">
      <c r="B56" s="44"/>
      <c r="C56" s="29" t="s">
        <v>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45"/>
    </row>
    <row r="57" customFormat="false" ht="15" hidden="false" customHeight="false" outlineLevel="0" collapsed="false">
      <c r="B57" s="44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45"/>
    </row>
    <row r="58" customFormat="false" ht="15" hidden="false" customHeight="true" outlineLevel="0" collapsed="false">
      <c r="B58" s="44"/>
      <c r="C58" s="30" t="s">
        <v>23</v>
      </c>
      <c r="D58" s="30"/>
      <c r="E58" s="30"/>
      <c r="F58" s="30"/>
      <c r="G58" s="30"/>
      <c r="H58" s="7"/>
      <c r="I58" s="7"/>
      <c r="J58" s="7"/>
      <c r="K58" s="7"/>
      <c r="L58" s="7"/>
      <c r="M58" s="7"/>
      <c r="N58" s="7"/>
      <c r="O58" s="7"/>
      <c r="P58" s="7"/>
      <c r="Q58" s="45"/>
    </row>
    <row r="59" customFormat="false" ht="15.75" hidden="false" customHeight="false" outlineLevel="0" collapsed="false"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8"/>
    </row>
  </sheetData>
  <mergeCells count="12">
    <mergeCell ref="B2:Q3"/>
    <mergeCell ref="C6:P6"/>
    <mergeCell ref="C7:P7"/>
    <mergeCell ref="C9:C10"/>
    <mergeCell ref="D9:D10"/>
    <mergeCell ref="E9:P9"/>
    <mergeCell ref="C52:P52"/>
    <mergeCell ref="C53:P53"/>
    <mergeCell ref="C54:P54"/>
    <mergeCell ref="C55:P55"/>
    <mergeCell ref="C56:P56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16" min="5" style="0" width="5.41"/>
    <col collapsed="false" customWidth="true" hidden="false" outlineLevel="0" max="18" min="18" style="0" width="7.42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33" hidden="false" customHeight="true" outlineLevel="0" collapsed="false">
      <c r="B6" s="8"/>
      <c r="C6" s="11" t="s">
        <v>4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</row>
    <row r="11" customFormat="false" ht="15" hidden="false" customHeight="false" outlineLevel="0" collapsed="false">
      <c r="B11" s="18"/>
      <c r="C11" s="51" t="n">
        <v>1974</v>
      </c>
      <c r="D11" s="52" t="n">
        <f aca="false">AVERAGE(E11:P11)</f>
        <v>81.3333333333333</v>
      </c>
      <c r="E11" s="51" t="n">
        <v>83</v>
      </c>
      <c r="F11" s="51" t="n">
        <v>82</v>
      </c>
      <c r="G11" s="51" t="n">
        <v>86</v>
      </c>
      <c r="H11" s="51" t="n">
        <v>82</v>
      </c>
      <c r="I11" s="51" t="n">
        <v>79</v>
      </c>
      <c r="J11" s="51" t="n">
        <v>80</v>
      </c>
      <c r="K11" s="51" t="n">
        <v>77</v>
      </c>
      <c r="L11" s="51" t="n">
        <v>78</v>
      </c>
      <c r="M11" s="51" t="n">
        <v>81</v>
      </c>
      <c r="N11" s="51" t="n">
        <v>83</v>
      </c>
      <c r="O11" s="51" t="n">
        <v>85</v>
      </c>
      <c r="P11" s="51" t="n">
        <v>80</v>
      </c>
      <c r="Q11" s="10"/>
    </row>
    <row r="12" customFormat="false" ht="15" hidden="false" customHeight="false" outlineLevel="0" collapsed="false">
      <c r="B12" s="18"/>
      <c r="C12" s="19" t="n">
        <v>1975</v>
      </c>
      <c r="D12" s="20" t="n">
        <f aca="false">AVERAGE(E12:P12)</f>
        <v>81.5833333333333</v>
      </c>
      <c r="E12" s="19" t="n">
        <v>78</v>
      </c>
      <c r="F12" s="19" t="n">
        <v>83</v>
      </c>
      <c r="G12" s="19" t="n">
        <v>81</v>
      </c>
      <c r="H12" s="19" t="n">
        <v>82</v>
      </c>
      <c r="I12" s="19" t="n">
        <v>83</v>
      </c>
      <c r="J12" s="19" t="n">
        <v>78</v>
      </c>
      <c r="K12" s="19" t="n">
        <v>79</v>
      </c>
      <c r="L12" s="19" t="n">
        <v>79</v>
      </c>
      <c r="M12" s="19" t="n">
        <v>81</v>
      </c>
      <c r="N12" s="19" t="n">
        <v>83</v>
      </c>
      <c r="O12" s="19" t="n">
        <v>86</v>
      </c>
      <c r="P12" s="19" t="n">
        <v>86</v>
      </c>
      <c r="Q12" s="10"/>
    </row>
    <row r="13" customFormat="false" ht="15" hidden="false" customHeight="false" outlineLevel="0" collapsed="false">
      <c r="B13" s="18"/>
      <c r="C13" s="19" t="n">
        <v>1976</v>
      </c>
      <c r="D13" s="20" t="n">
        <f aca="false">AVERAGE(E13:P13)</f>
        <v>78.6666666666667</v>
      </c>
      <c r="E13" s="19" t="n">
        <v>81</v>
      </c>
      <c r="F13" s="19" t="n">
        <v>83</v>
      </c>
      <c r="G13" s="19" t="n">
        <v>83</v>
      </c>
      <c r="H13" s="19" t="n">
        <v>82</v>
      </c>
      <c r="I13" s="19" t="n">
        <v>80</v>
      </c>
      <c r="J13" s="19" t="n">
        <v>79</v>
      </c>
      <c r="K13" s="19" t="n">
        <v>73</v>
      </c>
      <c r="L13" s="19" t="n">
        <v>63</v>
      </c>
      <c r="M13" s="19" t="n">
        <v>75</v>
      </c>
      <c r="N13" s="19" t="n">
        <v>85</v>
      </c>
      <c r="O13" s="19" t="n">
        <v>80</v>
      </c>
      <c r="P13" s="19" t="n">
        <v>80</v>
      </c>
      <c r="Q13" s="10"/>
    </row>
    <row r="14" customFormat="false" ht="15" hidden="false" customHeight="false" outlineLevel="0" collapsed="false">
      <c r="B14" s="18"/>
      <c r="C14" s="19" t="n">
        <v>1977</v>
      </c>
      <c r="D14" s="20" t="n">
        <f aca="false">AVERAGE(E14:P14)</f>
        <v>77</v>
      </c>
      <c r="E14" s="19" t="s">
        <v>17</v>
      </c>
      <c r="F14" s="19" t="s">
        <v>17</v>
      </c>
      <c r="G14" s="19" t="s">
        <v>17</v>
      </c>
      <c r="H14" s="34" t="s">
        <v>17</v>
      </c>
      <c r="I14" s="34" t="s">
        <v>17</v>
      </c>
      <c r="J14" s="34" t="s">
        <v>17</v>
      </c>
      <c r="K14" s="34" t="s">
        <v>17</v>
      </c>
      <c r="L14" s="34" t="s">
        <v>17</v>
      </c>
      <c r="M14" s="19" t="n">
        <v>77</v>
      </c>
      <c r="N14" s="34" t="s">
        <v>17</v>
      </c>
      <c r="O14" s="34" t="s">
        <v>17</v>
      </c>
      <c r="P14" s="34" t="s">
        <v>17</v>
      </c>
      <c r="Q14" s="10"/>
    </row>
    <row r="15" customFormat="false" ht="15" hidden="false" customHeight="false" outlineLevel="0" collapsed="false">
      <c r="B15" s="18"/>
      <c r="C15" s="19" t="n">
        <v>1978</v>
      </c>
      <c r="D15" s="20" t="n">
        <f aca="false">AVERAGE(E15:P15)</f>
        <v>79.6</v>
      </c>
      <c r="E15" s="19" t="s">
        <v>17</v>
      </c>
      <c r="F15" s="19" t="n">
        <v>78</v>
      </c>
      <c r="G15" s="19" t="s">
        <v>17</v>
      </c>
      <c r="H15" s="19" t="n">
        <v>83</v>
      </c>
      <c r="I15" s="19" t="n">
        <v>81</v>
      </c>
      <c r="J15" s="19" t="n">
        <v>79</v>
      </c>
      <c r="K15" s="19" t="n">
        <v>76</v>
      </c>
      <c r="L15" s="19" t="n">
        <v>74</v>
      </c>
      <c r="M15" s="19" t="n">
        <v>78</v>
      </c>
      <c r="N15" s="19" t="n">
        <v>82</v>
      </c>
      <c r="O15" s="19" t="n">
        <v>82</v>
      </c>
      <c r="P15" s="19" t="n">
        <v>83</v>
      </c>
      <c r="Q15" s="10"/>
    </row>
    <row r="16" customFormat="false" ht="15" hidden="false" customHeight="false" outlineLevel="0" collapsed="false">
      <c r="B16" s="18"/>
      <c r="C16" s="19" t="n">
        <v>1979</v>
      </c>
      <c r="D16" s="20" t="n">
        <f aca="false">AVERAGE(E16:P16)</f>
        <v>75.8333333333333</v>
      </c>
      <c r="E16" s="19" t="n">
        <v>74</v>
      </c>
      <c r="F16" s="19" t="n">
        <v>74</v>
      </c>
      <c r="G16" s="19" t="n">
        <v>76</v>
      </c>
      <c r="H16" s="19" t="n">
        <v>76</v>
      </c>
      <c r="I16" s="19" t="n">
        <v>76</v>
      </c>
      <c r="J16" s="19" t="n">
        <v>75</v>
      </c>
      <c r="K16" s="19" t="n">
        <v>72</v>
      </c>
      <c r="L16" s="19" t="n">
        <v>73</v>
      </c>
      <c r="M16" s="19" t="n">
        <v>77</v>
      </c>
      <c r="N16" s="19" t="n">
        <v>79</v>
      </c>
      <c r="O16" s="19" t="n">
        <v>82</v>
      </c>
      <c r="P16" s="19" t="n">
        <v>76</v>
      </c>
      <c r="Q16" s="10"/>
    </row>
    <row r="17" customFormat="false" ht="15" hidden="false" customHeight="false" outlineLevel="0" collapsed="false">
      <c r="B17" s="18"/>
      <c r="C17" s="19" t="n">
        <v>1980</v>
      </c>
      <c r="D17" s="20" t="n">
        <f aca="false">AVERAGE(E17:P17)</f>
        <v>76.25</v>
      </c>
      <c r="E17" s="19" t="n">
        <v>78</v>
      </c>
      <c r="F17" s="19" t="s">
        <v>17</v>
      </c>
      <c r="G17" s="19" t="s">
        <v>17</v>
      </c>
      <c r="H17" s="19" t="n">
        <v>77</v>
      </c>
      <c r="I17" s="19" t="s">
        <v>17</v>
      </c>
      <c r="J17" s="34" t="s">
        <v>17</v>
      </c>
      <c r="K17" s="34" t="s">
        <v>17</v>
      </c>
      <c r="L17" s="34" t="s">
        <v>17</v>
      </c>
      <c r="M17" s="19" t="n">
        <v>74</v>
      </c>
      <c r="N17" s="19" t="n">
        <v>76</v>
      </c>
      <c r="O17" s="34" t="s">
        <v>17</v>
      </c>
      <c r="P17" s="34" t="s">
        <v>17</v>
      </c>
      <c r="Q17" s="10"/>
    </row>
    <row r="18" customFormat="false" ht="15" hidden="false" customHeight="false" outlineLevel="0" collapsed="false">
      <c r="B18" s="18"/>
      <c r="C18" s="19" t="n">
        <v>1981</v>
      </c>
      <c r="D18" s="20" t="n">
        <f aca="false">AVERAGE(E18:P18)</f>
        <v>81</v>
      </c>
      <c r="E18" s="19" t="n">
        <v>76</v>
      </c>
      <c r="F18" s="19" t="n">
        <v>76</v>
      </c>
      <c r="G18" s="19" t="n">
        <v>76</v>
      </c>
      <c r="H18" s="19" t="n">
        <v>80</v>
      </c>
      <c r="I18" s="19" t="n">
        <v>80</v>
      </c>
      <c r="J18" s="19" t="n">
        <v>78</v>
      </c>
      <c r="K18" s="19" t="n">
        <v>77</v>
      </c>
      <c r="L18" s="19" t="n">
        <v>82</v>
      </c>
      <c r="M18" s="19" t="n">
        <v>83</v>
      </c>
      <c r="N18" s="19" t="n">
        <v>90</v>
      </c>
      <c r="O18" s="19" t="n">
        <v>90</v>
      </c>
      <c r="P18" s="19" t="n">
        <v>84</v>
      </c>
      <c r="Q18" s="10"/>
    </row>
    <row r="19" customFormat="false" ht="15" hidden="false" customHeight="false" outlineLevel="0" collapsed="false">
      <c r="B19" s="18"/>
      <c r="C19" s="19" t="n">
        <v>1982</v>
      </c>
      <c r="D19" s="20" t="n">
        <f aca="false">AVERAGE(E19:P19)</f>
        <v>81.9166666666667</v>
      </c>
      <c r="E19" s="19" t="n">
        <v>82</v>
      </c>
      <c r="F19" s="19" t="n">
        <v>85</v>
      </c>
      <c r="G19" s="19" t="n">
        <v>84</v>
      </c>
      <c r="H19" s="19" t="n">
        <v>86</v>
      </c>
      <c r="I19" s="19" t="n">
        <v>84</v>
      </c>
      <c r="J19" s="19" t="n">
        <v>80</v>
      </c>
      <c r="K19" s="19" t="n">
        <v>77</v>
      </c>
      <c r="L19" s="19" t="n">
        <v>74</v>
      </c>
      <c r="M19" s="19" t="n">
        <v>78</v>
      </c>
      <c r="N19" s="19" t="n">
        <v>85</v>
      </c>
      <c r="O19" s="19" t="n">
        <v>84</v>
      </c>
      <c r="P19" s="19" t="n">
        <v>84</v>
      </c>
      <c r="Q19" s="10"/>
    </row>
    <row r="20" customFormat="false" ht="15" hidden="false" customHeight="false" outlineLevel="0" collapsed="false">
      <c r="B20" s="18"/>
      <c r="C20" s="19" t="n">
        <v>1983</v>
      </c>
      <c r="D20" s="20" t="n">
        <f aca="false">AVERAGE(E20:P20)</f>
        <v>77</v>
      </c>
      <c r="E20" s="19" t="s">
        <v>17</v>
      </c>
      <c r="F20" s="19" t="s">
        <v>17</v>
      </c>
      <c r="G20" s="19" t="s">
        <v>17</v>
      </c>
      <c r="H20" s="19" t="n">
        <v>79</v>
      </c>
      <c r="I20" s="19" t="n">
        <v>79</v>
      </c>
      <c r="J20" s="19" t="n">
        <v>76</v>
      </c>
      <c r="K20" s="19" t="n">
        <v>74</v>
      </c>
      <c r="L20" s="19" t="s">
        <v>17</v>
      </c>
      <c r="M20" s="19" t="n">
        <v>77</v>
      </c>
      <c r="N20" s="19" t="s">
        <v>17</v>
      </c>
      <c r="O20" s="19" t="s">
        <v>17</v>
      </c>
      <c r="P20" s="34" t="s">
        <v>17</v>
      </c>
      <c r="Q20" s="10"/>
      <c r="S20" s="3"/>
      <c r="T20" s="3"/>
      <c r="U20" s="3"/>
    </row>
    <row r="21" customFormat="false" ht="15" hidden="false" customHeight="false" outlineLevel="0" collapsed="false">
      <c r="B21" s="18"/>
      <c r="C21" s="19" t="n">
        <v>1985</v>
      </c>
      <c r="D21" s="20" t="n">
        <f aca="false">AVERAGE(E21:P21)</f>
        <v>79</v>
      </c>
      <c r="E21" s="19" t="s">
        <v>17</v>
      </c>
      <c r="F21" s="19" t="s">
        <v>17</v>
      </c>
      <c r="G21" s="19" t="s">
        <v>17</v>
      </c>
      <c r="H21" s="34" t="s">
        <v>17</v>
      </c>
      <c r="I21" s="34" t="s">
        <v>17</v>
      </c>
      <c r="J21" s="34" t="s">
        <v>17</v>
      </c>
      <c r="K21" s="34" t="s">
        <v>17</v>
      </c>
      <c r="L21" s="34" t="s">
        <v>17</v>
      </c>
      <c r="M21" s="19" t="n">
        <v>78</v>
      </c>
      <c r="N21" s="19" t="n">
        <v>78</v>
      </c>
      <c r="O21" s="19" t="n">
        <v>81</v>
      </c>
      <c r="P21" s="19" t="n">
        <v>79</v>
      </c>
      <c r="Q21" s="10"/>
      <c r="S21" s="3"/>
      <c r="T21" s="3"/>
      <c r="U21" s="3"/>
    </row>
    <row r="22" customFormat="false" ht="15" hidden="false" customHeight="false" outlineLevel="0" collapsed="false">
      <c r="B22" s="18"/>
      <c r="C22" s="19" t="n">
        <v>1986</v>
      </c>
      <c r="D22" s="20" t="n">
        <f aca="false">AVERAGE(E22:P22)</f>
        <v>78.0833333333333</v>
      </c>
      <c r="E22" s="19" t="n">
        <v>80</v>
      </c>
      <c r="F22" s="19" t="n">
        <v>82</v>
      </c>
      <c r="G22" s="19" t="n">
        <v>79</v>
      </c>
      <c r="H22" s="19" t="n">
        <v>79</v>
      </c>
      <c r="I22" s="19" t="n">
        <v>79</v>
      </c>
      <c r="J22" s="19" t="n">
        <v>77</v>
      </c>
      <c r="K22" s="19" t="n">
        <v>72</v>
      </c>
      <c r="L22" s="19" t="n">
        <v>73</v>
      </c>
      <c r="M22" s="19" t="n">
        <v>72</v>
      </c>
      <c r="N22" s="19" t="n">
        <v>84</v>
      </c>
      <c r="O22" s="19" t="n">
        <v>81</v>
      </c>
      <c r="P22" s="19" t="n">
        <v>79</v>
      </c>
      <c r="Q22" s="10"/>
      <c r="S22" s="3"/>
      <c r="T22" s="3"/>
      <c r="U22" s="3"/>
    </row>
    <row r="23" customFormat="false" ht="15" hidden="false" customHeight="false" outlineLevel="0" collapsed="false">
      <c r="B23" s="18"/>
      <c r="C23" s="19" t="n">
        <v>1987</v>
      </c>
      <c r="D23" s="20" t="n">
        <f aca="false">AVERAGE(E23:P23)</f>
        <v>77.0833333333333</v>
      </c>
      <c r="E23" s="19" t="n">
        <v>79</v>
      </c>
      <c r="F23" s="19" t="n">
        <v>77</v>
      </c>
      <c r="G23" s="19" t="n">
        <v>77</v>
      </c>
      <c r="H23" s="19" t="n">
        <v>78</v>
      </c>
      <c r="I23" s="19" t="n">
        <v>78</v>
      </c>
      <c r="J23" s="19" t="n">
        <v>73</v>
      </c>
      <c r="K23" s="19" t="n">
        <v>73</v>
      </c>
      <c r="L23" s="19" t="n">
        <v>73</v>
      </c>
      <c r="M23" s="19" t="n">
        <v>77</v>
      </c>
      <c r="N23" s="19" t="n">
        <v>83</v>
      </c>
      <c r="O23" s="19" t="n">
        <v>79</v>
      </c>
      <c r="P23" s="19" t="n">
        <v>78</v>
      </c>
      <c r="Q23" s="10"/>
    </row>
    <row r="24" customFormat="false" ht="15" hidden="false" customHeight="false" outlineLevel="0" collapsed="false">
      <c r="B24" s="18"/>
      <c r="C24" s="19" t="n">
        <v>1988</v>
      </c>
      <c r="D24" s="20" t="n">
        <f aca="false">AVERAGE(E24:P24)</f>
        <v>79</v>
      </c>
      <c r="E24" s="19" t="n">
        <v>77</v>
      </c>
      <c r="F24" s="19" t="n">
        <v>76</v>
      </c>
      <c r="G24" s="19" t="n">
        <v>77</v>
      </c>
      <c r="H24" s="19" t="n">
        <v>79</v>
      </c>
      <c r="I24" s="19" t="n">
        <v>80</v>
      </c>
      <c r="J24" s="19" t="n">
        <v>83</v>
      </c>
      <c r="K24" s="19" t="s">
        <v>17</v>
      </c>
      <c r="L24" s="19" t="n">
        <v>76</v>
      </c>
      <c r="M24" s="19" t="n">
        <v>77</v>
      </c>
      <c r="N24" s="19" t="n">
        <v>80</v>
      </c>
      <c r="O24" s="19" t="n">
        <v>83</v>
      </c>
      <c r="P24" s="19" t="n">
        <v>81</v>
      </c>
      <c r="Q24" s="10"/>
    </row>
    <row r="25" customFormat="false" ht="15" hidden="false" customHeight="false" outlineLevel="0" collapsed="false">
      <c r="B25" s="18"/>
      <c r="C25" s="19" t="n">
        <v>1989</v>
      </c>
      <c r="D25" s="20" t="n">
        <f aca="false">AVERAGE(E25:P25)</f>
        <v>76</v>
      </c>
      <c r="E25" s="19" t="n">
        <v>77</v>
      </c>
      <c r="F25" s="19" t="n">
        <v>76</v>
      </c>
      <c r="G25" s="19" t="n">
        <v>79</v>
      </c>
      <c r="H25" s="19" t="n">
        <v>76</v>
      </c>
      <c r="I25" s="19" t="n">
        <v>77</v>
      </c>
      <c r="J25" s="19" t="n">
        <v>73</v>
      </c>
      <c r="K25" s="19" t="n">
        <v>70</v>
      </c>
      <c r="L25" s="19" t="n">
        <v>71</v>
      </c>
      <c r="M25" s="19" t="n">
        <v>76</v>
      </c>
      <c r="N25" s="19" t="n">
        <v>79</v>
      </c>
      <c r="O25" s="19" t="n">
        <v>79</v>
      </c>
      <c r="P25" s="19" t="n">
        <v>79</v>
      </c>
      <c r="Q25" s="10"/>
    </row>
    <row r="26" customFormat="false" ht="15" hidden="false" customHeight="false" outlineLevel="0" collapsed="false">
      <c r="B26" s="18"/>
      <c r="C26" s="19" t="n">
        <v>1990</v>
      </c>
      <c r="D26" s="20" t="n">
        <f aca="false">AVERAGE(E26:P26)</f>
        <v>76.8333333333333</v>
      </c>
      <c r="E26" s="19" t="n">
        <v>76</v>
      </c>
      <c r="F26" s="19" t="n">
        <v>78</v>
      </c>
      <c r="G26" s="19" t="n">
        <v>76</v>
      </c>
      <c r="H26" s="19" t="n">
        <v>80</v>
      </c>
      <c r="I26" s="19" t="n">
        <v>79</v>
      </c>
      <c r="J26" s="19" t="n">
        <v>73</v>
      </c>
      <c r="K26" s="19" t="n">
        <v>74</v>
      </c>
      <c r="L26" s="19" t="n">
        <v>70</v>
      </c>
      <c r="M26" s="19" t="n">
        <v>71</v>
      </c>
      <c r="N26" s="19" t="n">
        <v>83</v>
      </c>
      <c r="O26" s="19" t="n">
        <v>81</v>
      </c>
      <c r="P26" s="19" t="n">
        <v>81</v>
      </c>
      <c r="Q26" s="10"/>
    </row>
    <row r="27" customFormat="false" ht="15" hidden="false" customHeight="false" outlineLevel="0" collapsed="false">
      <c r="B27" s="18"/>
      <c r="C27" s="19" t="n">
        <v>1991</v>
      </c>
      <c r="D27" s="20" t="n">
        <f aca="false">AVERAGE(E27:P27)</f>
        <v>74.7272727272727</v>
      </c>
      <c r="E27" s="19" t="n">
        <v>74</v>
      </c>
      <c r="F27" s="19" t="n">
        <v>76</v>
      </c>
      <c r="G27" s="19" t="n">
        <v>80</v>
      </c>
      <c r="H27" s="19" t="n">
        <v>78</v>
      </c>
      <c r="I27" s="19" t="n">
        <v>77</v>
      </c>
      <c r="J27" s="19" t="n">
        <v>74</v>
      </c>
      <c r="K27" s="19" t="n">
        <v>70</v>
      </c>
      <c r="L27" s="19" t="n">
        <v>66</v>
      </c>
      <c r="M27" s="19" t="n">
        <v>71</v>
      </c>
      <c r="N27" s="19" t="n">
        <v>76</v>
      </c>
      <c r="O27" s="19" t="s">
        <v>17</v>
      </c>
      <c r="P27" s="19" t="n">
        <v>80</v>
      </c>
      <c r="Q27" s="10"/>
    </row>
    <row r="28" customFormat="false" ht="15" hidden="false" customHeight="false" outlineLevel="0" collapsed="false">
      <c r="B28" s="18"/>
      <c r="C28" s="19" t="n">
        <v>1992</v>
      </c>
      <c r="D28" s="20" t="n">
        <f aca="false">AVERAGE(E28:P28)</f>
        <v>77.5</v>
      </c>
      <c r="E28" s="19" t="n">
        <v>79</v>
      </c>
      <c r="F28" s="19" t="n">
        <v>78</v>
      </c>
      <c r="G28" s="19" t="n">
        <v>78</v>
      </c>
      <c r="H28" s="19" t="n">
        <v>79</v>
      </c>
      <c r="I28" s="19" t="n">
        <v>79</v>
      </c>
      <c r="J28" s="19" t="n">
        <v>73</v>
      </c>
      <c r="K28" s="19" t="n">
        <v>70</v>
      </c>
      <c r="L28" s="19" t="s">
        <v>17</v>
      </c>
      <c r="M28" s="19" t="s">
        <v>17</v>
      </c>
      <c r="N28" s="19" t="n">
        <v>75</v>
      </c>
      <c r="O28" s="19" t="n">
        <v>83</v>
      </c>
      <c r="P28" s="19" t="n">
        <v>81</v>
      </c>
      <c r="Q28" s="10"/>
    </row>
    <row r="29" customFormat="false" ht="15" hidden="false" customHeight="false" outlineLevel="0" collapsed="false">
      <c r="B29" s="18"/>
      <c r="C29" s="19" t="n">
        <v>1993</v>
      </c>
      <c r="D29" s="20" t="n">
        <f aca="false">AVERAGE(E29:P29)</f>
        <v>80.5</v>
      </c>
      <c r="E29" s="19" t="n">
        <v>83</v>
      </c>
      <c r="F29" s="19" t="n">
        <v>79</v>
      </c>
      <c r="G29" s="19" t="n">
        <v>78</v>
      </c>
      <c r="H29" s="19" t="n">
        <v>82</v>
      </c>
      <c r="I29" s="19" t="n">
        <v>83</v>
      </c>
      <c r="J29" s="19" t="n">
        <v>76</v>
      </c>
      <c r="K29" s="19" t="n">
        <v>75</v>
      </c>
      <c r="L29" s="19" t="n">
        <v>76</v>
      </c>
      <c r="M29" s="19" t="n">
        <v>82</v>
      </c>
      <c r="N29" s="19" t="n">
        <v>81</v>
      </c>
      <c r="O29" s="19" t="n">
        <v>87</v>
      </c>
      <c r="P29" s="19" t="n">
        <v>84</v>
      </c>
      <c r="Q29" s="10"/>
    </row>
    <row r="30" customFormat="false" ht="15" hidden="false" customHeight="false" outlineLevel="0" collapsed="false">
      <c r="B30" s="18"/>
      <c r="C30" s="19" t="n">
        <v>1994</v>
      </c>
      <c r="D30" s="20" t="n">
        <f aca="false">AVERAGE(E30:P30)</f>
        <v>81.25</v>
      </c>
      <c r="E30" s="19" t="n">
        <v>85</v>
      </c>
      <c r="F30" s="19" t="n">
        <v>84</v>
      </c>
      <c r="G30" s="19" t="n">
        <v>84</v>
      </c>
      <c r="H30" s="19" t="n">
        <v>84</v>
      </c>
      <c r="I30" s="19" t="n">
        <v>83</v>
      </c>
      <c r="J30" s="19" t="n">
        <v>77</v>
      </c>
      <c r="K30" s="19" t="n">
        <v>75</v>
      </c>
      <c r="L30" s="19" t="n">
        <v>77</v>
      </c>
      <c r="M30" s="19" t="n">
        <v>77</v>
      </c>
      <c r="N30" s="19" t="n">
        <v>84</v>
      </c>
      <c r="O30" s="19" t="n">
        <v>84</v>
      </c>
      <c r="P30" s="19" t="n">
        <v>81</v>
      </c>
      <c r="Q30" s="10"/>
    </row>
    <row r="31" customFormat="false" ht="15" hidden="false" customHeight="false" outlineLevel="0" collapsed="false">
      <c r="B31" s="18"/>
      <c r="C31" s="19" t="n">
        <v>1995</v>
      </c>
      <c r="D31" s="20" t="n">
        <f aca="false">AVERAGE(E31:P31)</f>
        <v>81.3333333333333</v>
      </c>
      <c r="E31" s="19" t="n">
        <v>79</v>
      </c>
      <c r="F31" s="19" t="n">
        <v>78</v>
      </c>
      <c r="G31" s="19" t="n">
        <v>82</v>
      </c>
      <c r="H31" s="19" t="n">
        <v>83</v>
      </c>
      <c r="I31" s="19" t="n">
        <v>82</v>
      </c>
      <c r="J31" s="19" t="n">
        <v>80</v>
      </c>
      <c r="K31" s="19" t="n">
        <v>81</v>
      </c>
      <c r="L31" s="19" t="n">
        <v>83</v>
      </c>
      <c r="M31" s="19" t="n">
        <v>80</v>
      </c>
      <c r="N31" s="19" t="n">
        <v>85</v>
      </c>
      <c r="O31" s="19" t="n">
        <v>81</v>
      </c>
      <c r="P31" s="19" t="n">
        <v>82</v>
      </c>
      <c r="Q31" s="10"/>
    </row>
    <row r="32" customFormat="false" ht="15" hidden="false" customHeight="false" outlineLevel="0" collapsed="false">
      <c r="B32" s="18"/>
      <c r="C32" s="19" t="n">
        <v>1996</v>
      </c>
      <c r="D32" s="20" t="n">
        <f aca="false">AVERAGE(E32:P32)</f>
        <v>79.8333333333333</v>
      </c>
      <c r="E32" s="19" t="n">
        <v>81</v>
      </c>
      <c r="F32" s="19" t="n">
        <v>79</v>
      </c>
      <c r="G32" s="19" t="n">
        <v>83</v>
      </c>
      <c r="H32" s="19" t="n">
        <v>80</v>
      </c>
      <c r="I32" s="19" t="n">
        <v>82</v>
      </c>
      <c r="J32" s="19" t="n">
        <v>78</v>
      </c>
      <c r="K32" s="19" t="n">
        <v>77</v>
      </c>
      <c r="L32" s="19" t="n">
        <v>76</v>
      </c>
      <c r="M32" s="19" t="n">
        <v>77</v>
      </c>
      <c r="N32" s="19" t="n">
        <v>84</v>
      </c>
      <c r="O32" s="19" t="n">
        <v>80</v>
      </c>
      <c r="P32" s="19" t="n">
        <v>81</v>
      </c>
      <c r="Q32" s="10"/>
    </row>
    <row r="33" customFormat="false" ht="15" hidden="false" customHeight="false" outlineLevel="0" collapsed="false">
      <c r="B33" s="18"/>
      <c r="C33" s="19" t="n">
        <v>1997</v>
      </c>
      <c r="D33" s="20" t="n">
        <f aca="false">AVERAGE(E33:P33)</f>
        <v>77.9166666666667</v>
      </c>
      <c r="E33" s="19" t="n">
        <v>81</v>
      </c>
      <c r="F33" s="19" t="n">
        <v>79</v>
      </c>
      <c r="G33" s="19" t="n">
        <v>80</v>
      </c>
      <c r="H33" s="19" t="n">
        <v>82</v>
      </c>
      <c r="I33" s="19" t="n">
        <v>78</v>
      </c>
      <c r="J33" s="19" t="n">
        <v>80</v>
      </c>
      <c r="K33" s="19" t="n">
        <v>71</v>
      </c>
      <c r="L33" s="19" t="n">
        <v>70</v>
      </c>
      <c r="M33" s="19" t="n">
        <v>76</v>
      </c>
      <c r="N33" s="19" t="n">
        <v>77</v>
      </c>
      <c r="O33" s="19" t="n">
        <v>83</v>
      </c>
      <c r="P33" s="19" t="n">
        <v>78</v>
      </c>
      <c r="Q33" s="10"/>
    </row>
    <row r="34" customFormat="false" ht="15" hidden="false" customHeight="false" outlineLevel="0" collapsed="false">
      <c r="B34" s="18"/>
      <c r="C34" s="19" t="n">
        <v>1998</v>
      </c>
      <c r="D34" s="20" t="n">
        <f aca="false">AVERAGE(E34:P34)</f>
        <v>80.4166666666667</v>
      </c>
      <c r="E34" s="19" t="n">
        <v>78</v>
      </c>
      <c r="F34" s="19" t="n">
        <v>79</v>
      </c>
      <c r="G34" s="19" t="n">
        <v>79</v>
      </c>
      <c r="H34" s="19" t="n">
        <v>83</v>
      </c>
      <c r="I34" s="19" t="n">
        <v>80</v>
      </c>
      <c r="J34" s="19" t="n">
        <v>78</v>
      </c>
      <c r="K34" s="19" t="n">
        <v>77</v>
      </c>
      <c r="L34" s="19" t="n">
        <v>79</v>
      </c>
      <c r="M34" s="19" t="n">
        <v>81</v>
      </c>
      <c r="N34" s="19" t="n">
        <v>81</v>
      </c>
      <c r="O34" s="19" t="n">
        <v>85</v>
      </c>
      <c r="P34" s="19" t="n">
        <v>85</v>
      </c>
      <c r="Q34" s="10"/>
    </row>
    <row r="35" customFormat="false" ht="15" hidden="false" customHeight="false" outlineLevel="0" collapsed="false">
      <c r="B35" s="18"/>
      <c r="C35" s="19" t="n">
        <v>1999</v>
      </c>
      <c r="D35" s="20" t="n">
        <f aca="false">AVERAGE(E35:P35)</f>
        <v>82.25</v>
      </c>
      <c r="E35" s="19" t="n">
        <v>84</v>
      </c>
      <c r="F35" s="19" t="n">
        <v>86</v>
      </c>
      <c r="G35" s="19" t="n">
        <v>83</v>
      </c>
      <c r="H35" s="19" t="n">
        <v>82</v>
      </c>
      <c r="I35" s="19" t="n">
        <v>80</v>
      </c>
      <c r="J35" s="19" t="n">
        <v>81</v>
      </c>
      <c r="K35" s="19" t="n">
        <v>76</v>
      </c>
      <c r="L35" s="19" t="n">
        <v>79</v>
      </c>
      <c r="M35" s="19" t="n">
        <v>83</v>
      </c>
      <c r="N35" s="19" t="n">
        <v>84</v>
      </c>
      <c r="O35" s="19" t="n">
        <v>85</v>
      </c>
      <c r="P35" s="19" t="n">
        <v>84</v>
      </c>
      <c r="Q35" s="10"/>
    </row>
    <row r="36" customFormat="false" ht="15" hidden="false" customHeight="false" outlineLevel="0" collapsed="false">
      <c r="B36" s="18"/>
      <c r="C36" s="19" t="n">
        <v>2000</v>
      </c>
      <c r="D36" s="20" t="n">
        <f aca="false">AVERAGE(E36:P36)</f>
        <v>81.0833333333333</v>
      </c>
      <c r="E36" s="19" t="n">
        <v>84</v>
      </c>
      <c r="F36" s="19" t="n">
        <v>84</v>
      </c>
      <c r="G36" s="19" t="n">
        <v>82</v>
      </c>
      <c r="H36" s="19" t="n">
        <v>82</v>
      </c>
      <c r="I36" s="19" t="n">
        <v>82</v>
      </c>
      <c r="J36" s="19" t="n">
        <v>79</v>
      </c>
      <c r="K36" s="19" t="n">
        <v>77</v>
      </c>
      <c r="L36" s="19" t="n">
        <v>76</v>
      </c>
      <c r="M36" s="19" t="n">
        <v>83</v>
      </c>
      <c r="N36" s="19" t="n">
        <v>80</v>
      </c>
      <c r="O36" s="19" t="n">
        <v>82</v>
      </c>
      <c r="P36" s="19" t="n">
        <v>82</v>
      </c>
      <c r="Q36" s="10"/>
    </row>
    <row r="37" customFormat="false" ht="15" hidden="false" customHeight="false" outlineLevel="0" collapsed="false">
      <c r="B37" s="18"/>
      <c r="C37" s="19" t="n">
        <v>2001</v>
      </c>
      <c r="D37" s="20" t="n">
        <f aca="false">AVERAGE(E37:P37)</f>
        <v>79.4166666666667</v>
      </c>
      <c r="E37" s="19" t="n">
        <v>79</v>
      </c>
      <c r="F37" s="19" t="n">
        <v>78</v>
      </c>
      <c r="G37" s="19" t="n">
        <v>81</v>
      </c>
      <c r="H37" s="19" t="n">
        <v>80</v>
      </c>
      <c r="I37" s="19" t="n">
        <v>82</v>
      </c>
      <c r="J37" s="19" t="n">
        <v>77</v>
      </c>
      <c r="K37" s="19" t="n">
        <v>77</v>
      </c>
      <c r="L37" s="19" t="n">
        <v>72</v>
      </c>
      <c r="M37" s="19" t="n">
        <v>80</v>
      </c>
      <c r="N37" s="19" t="n">
        <v>81</v>
      </c>
      <c r="O37" s="19" t="n">
        <v>83</v>
      </c>
      <c r="P37" s="19" t="n">
        <v>83</v>
      </c>
      <c r="Q37" s="10"/>
    </row>
    <row r="38" customFormat="false" ht="15" hidden="false" customHeight="false" outlineLevel="0" collapsed="false">
      <c r="B38" s="18"/>
      <c r="C38" s="19" t="n">
        <v>2002</v>
      </c>
      <c r="D38" s="20" t="n">
        <f aca="false">AVERAGE(E38:P38)</f>
        <v>78.5</v>
      </c>
      <c r="E38" s="19" t="n">
        <v>79</v>
      </c>
      <c r="F38" s="19" t="n">
        <v>80</v>
      </c>
      <c r="G38" s="19" t="n">
        <v>80</v>
      </c>
      <c r="H38" s="19" t="n">
        <v>84</v>
      </c>
      <c r="I38" s="19" t="n">
        <v>79</v>
      </c>
      <c r="J38" s="19" t="n">
        <v>78</v>
      </c>
      <c r="K38" s="19" t="n">
        <v>74</v>
      </c>
      <c r="L38" s="19" t="n">
        <v>72</v>
      </c>
      <c r="M38" s="19" t="n">
        <v>75</v>
      </c>
      <c r="N38" s="19" t="n">
        <v>79</v>
      </c>
      <c r="O38" s="19" t="n">
        <v>79</v>
      </c>
      <c r="P38" s="19" t="n">
        <v>83</v>
      </c>
      <c r="Q38" s="10"/>
    </row>
    <row r="39" customFormat="false" ht="15" hidden="false" customHeight="false" outlineLevel="0" collapsed="false">
      <c r="B39" s="18"/>
      <c r="C39" s="19" t="n">
        <v>2003</v>
      </c>
      <c r="D39" s="20" t="n">
        <f aca="false">AVERAGE(E39:P39)</f>
        <v>79.6666666666667</v>
      </c>
      <c r="E39" s="19" t="n">
        <v>78</v>
      </c>
      <c r="F39" s="19" t="n">
        <v>79</v>
      </c>
      <c r="G39" s="19" t="n">
        <v>80</v>
      </c>
      <c r="H39" s="19" t="n">
        <v>81</v>
      </c>
      <c r="I39" s="19" t="n">
        <v>79</v>
      </c>
      <c r="J39" s="19" t="n">
        <v>80</v>
      </c>
      <c r="K39" s="19" t="n">
        <v>75</v>
      </c>
      <c r="L39" s="19" t="n">
        <v>75</v>
      </c>
      <c r="M39" s="19" t="n">
        <v>79</v>
      </c>
      <c r="N39" s="19" t="n">
        <v>85</v>
      </c>
      <c r="O39" s="19" t="n">
        <v>83</v>
      </c>
      <c r="P39" s="19" t="n">
        <v>82</v>
      </c>
      <c r="Q39" s="10"/>
    </row>
    <row r="40" customFormat="false" ht="15" hidden="false" customHeight="false" outlineLevel="0" collapsed="false">
      <c r="B40" s="18"/>
      <c r="C40" s="19" t="n">
        <v>2004</v>
      </c>
      <c r="D40" s="20" t="n">
        <f aca="false">AVERAGE(E40:P40)</f>
        <v>79.5</v>
      </c>
      <c r="E40" s="19" t="n">
        <v>80</v>
      </c>
      <c r="F40" s="19" t="n">
        <v>78</v>
      </c>
      <c r="G40" s="19" t="n">
        <v>79</v>
      </c>
      <c r="H40" s="19" t="n">
        <v>82</v>
      </c>
      <c r="I40" s="19" t="n">
        <v>80</v>
      </c>
      <c r="J40" s="19" t="n">
        <v>73</v>
      </c>
      <c r="K40" s="19" t="n">
        <v>78</v>
      </c>
      <c r="L40" s="19" t="n">
        <v>75</v>
      </c>
      <c r="M40" s="19" t="n">
        <v>82</v>
      </c>
      <c r="N40" s="19" t="n">
        <v>81</v>
      </c>
      <c r="O40" s="19" t="n">
        <v>84</v>
      </c>
      <c r="P40" s="19" t="n">
        <v>82</v>
      </c>
      <c r="Q40" s="10"/>
    </row>
    <row r="41" customFormat="false" ht="15" hidden="false" customHeight="false" outlineLevel="0" collapsed="false">
      <c r="B41" s="18"/>
      <c r="C41" s="19" t="n">
        <v>2005</v>
      </c>
      <c r="D41" s="20" t="n">
        <f aca="false">AVERAGE(E41:P41)</f>
        <v>81.5</v>
      </c>
      <c r="E41" s="19" t="n">
        <v>82</v>
      </c>
      <c r="F41" s="19" t="n">
        <v>83</v>
      </c>
      <c r="G41" s="19" t="n">
        <v>82</v>
      </c>
      <c r="H41" s="19" t="n">
        <v>83</v>
      </c>
      <c r="I41" s="19" t="n">
        <v>82</v>
      </c>
      <c r="J41" s="19" t="n">
        <v>82</v>
      </c>
      <c r="K41" s="19" t="n">
        <v>77</v>
      </c>
      <c r="L41" s="19" t="n">
        <v>79</v>
      </c>
      <c r="M41" s="19" t="n">
        <v>78</v>
      </c>
      <c r="N41" s="19" t="n">
        <v>84</v>
      </c>
      <c r="O41" s="19" t="n">
        <v>83</v>
      </c>
      <c r="P41" s="19" t="n">
        <v>83</v>
      </c>
      <c r="Q41" s="10"/>
    </row>
    <row r="42" customFormat="false" ht="15" hidden="false" customHeight="false" outlineLevel="0" collapsed="false">
      <c r="B42" s="18"/>
      <c r="C42" s="19" t="n">
        <v>2006</v>
      </c>
      <c r="D42" s="20" t="n">
        <f aca="false">AVERAGE(E42:P42)</f>
        <v>81.5833333333333</v>
      </c>
      <c r="E42" s="19" t="n">
        <v>83</v>
      </c>
      <c r="F42" s="19" t="n">
        <v>82</v>
      </c>
      <c r="G42" s="19" t="n">
        <v>83</v>
      </c>
      <c r="H42" s="19" t="n">
        <v>84</v>
      </c>
      <c r="I42" s="19" t="n">
        <v>83</v>
      </c>
      <c r="J42" s="19" t="n">
        <v>81</v>
      </c>
      <c r="K42" s="19" t="n">
        <v>77</v>
      </c>
      <c r="L42" s="19" t="n">
        <v>77</v>
      </c>
      <c r="M42" s="19" t="n">
        <v>80</v>
      </c>
      <c r="N42" s="19" t="n">
        <v>82</v>
      </c>
      <c r="O42" s="19" t="n">
        <v>84</v>
      </c>
      <c r="P42" s="19" t="n">
        <v>83</v>
      </c>
      <c r="Q42" s="10"/>
    </row>
    <row r="43" customFormat="false" ht="15" hidden="false" customHeight="false" outlineLevel="0" collapsed="false">
      <c r="B43" s="18"/>
      <c r="C43" s="19" t="n">
        <v>2007</v>
      </c>
      <c r="D43" s="20" t="n">
        <f aca="false">AVERAGE(E43:P43)</f>
        <v>81.1666666666667</v>
      </c>
      <c r="E43" s="19" t="n">
        <v>81</v>
      </c>
      <c r="F43" s="19" t="n">
        <v>77</v>
      </c>
      <c r="G43" s="19" t="n">
        <v>82</v>
      </c>
      <c r="H43" s="19" t="n">
        <v>84</v>
      </c>
      <c r="I43" s="19" t="n">
        <v>83</v>
      </c>
      <c r="J43" s="19" t="n">
        <v>80</v>
      </c>
      <c r="K43" s="19" t="n">
        <v>76</v>
      </c>
      <c r="L43" s="19" t="n">
        <v>80</v>
      </c>
      <c r="M43" s="19" t="n">
        <v>79</v>
      </c>
      <c r="N43" s="19" t="n">
        <v>85</v>
      </c>
      <c r="O43" s="19" t="n">
        <v>83</v>
      </c>
      <c r="P43" s="19" t="n">
        <v>84</v>
      </c>
      <c r="Q43" s="10"/>
    </row>
    <row r="44" customFormat="false" ht="15" hidden="false" customHeight="false" outlineLevel="0" collapsed="false">
      <c r="B44" s="18"/>
      <c r="C44" s="19" t="n">
        <v>2008</v>
      </c>
      <c r="D44" s="20" t="n">
        <f aca="false">AVERAGE(E44:P44)</f>
        <v>83.1666666666667</v>
      </c>
      <c r="E44" s="19" t="n">
        <v>83</v>
      </c>
      <c r="F44" s="19" t="n">
        <v>82</v>
      </c>
      <c r="G44" s="19" t="n">
        <v>84</v>
      </c>
      <c r="H44" s="19" t="n">
        <v>84</v>
      </c>
      <c r="I44" s="19" t="n">
        <v>85</v>
      </c>
      <c r="J44" s="19" t="n">
        <v>81</v>
      </c>
      <c r="K44" s="19" t="n">
        <v>81</v>
      </c>
      <c r="L44" s="19" t="n">
        <v>82</v>
      </c>
      <c r="M44" s="19" t="n">
        <v>80</v>
      </c>
      <c r="N44" s="19" t="n">
        <v>83</v>
      </c>
      <c r="O44" s="19" t="n">
        <v>88</v>
      </c>
      <c r="P44" s="19" t="n">
        <v>85</v>
      </c>
      <c r="Q44" s="10"/>
    </row>
    <row r="45" customFormat="false" ht="15" hidden="false" customHeight="false" outlineLevel="0" collapsed="false">
      <c r="B45" s="18"/>
      <c r="C45" s="19" t="n">
        <v>2009</v>
      </c>
      <c r="D45" s="20" t="n">
        <f aca="false">AVERAGE(E45:P45)</f>
        <v>81.75</v>
      </c>
      <c r="E45" s="19" t="n">
        <v>85</v>
      </c>
      <c r="F45" s="19" t="n">
        <v>83</v>
      </c>
      <c r="G45" s="19" t="n">
        <v>84</v>
      </c>
      <c r="H45" s="19" t="n">
        <v>84</v>
      </c>
      <c r="I45" s="19" t="n">
        <v>82</v>
      </c>
      <c r="J45" s="19" t="n">
        <v>81</v>
      </c>
      <c r="K45" s="19" t="n">
        <v>78</v>
      </c>
      <c r="L45" s="19" t="n">
        <v>79</v>
      </c>
      <c r="M45" s="19" t="n">
        <v>76</v>
      </c>
      <c r="N45" s="19" t="n">
        <v>82</v>
      </c>
      <c r="O45" s="19" t="n">
        <v>84</v>
      </c>
      <c r="P45" s="19" t="n">
        <v>83</v>
      </c>
      <c r="Q45" s="10"/>
    </row>
    <row r="46" customFormat="false" ht="15" hidden="false" customHeight="false" outlineLevel="0" collapsed="false">
      <c r="B46" s="18"/>
      <c r="C46" s="19" t="n">
        <v>2010</v>
      </c>
      <c r="D46" s="20" t="n">
        <f aca="false">AVERAGE(E46:P46)</f>
        <v>82</v>
      </c>
      <c r="E46" s="19" t="n">
        <v>79</v>
      </c>
      <c r="F46" s="19" t="n">
        <v>80</v>
      </c>
      <c r="G46" s="19" t="n">
        <v>80</v>
      </c>
      <c r="H46" s="19" t="n">
        <v>83</v>
      </c>
      <c r="I46" s="19" t="n">
        <v>82</v>
      </c>
      <c r="J46" s="19" t="n">
        <v>83</v>
      </c>
      <c r="K46" s="19" t="n">
        <v>84</v>
      </c>
      <c r="L46" s="19" t="n">
        <v>80</v>
      </c>
      <c r="M46" s="19" t="n">
        <v>82</v>
      </c>
      <c r="N46" s="19" t="n">
        <v>83</v>
      </c>
      <c r="O46" s="19" t="n">
        <v>84</v>
      </c>
      <c r="P46" s="19" t="n">
        <v>84</v>
      </c>
      <c r="Q46" s="10"/>
    </row>
    <row r="47" customFormat="false" ht="15" hidden="false" customHeight="false" outlineLevel="0" collapsed="false">
      <c r="B47" s="18"/>
      <c r="C47" s="19" t="n">
        <v>2011</v>
      </c>
      <c r="D47" s="20" t="n">
        <f aca="false">AVERAGE(E47:P47)</f>
        <v>80</v>
      </c>
      <c r="E47" s="19" t="n">
        <v>80</v>
      </c>
      <c r="F47" s="19" t="n">
        <v>82</v>
      </c>
      <c r="G47" s="19" t="n">
        <v>80</v>
      </c>
      <c r="H47" s="19" t="n">
        <v>84</v>
      </c>
      <c r="I47" s="19" t="n">
        <v>80</v>
      </c>
      <c r="J47" s="19" t="n">
        <v>78</v>
      </c>
      <c r="K47" s="19" t="n">
        <v>75</v>
      </c>
      <c r="L47" s="19" t="n">
        <v>75</v>
      </c>
      <c r="M47" s="19" t="n">
        <v>75</v>
      </c>
      <c r="N47" s="19" t="n">
        <v>82</v>
      </c>
      <c r="O47" s="19" t="n">
        <v>85</v>
      </c>
      <c r="P47" s="19" t="n">
        <v>84</v>
      </c>
      <c r="Q47" s="10"/>
    </row>
    <row r="48" customFormat="false" ht="15" hidden="false" customHeight="false" outlineLevel="0" collapsed="false">
      <c r="B48" s="18"/>
      <c r="C48" s="19" t="n">
        <v>2012</v>
      </c>
      <c r="D48" s="20" t="n">
        <f aca="false">AVERAGE(E48:P48)</f>
        <v>77.6666666666667</v>
      </c>
      <c r="E48" s="19" t="n">
        <v>81</v>
      </c>
      <c r="F48" s="19" t="n">
        <v>79</v>
      </c>
      <c r="G48" s="19" t="n">
        <v>78</v>
      </c>
      <c r="H48" s="19" t="n">
        <v>84</v>
      </c>
      <c r="I48" s="19" t="n">
        <v>78</v>
      </c>
      <c r="J48" s="19" t="n">
        <v>73</v>
      </c>
      <c r="K48" s="19" t="n">
        <v>72</v>
      </c>
      <c r="L48" s="19" t="n">
        <v>75</v>
      </c>
      <c r="M48" s="19" t="n">
        <v>72</v>
      </c>
      <c r="N48" s="19" t="n">
        <v>80</v>
      </c>
      <c r="O48" s="19" t="n">
        <v>81</v>
      </c>
      <c r="P48" s="19" t="n">
        <v>79</v>
      </c>
      <c r="Q48" s="10"/>
    </row>
    <row r="49" customFormat="false" ht="15" hidden="false" customHeight="false" outlineLevel="0" collapsed="false">
      <c r="B49" s="18"/>
      <c r="C49" s="19" t="n">
        <v>2013</v>
      </c>
      <c r="D49" s="20" t="n">
        <f aca="false">AVERAGE(E49:P49)</f>
        <v>78.9166666666667</v>
      </c>
      <c r="E49" s="19" t="n">
        <v>78</v>
      </c>
      <c r="F49" s="19" t="n">
        <v>81</v>
      </c>
      <c r="G49" s="19" t="n">
        <v>80</v>
      </c>
      <c r="H49" s="19" t="n">
        <v>80</v>
      </c>
      <c r="I49" s="19" t="n">
        <v>82</v>
      </c>
      <c r="J49" s="19" t="n">
        <v>76</v>
      </c>
      <c r="K49" s="19" t="n">
        <v>74</v>
      </c>
      <c r="L49" s="19" t="n">
        <v>75</v>
      </c>
      <c r="M49" s="19" t="n">
        <v>78</v>
      </c>
      <c r="N49" s="19" t="n">
        <v>79</v>
      </c>
      <c r="O49" s="19" t="n">
        <v>83</v>
      </c>
      <c r="P49" s="19" t="n">
        <v>81</v>
      </c>
      <c r="Q49" s="10"/>
    </row>
    <row r="50" customFormat="false" ht="3" hidden="false" customHeight="true" outlineLevel="0" collapsed="false">
      <c r="B50" s="18"/>
      <c r="C50" s="22"/>
      <c r="D50" s="23"/>
      <c r="E50" s="22"/>
      <c r="F50" s="22"/>
      <c r="G50" s="22"/>
      <c r="H50" s="22"/>
      <c r="I50" s="22"/>
      <c r="J50" s="22"/>
      <c r="K50" s="35"/>
      <c r="L50" s="35"/>
      <c r="M50" s="35"/>
      <c r="N50" s="35"/>
      <c r="O50" s="35"/>
      <c r="P50" s="35"/>
      <c r="Q50" s="10"/>
    </row>
    <row r="51" customFormat="false" ht="27.75" hidden="false" customHeight="true" outlineLevel="0" collapsed="false">
      <c r="B51" s="8"/>
      <c r="C51" s="24" t="s">
        <v>1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10"/>
    </row>
    <row r="52" customFormat="false" ht="15" hidden="false" customHeight="true" outlineLevel="0" collapsed="false">
      <c r="B52" s="8"/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10"/>
    </row>
    <row r="53" customFormat="false" ht="56.25" hidden="false" customHeight="true" outlineLevel="0" collapsed="false">
      <c r="B53" s="8"/>
      <c r="C53" s="25" t="s">
        <v>45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15" hidden="false" customHeight="true" outlineLevel="0" collapsed="false">
      <c r="B54" s="8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0"/>
    </row>
    <row r="55" customFormat="false" ht="15" hidden="false" customHeight="true" outlineLevel="0" collapsed="false">
      <c r="B55" s="8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10"/>
    </row>
    <row r="56" customFormat="false" ht="1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0"/>
    </row>
    <row r="57" customFormat="false" ht="15" hidden="false" customHeight="true" outlineLevel="0" collapsed="false">
      <c r="B57" s="8"/>
      <c r="C57" s="30" t="s">
        <v>23</v>
      </c>
      <c r="D57" s="30"/>
      <c r="E57" s="30"/>
      <c r="F57" s="30"/>
      <c r="G57" s="30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.75" hidden="false" customHeight="false" outlineLevel="0" collapsed="false"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8"/>
    </row>
    <row r="59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1:P51"/>
    <mergeCell ref="C52:P52"/>
    <mergeCell ref="C53:P53"/>
    <mergeCell ref="C54:P54"/>
    <mergeCell ref="C55:P55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27.95" hidden="false" customHeight="true" outlineLevel="0" collapsed="false">
      <c r="B6" s="8"/>
      <c r="C6" s="11" t="s">
        <v>4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16" t="s">
        <v>2</v>
      </c>
      <c r="D9" s="16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16"/>
      <c r="D10" s="16"/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10"/>
    </row>
    <row r="11" customFormat="false" ht="15" hidden="false" customHeight="false" outlineLevel="0" collapsed="false">
      <c r="B11" s="18"/>
      <c r="C11" s="19" t="n">
        <v>1974</v>
      </c>
      <c r="D11" s="20" t="n">
        <f aca="false">AVERAGE(E11:P11)</f>
        <v>75.75</v>
      </c>
      <c r="E11" s="19" t="n">
        <v>76</v>
      </c>
      <c r="F11" s="19" t="n">
        <v>76</v>
      </c>
      <c r="G11" s="19" t="n">
        <v>75</v>
      </c>
      <c r="H11" s="19" t="n">
        <v>77</v>
      </c>
      <c r="I11" s="19" t="n">
        <v>75</v>
      </c>
      <c r="J11" s="19" t="n">
        <v>76</v>
      </c>
      <c r="K11" s="19" t="n">
        <v>74</v>
      </c>
      <c r="L11" s="19" t="n">
        <v>73</v>
      </c>
      <c r="M11" s="19" t="n">
        <v>76</v>
      </c>
      <c r="N11" s="19" t="n">
        <v>80</v>
      </c>
      <c r="O11" s="19" t="n">
        <v>80</v>
      </c>
      <c r="P11" s="19" t="n">
        <v>71</v>
      </c>
      <c r="Q11" s="10"/>
    </row>
    <row r="12" customFormat="false" ht="15" hidden="false" customHeight="false" outlineLevel="0" collapsed="false">
      <c r="B12" s="18"/>
      <c r="C12" s="19" t="n">
        <v>1975</v>
      </c>
      <c r="D12" s="20" t="n">
        <f aca="false">AVERAGE(E12:P12)</f>
        <v>75.6363636363636</v>
      </c>
      <c r="E12" s="19" t="n">
        <v>70</v>
      </c>
      <c r="F12" s="19" t="n">
        <v>73</v>
      </c>
      <c r="G12" s="19" t="s">
        <v>17</v>
      </c>
      <c r="H12" s="19" t="n">
        <v>72</v>
      </c>
      <c r="I12" s="19" t="n">
        <v>76</v>
      </c>
      <c r="J12" s="19" t="n">
        <v>75</v>
      </c>
      <c r="K12" s="19" t="n">
        <v>76</v>
      </c>
      <c r="L12" s="19" t="n">
        <v>75</v>
      </c>
      <c r="M12" s="19" t="n">
        <v>78</v>
      </c>
      <c r="N12" s="19" t="n">
        <v>78</v>
      </c>
      <c r="O12" s="19" t="n">
        <v>80</v>
      </c>
      <c r="P12" s="19" t="n">
        <v>79</v>
      </c>
      <c r="Q12" s="10"/>
    </row>
    <row r="13" customFormat="false" ht="15" hidden="false" customHeight="false" outlineLevel="0" collapsed="false">
      <c r="B13" s="18"/>
      <c r="C13" s="19" t="n">
        <v>1976</v>
      </c>
      <c r="D13" s="20" t="n">
        <f aca="false">AVERAGE(E13:P13)</f>
        <v>71.0833333333333</v>
      </c>
      <c r="E13" s="19" t="n">
        <v>70</v>
      </c>
      <c r="F13" s="19" t="n">
        <v>71</v>
      </c>
      <c r="G13" s="19" t="n">
        <v>73</v>
      </c>
      <c r="H13" s="19" t="n">
        <v>73</v>
      </c>
      <c r="I13" s="19" t="n">
        <v>78</v>
      </c>
      <c r="J13" s="19" t="n">
        <v>77</v>
      </c>
      <c r="K13" s="19" t="n">
        <v>67</v>
      </c>
      <c r="L13" s="19" t="n">
        <v>64</v>
      </c>
      <c r="M13" s="19" t="n">
        <v>64</v>
      </c>
      <c r="N13" s="19" t="n">
        <v>74</v>
      </c>
      <c r="O13" s="19" t="n">
        <v>72</v>
      </c>
      <c r="P13" s="19" t="n">
        <v>70</v>
      </c>
      <c r="Q13" s="10"/>
    </row>
    <row r="14" customFormat="false" ht="15" hidden="false" customHeight="false" outlineLevel="0" collapsed="false">
      <c r="B14" s="18"/>
      <c r="C14" s="19" t="n">
        <v>1977</v>
      </c>
      <c r="D14" s="20" t="n">
        <f aca="false">AVERAGE(E14:P14)</f>
        <v>74.4166666666667</v>
      </c>
      <c r="E14" s="19" t="n">
        <v>63</v>
      </c>
      <c r="F14" s="19" t="n">
        <v>70</v>
      </c>
      <c r="G14" s="19" t="n">
        <v>72</v>
      </c>
      <c r="H14" s="19" t="n">
        <v>71</v>
      </c>
      <c r="I14" s="19" t="n">
        <v>75</v>
      </c>
      <c r="J14" s="19" t="n">
        <v>77</v>
      </c>
      <c r="K14" s="19" t="n">
        <v>72</v>
      </c>
      <c r="L14" s="19" t="n">
        <v>74</v>
      </c>
      <c r="M14" s="19" t="n">
        <v>77</v>
      </c>
      <c r="N14" s="19" t="n">
        <v>81</v>
      </c>
      <c r="O14" s="19" t="n">
        <v>82</v>
      </c>
      <c r="P14" s="19" t="n">
        <v>79</v>
      </c>
      <c r="Q14" s="10"/>
    </row>
    <row r="15" customFormat="false" ht="15" hidden="false" customHeight="false" outlineLevel="0" collapsed="false">
      <c r="B15" s="18"/>
      <c r="C15" s="19" t="n">
        <v>1978</v>
      </c>
      <c r="D15" s="20" t="n">
        <f aca="false">AVERAGE(E15:P15)</f>
        <v>78.3333333333333</v>
      </c>
      <c r="E15" s="19" t="n">
        <v>75</v>
      </c>
      <c r="F15" s="19" t="n">
        <v>74</v>
      </c>
      <c r="G15" s="19" t="n">
        <v>80</v>
      </c>
      <c r="H15" s="19" t="n">
        <v>84</v>
      </c>
      <c r="I15" s="19" t="n">
        <v>86</v>
      </c>
      <c r="J15" s="19" t="n">
        <v>83</v>
      </c>
      <c r="K15" s="19" t="n">
        <v>78</v>
      </c>
      <c r="L15" s="19" t="n">
        <v>72</v>
      </c>
      <c r="M15" s="19" t="n">
        <v>75</v>
      </c>
      <c r="N15" s="19" t="n">
        <v>76</v>
      </c>
      <c r="O15" s="19" t="n">
        <v>77</v>
      </c>
      <c r="P15" s="19" t="n">
        <v>80</v>
      </c>
      <c r="Q15" s="10"/>
    </row>
    <row r="16" customFormat="false" ht="15" hidden="false" customHeight="false" outlineLevel="0" collapsed="false">
      <c r="B16" s="18"/>
      <c r="C16" s="19" t="n">
        <v>1979</v>
      </c>
      <c r="D16" s="20" t="n">
        <f aca="false">AVERAGE(E16:P16)</f>
        <v>75.6666666666667</v>
      </c>
      <c r="E16" s="19" t="n">
        <v>74</v>
      </c>
      <c r="F16" s="19" t="n">
        <v>71</v>
      </c>
      <c r="G16" s="19" t="n">
        <v>75</v>
      </c>
      <c r="H16" s="19" t="n">
        <v>77</v>
      </c>
      <c r="I16" s="19" t="n">
        <v>78</v>
      </c>
      <c r="J16" s="19" t="n">
        <v>76</v>
      </c>
      <c r="K16" s="19" t="n">
        <v>73</v>
      </c>
      <c r="L16" s="19" t="n">
        <v>73</v>
      </c>
      <c r="M16" s="19" t="n">
        <v>76</v>
      </c>
      <c r="N16" s="19" t="n">
        <v>80</v>
      </c>
      <c r="O16" s="19" t="n">
        <v>79</v>
      </c>
      <c r="P16" s="19" t="n">
        <v>76</v>
      </c>
      <c r="Q16" s="10"/>
    </row>
    <row r="17" customFormat="false" ht="15" hidden="false" customHeight="false" outlineLevel="0" collapsed="false">
      <c r="B17" s="18"/>
      <c r="C17" s="19" t="n">
        <v>1980</v>
      </c>
      <c r="D17" s="20" t="n">
        <f aca="false">AVERAGE(E17:P17)</f>
        <v>77.1666666666667</v>
      </c>
      <c r="E17" s="19" t="n">
        <v>76</v>
      </c>
      <c r="F17" s="19" t="n">
        <v>77</v>
      </c>
      <c r="G17" s="19" t="n">
        <v>76</v>
      </c>
      <c r="H17" s="19" t="n">
        <v>78</v>
      </c>
      <c r="I17" s="19" t="n">
        <v>81</v>
      </c>
      <c r="J17" s="19" t="n">
        <v>80</v>
      </c>
      <c r="K17" s="19" t="n">
        <v>76</v>
      </c>
      <c r="L17" s="19" t="n">
        <v>73</v>
      </c>
      <c r="M17" s="19" t="n">
        <v>75</v>
      </c>
      <c r="N17" s="19" t="n">
        <v>79</v>
      </c>
      <c r="O17" s="19" t="n">
        <v>78</v>
      </c>
      <c r="P17" s="19" t="n">
        <v>77</v>
      </c>
      <c r="Q17" s="10"/>
    </row>
    <row r="18" customFormat="false" ht="15" hidden="false" customHeight="false" outlineLevel="0" collapsed="false">
      <c r="B18" s="18"/>
      <c r="C18" s="19" t="n">
        <v>1981</v>
      </c>
      <c r="D18" s="20" t="n">
        <f aca="false">AVERAGE(E18:P18)</f>
        <v>78.4166666666667</v>
      </c>
      <c r="E18" s="19" t="n">
        <v>70</v>
      </c>
      <c r="F18" s="19" t="n">
        <v>73</v>
      </c>
      <c r="G18" s="19" t="n">
        <v>82</v>
      </c>
      <c r="H18" s="19" t="n">
        <v>82</v>
      </c>
      <c r="I18" s="19" t="n">
        <v>82</v>
      </c>
      <c r="J18" s="19" t="n">
        <v>82</v>
      </c>
      <c r="K18" s="19" t="n">
        <v>78</v>
      </c>
      <c r="L18" s="19" t="n">
        <v>77</v>
      </c>
      <c r="M18" s="19" t="n">
        <v>77</v>
      </c>
      <c r="N18" s="19" t="n">
        <v>79</v>
      </c>
      <c r="O18" s="19" t="n">
        <v>80</v>
      </c>
      <c r="P18" s="19" t="n">
        <v>79</v>
      </c>
      <c r="Q18" s="10"/>
      <c r="U18" s="3"/>
      <c r="V18" s="3"/>
    </row>
    <row r="19" customFormat="false" ht="15" hidden="false" customHeight="false" outlineLevel="0" collapsed="false">
      <c r="B19" s="18"/>
      <c r="C19" s="19" t="n">
        <v>1982</v>
      </c>
      <c r="D19" s="20" t="n">
        <f aca="false">AVERAGE(E19:P19)</f>
        <v>76.3333333333333</v>
      </c>
      <c r="E19" s="19" t="n">
        <v>75</v>
      </c>
      <c r="F19" s="19" t="n">
        <v>76</v>
      </c>
      <c r="G19" s="19" t="n">
        <v>77</v>
      </c>
      <c r="H19" s="19" t="n">
        <v>78</v>
      </c>
      <c r="I19" s="19" t="n">
        <v>81</v>
      </c>
      <c r="J19" s="19" t="n">
        <v>77</v>
      </c>
      <c r="K19" s="19" t="n">
        <v>75</v>
      </c>
      <c r="L19" s="19" t="n">
        <v>68</v>
      </c>
      <c r="M19" s="19" t="n">
        <v>75</v>
      </c>
      <c r="N19" s="19" t="n">
        <v>78</v>
      </c>
      <c r="O19" s="19" t="n">
        <v>77</v>
      </c>
      <c r="P19" s="19" t="n">
        <v>79</v>
      </c>
      <c r="Q19" s="10"/>
      <c r="U19" s="3"/>
      <c r="V19" s="3"/>
    </row>
    <row r="20" customFormat="false" ht="15" hidden="false" customHeight="false" outlineLevel="0" collapsed="false">
      <c r="B20" s="18"/>
      <c r="C20" s="19" t="n">
        <v>1983</v>
      </c>
      <c r="D20" s="20" t="n">
        <f aca="false">AVERAGE(E20:P20)</f>
        <v>79.4166666666667</v>
      </c>
      <c r="E20" s="19" t="n">
        <v>74</v>
      </c>
      <c r="F20" s="19" t="n">
        <v>70</v>
      </c>
      <c r="G20" s="19" t="n">
        <v>77</v>
      </c>
      <c r="H20" s="19" t="n">
        <v>83</v>
      </c>
      <c r="I20" s="19" t="n">
        <v>84</v>
      </c>
      <c r="J20" s="19" t="n">
        <v>79</v>
      </c>
      <c r="K20" s="19" t="n">
        <v>74</v>
      </c>
      <c r="L20" s="19" t="n">
        <v>75</v>
      </c>
      <c r="M20" s="19" t="n">
        <v>80</v>
      </c>
      <c r="N20" s="19" t="n">
        <v>84</v>
      </c>
      <c r="O20" s="19" t="n">
        <v>86</v>
      </c>
      <c r="P20" s="19" t="n">
        <v>87</v>
      </c>
      <c r="Q20" s="10"/>
      <c r="U20" s="3"/>
      <c r="V20" s="3"/>
    </row>
    <row r="21" customFormat="false" ht="15" hidden="false" customHeight="false" outlineLevel="0" collapsed="false">
      <c r="B21" s="18"/>
      <c r="C21" s="19" t="n">
        <v>1984</v>
      </c>
      <c r="D21" s="20" t="n">
        <f aca="false">AVERAGE(E21:P21)</f>
        <v>83.6666666666667</v>
      </c>
      <c r="E21" s="19" t="n">
        <v>86</v>
      </c>
      <c r="F21" s="19" t="n">
        <v>87</v>
      </c>
      <c r="G21" s="19" t="n">
        <v>85</v>
      </c>
      <c r="H21" s="19" t="n">
        <v>85</v>
      </c>
      <c r="I21" s="19" t="n">
        <v>86</v>
      </c>
      <c r="J21" s="19" t="n">
        <v>85</v>
      </c>
      <c r="K21" s="19" t="n">
        <v>82</v>
      </c>
      <c r="L21" s="19" t="n">
        <v>80</v>
      </c>
      <c r="M21" s="19" t="n">
        <v>82</v>
      </c>
      <c r="N21" s="19" t="n">
        <v>83</v>
      </c>
      <c r="O21" s="19" t="n">
        <v>83</v>
      </c>
      <c r="P21" s="19" t="n">
        <v>80</v>
      </c>
      <c r="Q21" s="10"/>
    </row>
    <row r="22" customFormat="false" ht="15" hidden="false" customHeight="false" outlineLevel="0" collapsed="false">
      <c r="B22" s="18"/>
      <c r="C22" s="19" t="n">
        <v>1985</v>
      </c>
      <c r="D22" s="20" t="n">
        <f aca="false">AVERAGE(E22:P22)</f>
        <v>76.25</v>
      </c>
      <c r="E22" s="19" t="n">
        <v>81</v>
      </c>
      <c r="F22" s="19" t="n">
        <v>73</v>
      </c>
      <c r="G22" s="19" t="n">
        <v>73</v>
      </c>
      <c r="H22" s="19" t="n">
        <v>77</v>
      </c>
      <c r="I22" s="19" t="n">
        <v>78</v>
      </c>
      <c r="J22" s="19" t="n">
        <v>75</v>
      </c>
      <c r="K22" s="19" t="n">
        <v>73</v>
      </c>
      <c r="L22" s="19" t="n">
        <v>77</v>
      </c>
      <c r="M22" s="19" t="n">
        <v>77</v>
      </c>
      <c r="N22" s="19" t="n">
        <v>78</v>
      </c>
      <c r="O22" s="19" t="n">
        <v>79</v>
      </c>
      <c r="P22" s="19" t="n">
        <v>74</v>
      </c>
      <c r="Q22" s="10"/>
    </row>
    <row r="23" customFormat="false" ht="15" hidden="false" customHeight="false" outlineLevel="0" collapsed="false">
      <c r="B23" s="18"/>
      <c r="C23" s="19" t="n">
        <v>1986</v>
      </c>
      <c r="D23" s="20" t="n">
        <f aca="false">AVERAGE(E23:P23)</f>
        <v>75.4166666666667</v>
      </c>
      <c r="E23" s="19" t="n">
        <v>77</v>
      </c>
      <c r="F23" s="19" t="n">
        <v>75</v>
      </c>
      <c r="G23" s="19" t="n">
        <v>77</v>
      </c>
      <c r="H23" s="19" t="n">
        <v>80</v>
      </c>
      <c r="I23" s="19" t="n">
        <v>74</v>
      </c>
      <c r="J23" s="19" t="n">
        <v>77</v>
      </c>
      <c r="K23" s="19" t="n">
        <v>68</v>
      </c>
      <c r="L23" s="19" t="n">
        <v>71</v>
      </c>
      <c r="M23" s="19" t="n">
        <v>72</v>
      </c>
      <c r="N23" s="19" t="n">
        <v>81</v>
      </c>
      <c r="O23" s="19" t="n">
        <v>78</v>
      </c>
      <c r="P23" s="19" t="n">
        <v>75</v>
      </c>
      <c r="Q23" s="10"/>
    </row>
    <row r="24" customFormat="false" ht="15" hidden="false" customHeight="false" outlineLevel="0" collapsed="false">
      <c r="B24" s="18"/>
      <c r="C24" s="19" t="n">
        <v>1987</v>
      </c>
      <c r="D24" s="20" t="n">
        <f aca="false">AVERAGE(E24:P24)</f>
        <v>75.5833333333333</v>
      </c>
      <c r="E24" s="19" t="n">
        <v>73</v>
      </c>
      <c r="F24" s="19" t="n">
        <v>68</v>
      </c>
      <c r="G24" s="19" t="n">
        <v>73</v>
      </c>
      <c r="H24" s="19" t="n">
        <v>76</v>
      </c>
      <c r="I24" s="19" t="n">
        <v>80</v>
      </c>
      <c r="J24" s="19" t="n">
        <v>76</v>
      </c>
      <c r="K24" s="19" t="n">
        <v>78</v>
      </c>
      <c r="L24" s="19" t="n">
        <v>75</v>
      </c>
      <c r="M24" s="19" t="n">
        <v>78</v>
      </c>
      <c r="N24" s="19" t="n">
        <v>81</v>
      </c>
      <c r="O24" s="19" t="n">
        <v>76</v>
      </c>
      <c r="P24" s="19" t="n">
        <v>73</v>
      </c>
      <c r="Q24" s="10"/>
    </row>
    <row r="25" customFormat="false" ht="15" hidden="false" customHeight="false" outlineLevel="0" collapsed="false">
      <c r="B25" s="18"/>
      <c r="C25" s="19" t="n">
        <v>1988</v>
      </c>
      <c r="D25" s="20" t="n">
        <f aca="false">AVERAGE(E25:P25)</f>
        <v>77.75</v>
      </c>
      <c r="E25" s="19" t="n">
        <v>72</v>
      </c>
      <c r="F25" s="19" t="n">
        <v>76</v>
      </c>
      <c r="G25" s="19" t="n">
        <v>69</v>
      </c>
      <c r="H25" s="19" t="n">
        <v>77</v>
      </c>
      <c r="I25" s="19" t="n">
        <v>79</v>
      </c>
      <c r="J25" s="19" t="n">
        <v>80</v>
      </c>
      <c r="K25" s="19" t="n">
        <v>79</v>
      </c>
      <c r="L25" s="19" t="n">
        <v>81</v>
      </c>
      <c r="M25" s="19" t="n">
        <v>80</v>
      </c>
      <c r="N25" s="19" t="n">
        <v>80</v>
      </c>
      <c r="O25" s="19" t="n">
        <v>81</v>
      </c>
      <c r="P25" s="19" t="n">
        <v>79</v>
      </c>
      <c r="Q25" s="10"/>
    </row>
    <row r="26" customFormat="false" ht="15" hidden="false" customHeight="false" outlineLevel="0" collapsed="false">
      <c r="B26" s="18"/>
      <c r="C26" s="19" t="n">
        <v>1989</v>
      </c>
      <c r="D26" s="20" t="n">
        <f aca="false">AVERAGE(E26:P26)</f>
        <v>77</v>
      </c>
      <c r="E26" s="19" t="n">
        <v>77</v>
      </c>
      <c r="F26" s="19" t="n">
        <v>76</v>
      </c>
      <c r="G26" s="19" t="n">
        <v>76</v>
      </c>
      <c r="H26" s="19" t="n">
        <v>76</v>
      </c>
      <c r="I26" s="19" t="n">
        <v>78</v>
      </c>
      <c r="J26" s="19" t="n">
        <v>79</v>
      </c>
      <c r="K26" s="19" t="n">
        <v>74</v>
      </c>
      <c r="L26" s="19" t="n">
        <v>73</v>
      </c>
      <c r="M26" s="19" t="n">
        <v>79</v>
      </c>
      <c r="N26" s="19" t="n">
        <v>81</v>
      </c>
      <c r="O26" s="19" t="n">
        <v>78</v>
      </c>
      <c r="P26" s="19" t="n">
        <v>77</v>
      </c>
      <c r="Q26" s="10"/>
    </row>
    <row r="27" customFormat="false" ht="15" hidden="false" customHeight="false" outlineLevel="0" collapsed="false">
      <c r="B27" s="18"/>
      <c r="C27" s="19" t="n">
        <v>1990</v>
      </c>
      <c r="D27" s="20" t="n">
        <f aca="false">AVERAGE(E27:P27)</f>
        <v>76.4166666666667</v>
      </c>
      <c r="E27" s="19" t="n">
        <v>76</v>
      </c>
      <c r="F27" s="19" t="n">
        <v>77</v>
      </c>
      <c r="G27" s="19" t="n">
        <v>77</v>
      </c>
      <c r="H27" s="19" t="n">
        <v>80</v>
      </c>
      <c r="I27" s="19" t="n">
        <v>80</v>
      </c>
      <c r="J27" s="19" t="n">
        <v>77</v>
      </c>
      <c r="K27" s="19" t="n">
        <v>75</v>
      </c>
      <c r="L27" s="19" t="n">
        <v>68</v>
      </c>
      <c r="M27" s="19" t="n">
        <v>72</v>
      </c>
      <c r="N27" s="19" t="n">
        <v>79</v>
      </c>
      <c r="O27" s="19" t="n">
        <v>79</v>
      </c>
      <c r="P27" s="19" t="n">
        <v>77</v>
      </c>
      <c r="Q27" s="10"/>
    </row>
    <row r="28" customFormat="false" ht="15" hidden="false" customHeight="false" outlineLevel="0" collapsed="false">
      <c r="B28" s="18"/>
      <c r="C28" s="19" t="n">
        <v>1991</v>
      </c>
      <c r="D28" s="20" t="n">
        <f aca="false">AVERAGE(E28:P28)</f>
        <v>75.75</v>
      </c>
      <c r="E28" s="19" t="n">
        <v>73</v>
      </c>
      <c r="F28" s="19" t="n">
        <v>70</v>
      </c>
      <c r="G28" s="19" t="n">
        <v>77</v>
      </c>
      <c r="H28" s="19" t="n">
        <v>76</v>
      </c>
      <c r="I28" s="19" t="n">
        <v>81</v>
      </c>
      <c r="J28" s="19" t="n">
        <v>79</v>
      </c>
      <c r="K28" s="19" t="n">
        <v>77</v>
      </c>
      <c r="L28" s="19" t="n">
        <v>70</v>
      </c>
      <c r="M28" s="19" t="n">
        <v>73</v>
      </c>
      <c r="N28" s="19" t="n">
        <v>76</v>
      </c>
      <c r="O28" s="19" t="n">
        <v>79</v>
      </c>
      <c r="P28" s="19" t="n">
        <v>78</v>
      </c>
      <c r="Q28" s="10"/>
    </row>
    <row r="29" customFormat="false" ht="15" hidden="false" customHeight="false" outlineLevel="0" collapsed="false">
      <c r="B29" s="18"/>
      <c r="C29" s="19" t="n">
        <v>1992</v>
      </c>
      <c r="D29" s="20" t="n">
        <f aca="false">AVERAGE(E29:P29)</f>
        <v>73.6666666666667</v>
      </c>
      <c r="E29" s="19" t="n">
        <v>73</v>
      </c>
      <c r="F29" s="19" t="n">
        <v>72</v>
      </c>
      <c r="G29" s="19" t="n">
        <v>73</v>
      </c>
      <c r="H29" s="19" t="n">
        <v>76</v>
      </c>
      <c r="I29" s="19" t="n">
        <v>78</v>
      </c>
      <c r="J29" s="19" t="n">
        <v>73</v>
      </c>
      <c r="K29" s="19" t="n">
        <v>69</v>
      </c>
      <c r="L29" s="19" t="n">
        <v>70</v>
      </c>
      <c r="M29" s="19" t="n">
        <v>74</v>
      </c>
      <c r="N29" s="19" t="n">
        <v>75</v>
      </c>
      <c r="O29" s="19" t="n">
        <v>77</v>
      </c>
      <c r="P29" s="19" t="n">
        <v>74</v>
      </c>
      <c r="Q29" s="10"/>
    </row>
    <row r="30" customFormat="false" ht="15" hidden="false" customHeight="false" outlineLevel="0" collapsed="false">
      <c r="B30" s="18"/>
      <c r="C30" s="19" t="n">
        <v>1993</v>
      </c>
      <c r="D30" s="20" t="n">
        <f aca="false">AVERAGE(E30:P30)</f>
        <v>76.8888888888889</v>
      </c>
      <c r="E30" s="19" t="n">
        <v>75</v>
      </c>
      <c r="F30" s="19" t="n">
        <v>75</v>
      </c>
      <c r="G30" s="19" t="n">
        <v>75</v>
      </c>
      <c r="H30" s="19" t="n">
        <v>79</v>
      </c>
      <c r="I30" s="19" t="n">
        <v>81</v>
      </c>
      <c r="J30" s="19" t="n">
        <v>76</v>
      </c>
      <c r="K30" s="19" t="s">
        <v>17</v>
      </c>
      <c r="L30" s="19" t="s">
        <v>17</v>
      </c>
      <c r="M30" s="19" t="s">
        <v>17</v>
      </c>
      <c r="N30" s="19" t="n">
        <v>76</v>
      </c>
      <c r="O30" s="19" t="n">
        <v>79</v>
      </c>
      <c r="P30" s="19" t="n">
        <v>76</v>
      </c>
      <c r="Q30" s="10"/>
    </row>
    <row r="31" customFormat="false" ht="15" hidden="false" customHeight="false" outlineLevel="0" collapsed="false">
      <c r="B31" s="18"/>
      <c r="C31" s="19" t="n">
        <v>1994</v>
      </c>
      <c r="D31" s="20" t="n">
        <f aca="false">AVERAGE(E31:P31)</f>
        <v>76.1666666666667</v>
      </c>
      <c r="E31" s="19" t="n">
        <v>75</v>
      </c>
      <c r="F31" s="19" t="n">
        <v>77</v>
      </c>
      <c r="G31" s="19" t="n">
        <v>77</v>
      </c>
      <c r="H31" s="19" t="n">
        <v>82</v>
      </c>
      <c r="I31" s="19" t="n">
        <v>80</v>
      </c>
      <c r="J31" s="19" t="n">
        <v>76</v>
      </c>
      <c r="K31" s="19" t="n">
        <v>72</v>
      </c>
      <c r="L31" s="19" t="n">
        <v>73</v>
      </c>
      <c r="M31" s="19" t="n">
        <v>72</v>
      </c>
      <c r="N31" s="19" t="n">
        <v>75</v>
      </c>
      <c r="O31" s="19" t="n">
        <v>79</v>
      </c>
      <c r="P31" s="19" t="n">
        <v>76</v>
      </c>
      <c r="Q31" s="10"/>
    </row>
    <row r="32" customFormat="false" ht="15" hidden="false" customHeight="false" outlineLevel="0" collapsed="false">
      <c r="B32" s="18"/>
      <c r="C32" s="19" t="n">
        <v>1995</v>
      </c>
      <c r="D32" s="20" t="n">
        <f aca="false">AVERAGE(E32:P32)</f>
        <v>74.125</v>
      </c>
      <c r="E32" s="19" t="n">
        <v>69</v>
      </c>
      <c r="F32" s="19" t="n">
        <v>66</v>
      </c>
      <c r="G32" s="19" t="n">
        <v>72</v>
      </c>
      <c r="H32" s="19" t="n">
        <v>79</v>
      </c>
      <c r="I32" s="19" t="n">
        <v>80</v>
      </c>
      <c r="J32" s="19" t="s">
        <v>17</v>
      </c>
      <c r="K32" s="19" t="n">
        <v>78</v>
      </c>
      <c r="L32" s="19" t="n">
        <v>76</v>
      </c>
      <c r="M32" s="19" t="n">
        <v>73</v>
      </c>
      <c r="N32" s="19" t="s">
        <v>17</v>
      </c>
      <c r="O32" s="19" t="s">
        <v>17</v>
      </c>
      <c r="P32" s="19" t="s">
        <v>17</v>
      </c>
      <c r="Q32" s="10"/>
    </row>
    <row r="33" customFormat="false" ht="15" hidden="false" customHeight="false" outlineLevel="0" collapsed="false">
      <c r="B33" s="18"/>
      <c r="C33" s="19" t="n">
        <v>1996</v>
      </c>
      <c r="D33" s="20" t="n">
        <f aca="false">AVERAGE(E33:P33)</f>
        <v>77.0833333333333</v>
      </c>
      <c r="E33" s="19" t="n">
        <v>76</v>
      </c>
      <c r="F33" s="19" t="n">
        <v>78</v>
      </c>
      <c r="G33" s="19" t="n">
        <v>77</v>
      </c>
      <c r="H33" s="19" t="n">
        <v>79</v>
      </c>
      <c r="I33" s="19" t="n">
        <v>80</v>
      </c>
      <c r="J33" s="19" t="n">
        <v>82</v>
      </c>
      <c r="K33" s="19" t="n">
        <v>75</v>
      </c>
      <c r="L33" s="19" t="n">
        <v>74</v>
      </c>
      <c r="M33" s="19" t="n">
        <v>75</v>
      </c>
      <c r="N33" s="19" t="n">
        <v>78</v>
      </c>
      <c r="O33" s="19" t="n">
        <v>75</v>
      </c>
      <c r="P33" s="19" t="n">
        <v>76</v>
      </c>
      <c r="Q33" s="10"/>
    </row>
    <row r="34" customFormat="false" ht="15" hidden="false" customHeight="false" outlineLevel="0" collapsed="false">
      <c r="B34" s="18"/>
      <c r="C34" s="19" t="n">
        <v>1997</v>
      </c>
      <c r="D34" s="20" t="n">
        <f aca="false">AVERAGE(E34:P34)</f>
        <v>73.8333333333333</v>
      </c>
      <c r="E34" s="19" t="n">
        <v>77</v>
      </c>
      <c r="F34" s="19" t="n">
        <v>75</v>
      </c>
      <c r="G34" s="19" t="n">
        <v>74</v>
      </c>
      <c r="H34" s="19" t="n">
        <v>79</v>
      </c>
      <c r="I34" s="19" t="n">
        <v>78</v>
      </c>
      <c r="J34" s="19" t="n">
        <v>79</v>
      </c>
      <c r="K34" s="19" t="n">
        <v>66</v>
      </c>
      <c r="L34" s="19" t="n">
        <v>59</v>
      </c>
      <c r="M34" s="19" t="n">
        <v>74</v>
      </c>
      <c r="N34" s="19" t="n">
        <v>75</v>
      </c>
      <c r="O34" s="19" t="n">
        <v>79</v>
      </c>
      <c r="P34" s="19" t="n">
        <v>71</v>
      </c>
      <c r="Q34" s="10"/>
    </row>
    <row r="35" customFormat="false" ht="15" hidden="false" customHeight="false" outlineLevel="0" collapsed="false">
      <c r="B35" s="18"/>
      <c r="C35" s="19" t="n">
        <v>1998</v>
      </c>
      <c r="D35" s="20" t="n">
        <f aca="false">AVERAGE(E35:P35)</f>
        <v>77.4166666666667</v>
      </c>
      <c r="E35" s="19" t="n">
        <v>66</v>
      </c>
      <c r="F35" s="19" t="n">
        <v>72</v>
      </c>
      <c r="G35" s="19" t="n">
        <v>76</v>
      </c>
      <c r="H35" s="19" t="n">
        <v>82</v>
      </c>
      <c r="I35" s="19" t="n">
        <v>82</v>
      </c>
      <c r="J35" s="19" t="n">
        <v>80</v>
      </c>
      <c r="K35" s="19" t="n">
        <v>79</v>
      </c>
      <c r="L35" s="19" t="n">
        <v>77</v>
      </c>
      <c r="M35" s="19" t="n">
        <v>78</v>
      </c>
      <c r="N35" s="19" t="n">
        <v>78</v>
      </c>
      <c r="O35" s="19" t="n">
        <v>80</v>
      </c>
      <c r="P35" s="19" t="n">
        <v>79</v>
      </c>
      <c r="Q35" s="10"/>
    </row>
    <row r="36" customFormat="false" ht="15" hidden="false" customHeight="false" outlineLevel="0" collapsed="false">
      <c r="B36" s="18"/>
      <c r="C36" s="19" t="n">
        <v>1999</v>
      </c>
      <c r="D36" s="20" t="n">
        <f aca="false">AVERAGE(E36:P36)</f>
        <v>78.5833333333333</v>
      </c>
      <c r="E36" s="19" t="n">
        <v>79</v>
      </c>
      <c r="F36" s="19" t="n">
        <v>81</v>
      </c>
      <c r="G36" s="19" t="n">
        <v>77</v>
      </c>
      <c r="H36" s="19" t="n">
        <v>79</v>
      </c>
      <c r="I36" s="19" t="n">
        <v>76</v>
      </c>
      <c r="J36" s="19" t="n">
        <v>80</v>
      </c>
      <c r="K36" s="19" t="n">
        <v>74</v>
      </c>
      <c r="L36" s="19" t="n">
        <v>75</v>
      </c>
      <c r="M36" s="19" t="n">
        <v>80</v>
      </c>
      <c r="N36" s="19" t="n">
        <v>82</v>
      </c>
      <c r="O36" s="19" t="n">
        <v>81</v>
      </c>
      <c r="P36" s="19" t="n">
        <v>79</v>
      </c>
      <c r="Q36" s="10"/>
    </row>
    <row r="37" customFormat="false" ht="15" hidden="false" customHeight="false" outlineLevel="0" collapsed="false">
      <c r="B37" s="18"/>
      <c r="C37" s="19" t="n">
        <v>2000</v>
      </c>
      <c r="D37" s="20" t="n">
        <f aca="false">AVERAGE(E37:P37)</f>
        <v>77</v>
      </c>
      <c r="E37" s="19" t="n">
        <v>77</v>
      </c>
      <c r="F37" s="19" t="n">
        <v>78</v>
      </c>
      <c r="G37" s="19" t="n">
        <v>76</v>
      </c>
      <c r="H37" s="19" t="n">
        <v>79</v>
      </c>
      <c r="I37" s="19" t="n">
        <v>80</v>
      </c>
      <c r="J37" s="19" t="n">
        <v>79</v>
      </c>
      <c r="K37" s="19" t="n">
        <v>74</v>
      </c>
      <c r="L37" s="19" t="n">
        <v>72</v>
      </c>
      <c r="M37" s="19" t="n">
        <v>78</v>
      </c>
      <c r="N37" s="19" t="n">
        <v>76</v>
      </c>
      <c r="O37" s="19" t="n">
        <v>77</v>
      </c>
      <c r="P37" s="19" t="n">
        <v>78</v>
      </c>
      <c r="Q37" s="10"/>
    </row>
    <row r="38" customFormat="false" ht="15" hidden="false" customHeight="false" outlineLevel="0" collapsed="false">
      <c r="B38" s="18"/>
      <c r="C38" s="19" t="n">
        <v>2001</v>
      </c>
      <c r="D38" s="20" t="n">
        <f aca="false">AVERAGE(E38:P38)</f>
        <v>74.625</v>
      </c>
      <c r="E38" s="19" t="n">
        <v>72</v>
      </c>
      <c r="F38" s="19" t="n">
        <v>73</v>
      </c>
      <c r="G38" s="19" t="n">
        <v>76</v>
      </c>
      <c r="H38" s="19" t="n">
        <v>74</v>
      </c>
      <c r="I38" s="19" t="n">
        <v>78</v>
      </c>
      <c r="J38" s="19" t="n">
        <v>73</v>
      </c>
      <c r="K38" s="19" t="n">
        <v>75</v>
      </c>
      <c r="L38" s="19" t="s">
        <v>17</v>
      </c>
      <c r="M38" s="19" t="s">
        <v>17</v>
      </c>
      <c r="N38" s="19" t="s">
        <v>17</v>
      </c>
      <c r="O38" s="34" t="s">
        <v>17</v>
      </c>
      <c r="P38" s="19" t="n">
        <v>76</v>
      </c>
      <c r="Q38" s="10"/>
    </row>
    <row r="39" customFormat="false" ht="15" hidden="false" customHeight="false" outlineLevel="0" collapsed="false">
      <c r="B39" s="18"/>
      <c r="C39" s="19" t="n">
        <v>2002</v>
      </c>
      <c r="D39" s="20" t="n">
        <f aca="false">AVERAGE(E39:P39)</f>
        <v>74</v>
      </c>
      <c r="E39" s="19" t="n">
        <v>71</v>
      </c>
      <c r="F39" s="19" t="n">
        <v>70</v>
      </c>
      <c r="G39" s="19" t="n">
        <v>72</v>
      </c>
      <c r="H39" s="19" t="n">
        <v>78</v>
      </c>
      <c r="I39" s="19" t="n">
        <v>76</v>
      </c>
      <c r="J39" s="19" t="n">
        <v>76</v>
      </c>
      <c r="K39" s="19" t="n">
        <v>73</v>
      </c>
      <c r="L39" s="19" t="n">
        <v>67</v>
      </c>
      <c r="M39" s="19" t="n">
        <v>74</v>
      </c>
      <c r="N39" s="19" t="s">
        <v>17</v>
      </c>
      <c r="O39" s="19" t="n">
        <v>79</v>
      </c>
      <c r="P39" s="19" t="n">
        <v>78</v>
      </c>
      <c r="Q39" s="10"/>
    </row>
    <row r="40" customFormat="false" ht="15" hidden="false" customHeight="false" outlineLevel="0" collapsed="false">
      <c r="B40" s="18"/>
      <c r="C40" s="19" t="n">
        <v>2003</v>
      </c>
      <c r="D40" s="20" t="n">
        <f aca="false">AVERAGE(E40:P40)</f>
        <v>76.8181818181818</v>
      </c>
      <c r="E40" s="19" t="s">
        <v>17</v>
      </c>
      <c r="F40" s="19" t="n">
        <v>73</v>
      </c>
      <c r="G40" s="19" t="n">
        <v>75</v>
      </c>
      <c r="H40" s="19" t="n">
        <v>78</v>
      </c>
      <c r="I40" s="19" t="n">
        <v>78</v>
      </c>
      <c r="J40" s="19" t="n">
        <v>80</v>
      </c>
      <c r="K40" s="19" t="n">
        <v>75</v>
      </c>
      <c r="L40" s="19" t="n">
        <v>75</v>
      </c>
      <c r="M40" s="19" t="n">
        <v>76</v>
      </c>
      <c r="N40" s="19" t="n">
        <v>80</v>
      </c>
      <c r="O40" s="19" t="n">
        <v>79</v>
      </c>
      <c r="P40" s="19" t="n">
        <v>76</v>
      </c>
      <c r="Q40" s="10"/>
    </row>
    <row r="41" customFormat="false" ht="15" hidden="false" customHeight="false" outlineLevel="0" collapsed="false">
      <c r="B41" s="18"/>
      <c r="C41" s="19" t="n">
        <v>2004</v>
      </c>
      <c r="D41" s="20" t="n">
        <f aca="false">AVERAGE(E41:P41)</f>
        <v>75</v>
      </c>
      <c r="E41" s="19" t="n">
        <v>74</v>
      </c>
      <c r="F41" s="19" t="n">
        <v>70</v>
      </c>
      <c r="G41" s="19" t="n">
        <v>71</v>
      </c>
      <c r="H41" s="19" t="n">
        <v>78</v>
      </c>
      <c r="I41" s="19" t="n">
        <v>80</v>
      </c>
      <c r="J41" s="19" t="n">
        <v>75</v>
      </c>
      <c r="K41" s="19" t="n">
        <v>75</v>
      </c>
      <c r="L41" s="19" t="n">
        <v>68</v>
      </c>
      <c r="M41" s="19" t="n">
        <v>77</v>
      </c>
      <c r="N41" s="19" t="n">
        <v>78</v>
      </c>
      <c r="O41" s="19" t="n">
        <v>77</v>
      </c>
      <c r="P41" s="19" t="n">
        <v>77</v>
      </c>
      <c r="Q41" s="10"/>
    </row>
    <row r="42" customFormat="false" ht="15" hidden="false" customHeight="false" outlineLevel="0" collapsed="false">
      <c r="B42" s="18"/>
      <c r="C42" s="19" t="n">
        <v>2005</v>
      </c>
      <c r="D42" s="20" t="n">
        <f aca="false">AVERAGE(E42:P42)</f>
        <v>77.0833333333333</v>
      </c>
      <c r="E42" s="19" t="n">
        <v>76</v>
      </c>
      <c r="F42" s="19" t="n">
        <v>75</v>
      </c>
      <c r="G42" s="19" t="n">
        <v>77</v>
      </c>
      <c r="H42" s="19" t="n">
        <v>79</v>
      </c>
      <c r="I42" s="19" t="n">
        <v>78</v>
      </c>
      <c r="J42" s="19" t="n">
        <v>79</v>
      </c>
      <c r="K42" s="19" t="n">
        <v>74</v>
      </c>
      <c r="L42" s="19" t="n">
        <v>74</v>
      </c>
      <c r="M42" s="19" t="n">
        <v>76</v>
      </c>
      <c r="N42" s="19" t="n">
        <v>80</v>
      </c>
      <c r="O42" s="19" t="n">
        <v>79</v>
      </c>
      <c r="P42" s="19" t="n">
        <v>78</v>
      </c>
      <c r="Q42" s="10"/>
    </row>
    <row r="43" customFormat="false" ht="15" hidden="false" customHeight="false" outlineLevel="0" collapsed="false">
      <c r="B43" s="18"/>
      <c r="C43" s="19" t="n">
        <v>2006</v>
      </c>
      <c r="D43" s="20" t="n">
        <f aca="false">AVERAGE(E43:P43)</f>
        <v>77.9166666666667</v>
      </c>
      <c r="E43" s="19" t="n">
        <v>78</v>
      </c>
      <c r="F43" s="19" t="n">
        <v>77</v>
      </c>
      <c r="G43" s="19" t="n">
        <v>80</v>
      </c>
      <c r="H43" s="19" t="n">
        <v>80</v>
      </c>
      <c r="I43" s="19" t="n">
        <v>81</v>
      </c>
      <c r="J43" s="19" t="n">
        <v>80</v>
      </c>
      <c r="K43" s="19" t="n">
        <v>76</v>
      </c>
      <c r="L43" s="19" t="n">
        <v>73</v>
      </c>
      <c r="M43" s="19" t="n">
        <v>75</v>
      </c>
      <c r="N43" s="19" t="n">
        <v>77</v>
      </c>
      <c r="O43" s="19" t="n">
        <v>80</v>
      </c>
      <c r="P43" s="19" t="n">
        <v>78</v>
      </c>
      <c r="Q43" s="10"/>
    </row>
    <row r="44" customFormat="false" ht="15" hidden="false" customHeight="false" outlineLevel="0" collapsed="false">
      <c r="B44" s="18"/>
      <c r="C44" s="19" t="n">
        <v>2007</v>
      </c>
      <c r="D44" s="20" t="n">
        <f aca="false">AVERAGE(E44:P44)</f>
        <v>77</v>
      </c>
      <c r="E44" s="19" t="n">
        <v>74</v>
      </c>
      <c r="F44" s="19" t="n">
        <v>69</v>
      </c>
      <c r="G44" s="19" t="n">
        <v>79</v>
      </c>
      <c r="H44" s="19" t="n">
        <v>79</v>
      </c>
      <c r="I44" s="19" t="n">
        <v>81</v>
      </c>
      <c r="J44" s="19" t="n">
        <v>78</v>
      </c>
      <c r="K44" s="19" t="n">
        <v>75</v>
      </c>
      <c r="L44" s="19" t="n">
        <v>78</v>
      </c>
      <c r="M44" s="19" t="n">
        <v>76</v>
      </c>
      <c r="N44" s="19" t="n">
        <v>78</v>
      </c>
      <c r="O44" s="19" t="n">
        <v>78</v>
      </c>
      <c r="P44" s="19" t="n">
        <v>79</v>
      </c>
      <c r="Q44" s="10"/>
    </row>
    <row r="45" customFormat="false" ht="15" hidden="false" customHeight="false" outlineLevel="0" collapsed="false">
      <c r="B45" s="18"/>
      <c r="C45" s="19" t="n">
        <v>2008</v>
      </c>
      <c r="D45" s="20" t="n">
        <f aca="false">AVERAGE(E45:P45)</f>
        <v>78.75</v>
      </c>
      <c r="E45" s="19" t="n">
        <v>76</v>
      </c>
      <c r="F45" s="19" t="n">
        <v>76</v>
      </c>
      <c r="G45" s="19" t="n">
        <v>76</v>
      </c>
      <c r="H45" s="19" t="n">
        <v>77</v>
      </c>
      <c r="I45" s="19" t="n">
        <v>79</v>
      </c>
      <c r="J45" s="19" t="n">
        <v>80</v>
      </c>
      <c r="K45" s="19" t="n">
        <v>82</v>
      </c>
      <c r="L45" s="19" t="n">
        <v>80</v>
      </c>
      <c r="M45" s="19" t="n">
        <v>78</v>
      </c>
      <c r="N45" s="19" t="n">
        <v>79</v>
      </c>
      <c r="O45" s="19" t="n">
        <v>82</v>
      </c>
      <c r="P45" s="19" t="n">
        <v>80</v>
      </c>
      <c r="Q45" s="10"/>
    </row>
    <row r="46" customFormat="false" ht="15" hidden="false" customHeight="false" outlineLevel="0" collapsed="false">
      <c r="B46" s="18"/>
      <c r="C46" s="19" t="n">
        <v>2009</v>
      </c>
      <c r="D46" s="20" t="n">
        <f aca="false">AVERAGE(E46:P46)</f>
        <v>77.1666666666667</v>
      </c>
      <c r="E46" s="19" t="n">
        <v>80</v>
      </c>
      <c r="F46" s="19" t="n">
        <v>78</v>
      </c>
      <c r="G46" s="19" t="n">
        <v>80</v>
      </c>
      <c r="H46" s="19" t="n">
        <v>79</v>
      </c>
      <c r="I46" s="19" t="n">
        <v>78</v>
      </c>
      <c r="J46" s="19" t="n">
        <v>79</v>
      </c>
      <c r="K46" s="19" t="n">
        <v>74</v>
      </c>
      <c r="L46" s="19" t="n">
        <v>76</v>
      </c>
      <c r="M46" s="19" t="n">
        <v>72</v>
      </c>
      <c r="N46" s="19" t="n">
        <v>76</v>
      </c>
      <c r="O46" s="19" t="n">
        <v>78</v>
      </c>
      <c r="P46" s="19" t="n">
        <v>76</v>
      </c>
      <c r="Q46" s="10"/>
    </row>
    <row r="47" customFormat="false" ht="15" hidden="false" customHeight="false" outlineLevel="0" collapsed="false">
      <c r="B47" s="18"/>
      <c r="C47" s="19" t="n">
        <v>2010</v>
      </c>
      <c r="D47" s="20" t="n">
        <f aca="false">AVERAGE(E47:P47)</f>
        <v>78.25</v>
      </c>
      <c r="E47" s="19" t="n">
        <v>69</v>
      </c>
      <c r="F47" s="19" t="n">
        <v>72</v>
      </c>
      <c r="G47" s="19" t="n">
        <v>73</v>
      </c>
      <c r="H47" s="19" t="n">
        <v>79</v>
      </c>
      <c r="I47" s="19" t="n">
        <v>77</v>
      </c>
      <c r="J47" s="19" t="n">
        <v>82</v>
      </c>
      <c r="K47" s="19" t="n">
        <v>81</v>
      </c>
      <c r="L47" s="19" t="n">
        <v>80</v>
      </c>
      <c r="M47" s="19" t="n">
        <v>80</v>
      </c>
      <c r="N47" s="19" t="n">
        <v>81</v>
      </c>
      <c r="O47" s="19" t="n">
        <v>84</v>
      </c>
      <c r="P47" s="19" t="n">
        <v>81</v>
      </c>
      <c r="Q47" s="10"/>
    </row>
    <row r="48" customFormat="false" ht="15" hidden="false" customHeight="false" outlineLevel="0" collapsed="false">
      <c r="B48" s="18"/>
      <c r="C48" s="19" t="n">
        <v>2011</v>
      </c>
      <c r="D48" s="20" t="n">
        <f aca="false">AVERAGE(E48:P48)</f>
        <v>79.1666666666667</v>
      </c>
      <c r="E48" s="19" t="n">
        <v>76</v>
      </c>
      <c r="F48" s="19" t="n">
        <v>79</v>
      </c>
      <c r="G48" s="19" t="n">
        <v>78</v>
      </c>
      <c r="H48" s="19" t="n">
        <v>80</v>
      </c>
      <c r="I48" s="19" t="n">
        <v>79</v>
      </c>
      <c r="J48" s="19" t="n">
        <v>80</v>
      </c>
      <c r="K48" s="19" t="n">
        <v>80</v>
      </c>
      <c r="L48" s="19" t="n">
        <v>78</v>
      </c>
      <c r="M48" s="19" t="n">
        <v>77</v>
      </c>
      <c r="N48" s="19" t="n">
        <v>81</v>
      </c>
      <c r="O48" s="19" t="n">
        <v>81</v>
      </c>
      <c r="P48" s="19" t="n">
        <v>81</v>
      </c>
      <c r="Q48" s="10"/>
    </row>
    <row r="49" customFormat="false" ht="15" hidden="false" customHeight="false" outlineLevel="0" collapsed="false">
      <c r="B49" s="18"/>
      <c r="C49" s="19" t="n">
        <v>2012</v>
      </c>
      <c r="D49" s="20" t="n">
        <f aca="false">AVERAGE(E49:P49)</f>
        <v>77.0833333333333</v>
      </c>
      <c r="E49" s="19" t="n">
        <v>78</v>
      </c>
      <c r="F49" s="19" t="n">
        <v>77</v>
      </c>
      <c r="G49" s="19" t="n">
        <v>78</v>
      </c>
      <c r="H49" s="19" t="n">
        <v>81</v>
      </c>
      <c r="I49" s="19" t="n">
        <v>79</v>
      </c>
      <c r="J49" s="19" t="n">
        <v>78</v>
      </c>
      <c r="K49" s="19" t="n">
        <v>75</v>
      </c>
      <c r="L49" s="19" t="n">
        <v>74</v>
      </c>
      <c r="M49" s="19" t="n">
        <v>72</v>
      </c>
      <c r="N49" s="19" t="n">
        <v>78</v>
      </c>
      <c r="O49" s="19" t="n">
        <v>78</v>
      </c>
      <c r="P49" s="19" t="n">
        <v>77</v>
      </c>
      <c r="Q49" s="10"/>
    </row>
    <row r="50" customFormat="false" ht="15" hidden="false" customHeight="false" outlineLevel="0" collapsed="false">
      <c r="B50" s="18"/>
      <c r="C50" s="19" t="n">
        <v>2013</v>
      </c>
      <c r="D50" s="20" t="n">
        <f aca="false">AVERAGE(E50:P50)</f>
        <v>77.25</v>
      </c>
      <c r="E50" s="19" t="n">
        <v>73</v>
      </c>
      <c r="F50" s="19" t="n">
        <v>80</v>
      </c>
      <c r="G50" s="19" t="n">
        <v>79</v>
      </c>
      <c r="H50" s="19" t="n">
        <v>78</v>
      </c>
      <c r="I50" s="19" t="n">
        <v>82</v>
      </c>
      <c r="J50" s="19" t="n">
        <v>76</v>
      </c>
      <c r="K50" s="19" t="n">
        <v>74</v>
      </c>
      <c r="L50" s="19" t="n">
        <v>77</v>
      </c>
      <c r="M50" s="19" t="n">
        <v>76</v>
      </c>
      <c r="N50" s="19" t="n">
        <v>77</v>
      </c>
      <c r="O50" s="19" t="n">
        <v>78</v>
      </c>
      <c r="P50" s="19" t="n">
        <v>77</v>
      </c>
      <c r="Q50" s="10"/>
    </row>
    <row r="51" customFormat="false" ht="3.75" hidden="false" customHeight="true" outlineLevel="0" collapsed="false">
      <c r="B51" s="18"/>
      <c r="C51" s="22"/>
      <c r="D51" s="23"/>
      <c r="E51" s="22"/>
      <c r="F51" s="22"/>
      <c r="G51" s="22"/>
      <c r="H51" s="22"/>
      <c r="I51" s="22"/>
      <c r="J51" s="35"/>
      <c r="K51" s="35"/>
      <c r="L51" s="35"/>
      <c r="M51" s="35"/>
      <c r="N51" s="35"/>
      <c r="O51" s="35"/>
      <c r="P51" s="35"/>
      <c r="Q51" s="10"/>
    </row>
    <row r="52" customFormat="false" ht="32.25" hidden="false" customHeight="true" outlineLevel="0" collapsed="false">
      <c r="B52" s="8"/>
      <c r="C52" s="24" t="s">
        <v>1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0"/>
    </row>
    <row r="53" customFormat="false" ht="17.1" hidden="false" customHeight="true" outlineLevel="0" collapsed="false">
      <c r="B53" s="8"/>
      <c r="C53" s="25" t="s">
        <v>1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42" hidden="false" customHeight="true" outlineLevel="0" collapsed="false">
      <c r="B54" s="8"/>
      <c r="C54" s="25" t="s">
        <v>47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10"/>
    </row>
    <row r="55" customFormat="false" ht="15" hidden="false" customHeight="true" outlineLevel="0" collapsed="false">
      <c r="B55" s="8"/>
      <c r="C55" s="28" t="s">
        <v>2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0"/>
    </row>
    <row r="56" customFormat="false" ht="15" hidden="false" customHeight="false" outlineLevel="0" collapsed="false">
      <c r="B56" s="8"/>
      <c r="C56" s="29" t="s">
        <v>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10"/>
    </row>
    <row r="57" customFormat="false" ht="1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" hidden="false" customHeight="true" outlineLevel="0" collapsed="false">
      <c r="B58" s="8"/>
      <c r="C58" s="30" t="s">
        <v>23</v>
      </c>
      <c r="D58" s="30"/>
      <c r="E58" s="30"/>
      <c r="F58" s="30"/>
      <c r="G58" s="30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.75" hidden="false" customHeight="false" outlineLevel="0" collapsed="false"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2:P52"/>
    <mergeCell ref="C53:P53"/>
    <mergeCell ref="C54:P54"/>
    <mergeCell ref="C55:P55"/>
    <mergeCell ref="C56:P56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16" min="5" style="0" width="5.99"/>
    <col collapsed="false" customWidth="true" hidden="false" outlineLevel="0" max="18" min="18" style="0" width="7.42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29.1" hidden="false" customHeight="true" outlineLevel="0" collapsed="false">
      <c r="B6" s="8"/>
      <c r="C6" s="11" t="s">
        <v>4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10"/>
    </row>
    <row r="8" customFormat="false" ht="15" hidden="false" customHeight="tru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</row>
    <row r="11" customFormat="false" ht="15" hidden="false" customHeight="true" outlineLevel="0" collapsed="false">
      <c r="B11" s="8"/>
      <c r="C11" s="51" t="n">
        <v>1974</v>
      </c>
      <c r="D11" s="52" t="n">
        <f aca="false">AVERAGE(E11:P11)</f>
        <v>80.5833333333333</v>
      </c>
      <c r="E11" s="51" t="n">
        <v>80</v>
      </c>
      <c r="F11" s="51" t="n">
        <v>82</v>
      </c>
      <c r="G11" s="51" t="n">
        <v>82</v>
      </c>
      <c r="H11" s="51" t="n">
        <v>81</v>
      </c>
      <c r="I11" s="51" t="n">
        <v>81</v>
      </c>
      <c r="J11" s="51" t="n">
        <v>81</v>
      </c>
      <c r="K11" s="51" t="n">
        <v>78</v>
      </c>
      <c r="L11" s="51" t="n">
        <v>75</v>
      </c>
      <c r="M11" s="51" t="n">
        <v>81</v>
      </c>
      <c r="N11" s="51" t="n">
        <v>82</v>
      </c>
      <c r="O11" s="51" t="n">
        <v>84</v>
      </c>
      <c r="P11" s="51" t="n">
        <v>80</v>
      </c>
      <c r="Q11" s="10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81.4166666666667</v>
      </c>
      <c r="E12" s="19" t="n">
        <v>76</v>
      </c>
      <c r="F12" s="19" t="n">
        <v>82</v>
      </c>
      <c r="G12" s="19" t="n">
        <v>81</v>
      </c>
      <c r="H12" s="19" t="n">
        <v>82</v>
      </c>
      <c r="I12" s="19" t="n">
        <v>83</v>
      </c>
      <c r="J12" s="19" t="n">
        <v>80</v>
      </c>
      <c r="K12" s="19" t="n">
        <v>80</v>
      </c>
      <c r="L12" s="19" t="n">
        <v>81</v>
      </c>
      <c r="M12" s="19" t="n">
        <v>81</v>
      </c>
      <c r="N12" s="19" t="n">
        <v>83</v>
      </c>
      <c r="O12" s="19" t="n">
        <v>84</v>
      </c>
      <c r="P12" s="19" t="n">
        <v>84</v>
      </c>
      <c r="Q12" s="10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77.6666666666667</v>
      </c>
      <c r="E13" s="19" t="n">
        <v>79</v>
      </c>
      <c r="F13" s="19" t="n">
        <v>79</v>
      </c>
      <c r="G13" s="19" t="n">
        <v>80</v>
      </c>
      <c r="H13" s="19" t="n">
        <v>81</v>
      </c>
      <c r="I13" s="19" t="n">
        <v>82</v>
      </c>
      <c r="J13" s="19" t="n">
        <v>81</v>
      </c>
      <c r="K13" s="19" t="n">
        <v>70</v>
      </c>
      <c r="L13" s="19" t="n">
        <v>72</v>
      </c>
      <c r="M13" s="19" t="n">
        <v>69</v>
      </c>
      <c r="N13" s="19" t="n">
        <v>81</v>
      </c>
      <c r="O13" s="19" t="n">
        <v>79</v>
      </c>
      <c r="P13" s="19" t="n">
        <v>79</v>
      </c>
      <c r="Q13" s="10"/>
    </row>
    <row r="14" customFormat="false" ht="15" hidden="false" customHeight="false" outlineLevel="0" collapsed="false">
      <c r="B14" s="8"/>
      <c r="C14" s="19" t="n">
        <v>1977</v>
      </c>
      <c r="D14" s="20" t="n">
        <f aca="false">AVERAGE(E14:P14)</f>
        <v>79</v>
      </c>
      <c r="E14" s="19" t="n">
        <v>73</v>
      </c>
      <c r="F14" s="19" t="n">
        <v>75</v>
      </c>
      <c r="G14" s="19" t="n">
        <v>75</v>
      </c>
      <c r="H14" s="19" t="n">
        <v>78</v>
      </c>
      <c r="I14" s="19" t="n">
        <v>80</v>
      </c>
      <c r="J14" s="19" t="s">
        <v>17</v>
      </c>
      <c r="K14" s="19" t="s">
        <v>17</v>
      </c>
      <c r="L14" s="19" t="s">
        <v>17</v>
      </c>
      <c r="M14" s="34" t="s">
        <v>17</v>
      </c>
      <c r="N14" s="19" t="n">
        <v>85</v>
      </c>
      <c r="O14" s="19" t="n">
        <v>84</v>
      </c>
      <c r="P14" s="19" t="n">
        <v>82</v>
      </c>
      <c r="Q14" s="10"/>
    </row>
    <row r="15" customFormat="false" ht="15" hidden="false" customHeight="false" outlineLevel="0" collapsed="false">
      <c r="B15" s="8"/>
      <c r="C15" s="19" t="n">
        <v>1978</v>
      </c>
      <c r="D15" s="20" t="n">
        <f aca="false">AVERAGE(E15:P15)</f>
        <v>83.8</v>
      </c>
      <c r="E15" s="19" t="n">
        <v>79</v>
      </c>
      <c r="F15" s="19" t="n">
        <v>79</v>
      </c>
      <c r="G15" s="19" t="s">
        <v>17</v>
      </c>
      <c r="H15" s="19" t="n">
        <v>86</v>
      </c>
      <c r="I15" s="19" t="n">
        <v>86</v>
      </c>
      <c r="J15" s="19" t="s">
        <v>17</v>
      </c>
      <c r="K15" s="19" t="n">
        <v>83</v>
      </c>
      <c r="L15" s="19" t="n">
        <v>81</v>
      </c>
      <c r="M15" s="19" t="n">
        <v>85</v>
      </c>
      <c r="N15" s="19" t="n">
        <v>86</v>
      </c>
      <c r="O15" s="19" t="n">
        <v>87</v>
      </c>
      <c r="P15" s="19" t="n">
        <v>86</v>
      </c>
      <c r="Q15" s="10"/>
    </row>
    <row r="16" customFormat="false" ht="15" hidden="false" customHeight="false" outlineLevel="0" collapsed="false">
      <c r="B16" s="8"/>
      <c r="C16" s="19" t="n">
        <v>1979</v>
      </c>
      <c r="D16" s="20" t="n">
        <f aca="false">AVERAGE(E16:P16)</f>
        <v>84.7142857142857</v>
      </c>
      <c r="E16" s="19" t="n">
        <v>85</v>
      </c>
      <c r="F16" s="19" t="n">
        <v>82</v>
      </c>
      <c r="G16" s="19" t="s">
        <v>17</v>
      </c>
      <c r="H16" s="19" t="n">
        <v>86</v>
      </c>
      <c r="I16" s="19" t="n">
        <v>87</v>
      </c>
      <c r="J16" s="19" t="n">
        <v>86</v>
      </c>
      <c r="K16" s="19" t="n">
        <v>83</v>
      </c>
      <c r="L16" s="19" t="n">
        <v>84</v>
      </c>
      <c r="M16" s="19" t="s">
        <v>17</v>
      </c>
      <c r="N16" s="19" t="s">
        <v>17</v>
      </c>
      <c r="O16" s="19" t="s">
        <v>17</v>
      </c>
      <c r="P16" s="34" t="s">
        <v>17</v>
      </c>
      <c r="Q16" s="10"/>
    </row>
    <row r="17" customFormat="false" ht="15" hidden="false" customHeight="false" outlineLevel="0" collapsed="false">
      <c r="B17" s="8"/>
      <c r="C17" s="19" t="n">
        <v>1980</v>
      </c>
      <c r="D17" s="20" t="n">
        <f aca="false">AVERAGE(E17:P17)</f>
        <v>82.4444444444444</v>
      </c>
      <c r="E17" s="19" t="s">
        <v>17</v>
      </c>
      <c r="F17" s="19" t="n">
        <v>83</v>
      </c>
      <c r="G17" s="19" t="n">
        <v>78</v>
      </c>
      <c r="H17" s="19" t="n">
        <v>81</v>
      </c>
      <c r="I17" s="19" t="n">
        <v>85</v>
      </c>
      <c r="J17" s="19" t="n">
        <v>84</v>
      </c>
      <c r="K17" s="19" t="n">
        <v>81</v>
      </c>
      <c r="L17" s="19" t="n">
        <v>81</v>
      </c>
      <c r="M17" s="19" t="n">
        <v>83</v>
      </c>
      <c r="N17" s="19" t="n">
        <v>86</v>
      </c>
      <c r="O17" s="19" t="s">
        <v>17</v>
      </c>
      <c r="P17" s="19" t="s">
        <v>17</v>
      </c>
      <c r="Q17" s="10"/>
    </row>
    <row r="18" customFormat="false" ht="15" hidden="false" customHeight="false" outlineLevel="0" collapsed="false">
      <c r="B18" s="8"/>
      <c r="C18" s="19" t="n">
        <v>1981</v>
      </c>
      <c r="D18" s="20" t="n">
        <f aca="false">AVERAGE(E18:P18)</f>
        <v>83</v>
      </c>
      <c r="E18" s="19" t="n">
        <v>83</v>
      </c>
      <c r="F18" s="19" t="n">
        <v>83</v>
      </c>
      <c r="G18" s="19" t="n">
        <v>83</v>
      </c>
      <c r="H18" s="19" t="n">
        <v>85</v>
      </c>
      <c r="I18" s="19" t="n">
        <v>87</v>
      </c>
      <c r="J18" s="19" t="n">
        <v>86</v>
      </c>
      <c r="K18" s="19" t="n">
        <v>80</v>
      </c>
      <c r="L18" s="19" t="n">
        <v>78</v>
      </c>
      <c r="M18" s="19" t="s">
        <v>17</v>
      </c>
      <c r="N18" s="19" t="n">
        <v>83</v>
      </c>
      <c r="O18" s="19" t="n">
        <v>83</v>
      </c>
      <c r="P18" s="19" t="n">
        <v>82</v>
      </c>
      <c r="Q18" s="10"/>
    </row>
    <row r="19" customFormat="false" ht="15" hidden="false" customHeight="false" outlineLevel="0" collapsed="false">
      <c r="B19" s="8"/>
      <c r="C19" s="19" t="n">
        <v>1982</v>
      </c>
      <c r="D19" s="20" t="n">
        <f aca="false">AVERAGE(E19:P19)</f>
        <v>82.2727272727273</v>
      </c>
      <c r="E19" s="19" t="s">
        <v>17</v>
      </c>
      <c r="F19" s="19" t="n">
        <v>83</v>
      </c>
      <c r="G19" s="19" t="n">
        <v>82</v>
      </c>
      <c r="H19" s="19" t="n">
        <v>84</v>
      </c>
      <c r="I19" s="19" t="n">
        <v>85</v>
      </c>
      <c r="J19" s="19" t="n">
        <v>82</v>
      </c>
      <c r="K19" s="19" t="n">
        <v>82</v>
      </c>
      <c r="L19" s="19" t="n">
        <v>76</v>
      </c>
      <c r="M19" s="19" t="n">
        <v>81</v>
      </c>
      <c r="N19" s="19" t="n">
        <v>84</v>
      </c>
      <c r="O19" s="19" t="n">
        <v>83</v>
      </c>
      <c r="P19" s="19" t="n">
        <v>83</v>
      </c>
      <c r="Q19" s="10"/>
    </row>
    <row r="20" customFormat="false" ht="15" hidden="false" customHeight="false" outlineLevel="0" collapsed="false">
      <c r="B20" s="8"/>
      <c r="C20" s="19" t="n">
        <v>1983</v>
      </c>
      <c r="D20" s="20" t="n">
        <f aca="false">AVERAGE(E20:P20)</f>
        <v>81.9166666666667</v>
      </c>
      <c r="E20" s="19" t="n">
        <v>79</v>
      </c>
      <c r="F20" s="19" t="n">
        <v>77</v>
      </c>
      <c r="G20" s="19" t="n">
        <v>78</v>
      </c>
      <c r="H20" s="19" t="n">
        <v>84</v>
      </c>
      <c r="I20" s="19" t="n">
        <v>85</v>
      </c>
      <c r="J20" s="19" t="n">
        <v>82</v>
      </c>
      <c r="K20" s="19" t="n">
        <v>81</v>
      </c>
      <c r="L20" s="19" t="n">
        <v>80</v>
      </c>
      <c r="M20" s="19" t="n">
        <v>83</v>
      </c>
      <c r="N20" s="19" t="n">
        <v>85</v>
      </c>
      <c r="O20" s="19" t="n">
        <v>84</v>
      </c>
      <c r="P20" s="19" t="n">
        <v>85</v>
      </c>
      <c r="Q20" s="10"/>
    </row>
    <row r="21" customFormat="false" ht="15" hidden="false" customHeight="false" outlineLevel="0" collapsed="false">
      <c r="B21" s="8"/>
      <c r="C21" s="19" t="n">
        <v>1984</v>
      </c>
      <c r="D21" s="20" t="n">
        <f aca="false">AVERAGE(E21:P21)</f>
        <v>83.5833333333333</v>
      </c>
      <c r="E21" s="19" t="n">
        <v>85</v>
      </c>
      <c r="F21" s="19" t="n">
        <v>85</v>
      </c>
      <c r="G21" s="19" t="n">
        <v>83</v>
      </c>
      <c r="H21" s="19" t="n">
        <v>84</v>
      </c>
      <c r="I21" s="19" t="n">
        <v>85</v>
      </c>
      <c r="J21" s="19" t="n">
        <v>85</v>
      </c>
      <c r="K21" s="19" t="n">
        <v>82</v>
      </c>
      <c r="L21" s="19" t="n">
        <v>81</v>
      </c>
      <c r="M21" s="19" t="n">
        <v>83</v>
      </c>
      <c r="N21" s="19" t="n">
        <v>86</v>
      </c>
      <c r="O21" s="19" t="n">
        <v>83</v>
      </c>
      <c r="P21" s="19" t="n">
        <v>81</v>
      </c>
      <c r="Q21" s="10"/>
    </row>
    <row r="22" customFormat="false" ht="15" hidden="false" customHeight="false" outlineLevel="0" collapsed="false">
      <c r="B22" s="8"/>
      <c r="C22" s="19" t="n">
        <v>1985</v>
      </c>
      <c r="D22" s="20" t="n">
        <f aca="false">AVERAGE(E22:P22)</f>
        <v>80.6</v>
      </c>
      <c r="E22" s="19" t="n">
        <v>82</v>
      </c>
      <c r="F22" s="19" t="n">
        <v>78</v>
      </c>
      <c r="G22" s="19" t="n">
        <v>79</v>
      </c>
      <c r="H22" s="19" t="n">
        <v>83</v>
      </c>
      <c r="I22" s="19" t="n">
        <v>83</v>
      </c>
      <c r="J22" s="19" t="n">
        <v>80</v>
      </c>
      <c r="K22" s="19" t="n">
        <v>79</v>
      </c>
      <c r="L22" s="19" t="n">
        <v>82</v>
      </c>
      <c r="M22" s="19" t="n">
        <v>80</v>
      </c>
      <c r="N22" s="19" t="n">
        <v>80</v>
      </c>
      <c r="O22" s="19" t="s">
        <v>17</v>
      </c>
      <c r="P22" s="19" t="s">
        <v>17</v>
      </c>
      <c r="Q22" s="10"/>
      <c r="T22" s="3"/>
      <c r="U22" s="3"/>
      <c r="V22" s="3"/>
    </row>
    <row r="23" customFormat="false" ht="15" hidden="false" customHeight="false" outlineLevel="0" collapsed="false">
      <c r="B23" s="8"/>
      <c r="C23" s="19" t="n">
        <v>1986</v>
      </c>
      <c r="D23" s="20" t="n">
        <f aca="false">AVERAGE(E23:P23)</f>
        <v>78.4166666666667</v>
      </c>
      <c r="E23" s="19" t="n">
        <v>79</v>
      </c>
      <c r="F23" s="19" t="n">
        <v>79</v>
      </c>
      <c r="G23" s="19" t="n">
        <v>79</v>
      </c>
      <c r="H23" s="19" t="n">
        <v>80</v>
      </c>
      <c r="I23" s="19" t="n">
        <v>79</v>
      </c>
      <c r="J23" s="19" t="n">
        <v>81</v>
      </c>
      <c r="K23" s="19" t="n">
        <v>76</v>
      </c>
      <c r="L23" s="19" t="n">
        <v>74</v>
      </c>
      <c r="M23" s="19" t="n">
        <v>76</v>
      </c>
      <c r="N23" s="19" t="n">
        <v>82</v>
      </c>
      <c r="O23" s="19" t="n">
        <v>79</v>
      </c>
      <c r="P23" s="19" t="n">
        <v>77</v>
      </c>
      <c r="Q23" s="10"/>
      <c r="T23" s="3"/>
      <c r="U23" s="3"/>
      <c r="V23" s="3"/>
    </row>
    <row r="24" customFormat="false" ht="15" hidden="false" customHeight="false" outlineLevel="0" collapsed="false">
      <c r="B24" s="8"/>
      <c r="C24" s="19" t="n">
        <v>1987</v>
      </c>
      <c r="D24" s="20" t="n">
        <f aca="false">AVERAGE(E24:P24)</f>
        <v>77.8181818181818</v>
      </c>
      <c r="E24" s="19" t="n">
        <v>75</v>
      </c>
      <c r="F24" s="19" t="n">
        <v>72</v>
      </c>
      <c r="G24" s="19" t="s">
        <v>17</v>
      </c>
      <c r="H24" s="19" t="n">
        <v>76</v>
      </c>
      <c r="I24" s="19" t="n">
        <v>77</v>
      </c>
      <c r="J24" s="19" t="n">
        <v>79</v>
      </c>
      <c r="K24" s="19" t="n">
        <v>78</v>
      </c>
      <c r="L24" s="19" t="n">
        <v>78</v>
      </c>
      <c r="M24" s="19" t="n">
        <v>81</v>
      </c>
      <c r="N24" s="19" t="n">
        <v>84</v>
      </c>
      <c r="O24" s="19" t="n">
        <v>80</v>
      </c>
      <c r="P24" s="19" t="n">
        <v>76</v>
      </c>
      <c r="Q24" s="10"/>
      <c r="T24" s="3"/>
      <c r="U24" s="3"/>
      <c r="V24" s="3"/>
    </row>
    <row r="25" customFormat="false" ht="15" hidden="false" customHeight="false" outlineLevel="0" collapsed="false">
      <c r="B25" s="8"/>
      <c r="C25" s="19" t="n">
        <v>1988</v>
      </c>
      <c r="D25" s="20" t="n">
        <f aca="false">AVERAGE(E25:P25)</f>
        <v>77.5714285714286</v>
      </c>
      <c r="E25" s="19" t="n">
        <v>74</v>
      </c>
      <c r="F25" s="19" t="n">
        <v>76</v>
      </c>
      <c r="G25" s="19" t="n">
        <v>70</v>
      </c>
      <c r="H25" s="19" t="n">
        <v>81</v>
      </c>
      <c r="I25" s="19" t="s">
        <v>17</v>
      </c>
      <c r="J25" s="19" t="n">
        <v>82</v>
      </c>
      <c r="K25" s="19" t="n">
        <v>79</v>
      </c>
      <c r="L25" s="19" t="n">
        <v>81</v>
      </c>
      <c r="M25" s="19" t="s">
        <v>17</v>
      </c>
      <c r="N25" s="19" t="s">
        <v>17</v>
      </c>
      <c r="O25" s="19" t="s">
        <v>17</v>
      </c>
      <c r="P25" s="34" t="s">
        <v>17</v>
      </c>
      <c r="Q25" s="10"/>
    </row>
    <row r="26" customFormat="false" ht="15" hidden="false" customHeight="false" outlineLevel="0" collapsed="false">
      <c r="B26" s="8"/>
      <c r="C26" s="19" t="n">
        <v>1989</v>
      </c>
      <c r="D26" s="20" t="n">
        <f aca="false">AVERAGE(E26:P26)</f>
        <v>79.75</v>
      </c>
      <c r="E26" s="19" t="n">
        <v>83</v>
      </c>
      <c r="F26" s="19" t="n">
        <v>80</v>
      </c>
      <c r="G26" s="19" t="n">
        <v>79</v>
      </c>
      <c r="H26" s="19" t="n">
        <v>78</v>
      </c>
      <c r="I26" s="19" t="n">
        <v>81</v>
      </c>
      <c r="J26" s="19" t="n">
        <v>82</v>
      </c>
      <c r="K26" s="19" t="n">
        <v>76</v>
      </c>
      <c r="L26" s="19" t="n">
        <v>77</v>
      </c>
      <c r="M26" s="19" t="n">
        <v>80</v>
      </c>
      <c r="N26" s="19" t="n">
        <v>83</v>
      </c>
      <c r="O26" s="19" t="n">
        <v>80</v>
      </c>
      <c r="P26" s="19" t="n">
        <v>78</v>
      </c>
      <c r="Q26" s="10"/>
    </row>
    <row r="27" customFormat="false" ht="15" hidden="false" customHeight="false" outlineLevel="0" collapsed="false">
      <c r="B27" s="8"/>
      <c r="C27" s="19" t="n">
        <v>1990</v>
      </c>
      <c r="D27" s="20" t="n">
        <f aca="false">AVERAGE(E27:P27)</f>
        <v>79.3</v>
      </c>
      <c r="E27" s="19" t="n">
        <v>79</v>
      </c>
      <c r="F27" s="19" t="n">
        <v>78</v>
      </c>
      <c r="G27" s="19" t="n">
        <v>77</v>
      </c>
      <c r="H27" s="19" t="n">
        <v>82</v>
      </c>
      <c r="I27" s="19" t="n">
        <v>80</v>
      </c>
      <c r="J27" s="19" t="n">
        <v>78</v>
      </c>
      <c r="K27" s="19" t="n">
        <v>78</v>
      </c>
      <c r="L27" s="19" t="n">
        <v>75</v>
      </c>
      <c r="M27" s="19" t="n">
        <v>79</v>
      </c>
      <c r="N27" s="19" t="n">
        <v>87</v>
      </c>
      <c r="O27" s="19" t="s">
        <v>17</v>
      </c>
      <c r="P27" s="19" t="s">
        <v>17</v>
      </c>
      <c r="Q27" s="10"/>
    </row>
    <row r="28" customFormat="false" ht="15" hidden="false" customHeight="false" outlineLevel="0" collapsed="false">
      <c r="B28" s="8"/>
      <c r="C28" s="19" t="n">
        <v>1991</v>
      </c>
      <c r="D28" s="20" t="n">
        <f aca="false">AVERAGE(E28:P28)</f>
        <v>80.9090909090909</v>
      </c>
      <c r="E28" s="19" t="n">
        <v>81</v>
      </c>
      <c r="F28" s="19" t="n">
        <v>81</v>
      </c>
      <c r="G28" s="19" t="n">
        <v>84</v>
      </c>
      <c r="H28" s="19" t="n">
        <v>82</v>
      </c>
      <c r="I28" s="19" t="n">
        <v>86</v>
      </c>
      <c r="J28" s="19" t="n">
        <v>85</v>
      </c>
      <c r="K28" s="19" t="n">
        <v>78</v>
      </c>
      <c r="L28" s="19" t="n">
        <v>73</v>
      </c>
      <c r="M28" s="19" t="n">
        <v>78</v>
      </c>
      <c r="N28" s="19" t="n">
        <v>77</v>
      </c>
      <c r="O28" s="19" t="n">
        <v>85</v>
      </c>
      <c r="P28" s="19" t="s">
        <v>17</v>
      </c>
      <c r="Q28" s="10"/>
    </row>
    <row r="29" customFormat="false" ht="15" hidden="false" customHeight="false" outlineLevel="0" collapsed="false">
      <c r="B29" s="8"/>
      <c r="C29" s="19" t="n">
        <v>1992</v>
      </c>
      <c r="D29" s="20" t="n">
        <f aca="false">AVERAGE(E29:P29)</f>
        <v>78.6666666666667</v>
      </c>
      <c r="E29" s="19" t="n">
        <v>76</v>
      </c>
      <c r="F29" s="19" t="s">
        <v>17</v>
      </c>
      <c r="G29" s="19" t="s">
        <v>17</v>
      </c>
      <c r="H29" s="19" t="n">
        <v>77</v>
      </c>
      <c r="I29" s="19" t="n">
        <v>81</v>
      </c>
      <c r="J29" s="19" t="n">
        <v>77</v>
      </c>
      <c r="K29" s="19" t="n">
        <v>76</v>
      </c>
      <c r="L29" s="19" t="n">
        <v>77</v>
      </c>
      <c r="M29" s="19" t="n">
        <v>80</v>
      </c>
      <c r="N29" s="19" t="s">
        <v>17</v>
      </c>
      <c r="O29" s="19" t="n">
        <v>82</v>
      </c>
      <c r="P29" s="19" t="n">
        <v>82</v>
      </c>
      <c r="Q29" s="10"/>
    </row>
    <row r="30" customFormat="false" ht="15" hidden="false" customHeight="false" outlineLevel="0" collapsed="false">
      <c r="B30" s="8"/>
      <c r="C30" s="19" t="n">
        <v>1993</v>
      </c>
      <c r="D30" s="20" t="n">
        <f aca="false">AVERAGE(E30:P30)</f>
        <v>80.75</v>
      </c>
      <c r="E30" s="19" t="n">
        <v>81</v>
      </c>
      <c r="F30" s="19" t="n">
        <v>79</v>
      </c>
      <c r="G30" s="19" t="n">
        <v>81</v>
      </c>
      <c r="H30" s="19" t="n">
        <v>83</v>
      </c>
      <c r="I30" s="19" t="n">
        <v>83</v>
      </c>
      <c r="J30" s="19" t="n">
        <v>79</v>
      </c>
      <c r="K30" s="19" t="n">
        <v>77</v>
      </c>
      <c r="L30" s="19" t="s">
        <v>17</v>
      </c>
      <c r="M30" s="19" t="s">
        <v>17</v>
      </c>
      <c r="N30" s="19" t="s">
        <v>17</v>
      </c>
      <c r="O30" s="34" t="s">
        <v>17</v>
      </c>
      <c r="P30" s="19" t="n">
        <v>83</v>
      </c>
      <c r="Q30" s="10"/>
    </row>
    <row r="31" customFormat="false" ht="15" hidden="false" customHeight="false" outlineLevel="0" collapsed="false">
      <c r="B31" s="8"/>
      <c r="C31" s="19" t="n">
        <v>1994</v>
      </c>
      <c r="D31" s="20" t="n">
        <f aca="false">AVERAGE(E31:P31)</f>
        <v>81.0909090909091</v>
      </c>
      <c r="E31" s="19" t="n">
        <v>83</v>
      </c>
      <c r="F31" s="19" t="n">
        <v>82</v>
      </c>
      <c r="G31" s="19" t="n">
        <v>83</v>
      </c>
      <c r="H31" s="19" t="n">
        <v>83</v>
      </c>
      <c r="I31" s="19" t="n">
        <v>84</v>
      </c>
      <c r="J31" s="19" t="n">
        <v>81</v>
      </c>
      <c r="K31" s="19" t="n">
        <v>76</v>
      </c>
      <c r="L31" s="19" t="n">
        <v>77</v>
      </c>
      <c r="M31" s="19" t="s">
        <v>17</v>
      </c>
      <c r="N31" s="19" t="n">
        <v>80</v>
      </c>
      <c r="O31" s="19" t="n">
        <v>83</v>
      </c>
      <c r="P31" s="19" t="n">
        <v>80</v>
      </c>
      <c r="Q31" s="10"/>
    </row>
    <row r="32" customFormat="false" ht="15" hidden="false" customHeight="false" outlineLevel="0" collapsed="false">
      <c r="B32" s="8"/>
      <c r="C32" s="19" t="n">
        <v>1995</v>
      </c>
      <c r="D32" s="20" t="n">
        <f aca="false">AVERAGE(E32:P32)</f>
        <v>80.375</v>
      </c>
      <c r="E32" s="19" t="n">
        <v>76</v>
      </c>
      <c r="F32" s="19" t="n">
        <v>72</v>
      </c>
      <c r="G32" s="19" t="n">
        <v>78</v>
      </c>
      <c r="H32" s="19" t="n">
        <v>82</v>
      </c>
      <c r="I32" s="19" t="n">
        <v>84</v>
      </c>
      <c r="J32" s="19" t="n">
        <v>84</v>
      </c>
      <c r="K32" s="19" t="n">
        <v>84</v>
      </c>
      <c r="L32" s="19" t="n">
        <v>83</v>
      </c>
      <c r="M32" s="19" t="s">
        <v>17</v>
      </c>
      <c r="N32" s="19" t="s">
        <v>17</v>
      </c>
      <c r="O32" s="19" t="s">
        <v>17</v>
      </c>
      <c r="P32" s="34" t="s">
        <v>17</v>
      </c>
      <c r="Q32" s="10"/>
    </row>
    <row r="33" customFormat="false" ht="15" hidden="false" customHeight="false" outlineLevel="0" collapsed="false">
      <c r="B33" s="8"/>
      <c r="C33" s="19" t="n">
        <v>1996</v>
      </c>
      <c r="D33" s="20" t="n">
        <f aca="false">AVERAGE(E33:P33)</f>
        <v>83.9166666666667</v>
      </c>
      <c r="E33" s="19" t="n">
        <v>84</v>
      </c>
      <c r="F33" s="19" t="n">
        <v>85</v>
      </c>
      <c r="G33" s="19" t="n">
        <v>84</v>
      </c>
      <c r="H33" s="19" t="n">
        <v>86</v>
      </c>
      <c r="I33" s="19" t="n">
        <v>87</v>
      </c>
      <c r="J33" s="19" t="n">
        <v>87</v>
      </c>
      <c r="K33" s="19" t="n">
        <v>84</v>
      </c>
      <c r="L33" s="19" t="n">
        <v>80</v>
      </c>
      <c r="M33" s="19" t="n">
        <v>81</v>
      </c>
      <c r="N33" s="19" t="n">
        <v>84</v>
      </c>
      <c r="O33" s="19" t="n">
        <v>82</v>
      </c>
      <c r="P33" s="19" t="n">
        <v>83</v>
      </c>
      <c r="Q33" s="10"/>
    </row>
    <row r="34" customFormat="false" ht="15" hidden="false" customHeight="false" outlineLevel="0" collapsed="false">
      <c r="B34" s="8"/>
      <c r="C34" s="19" t="n">
        <v>1997</v>
      </c>
      <c r="D34" s="20" t="n">
        <f aca="false">AVERAGE(E34:P34)</f>
        <v>79.8333333333333</v>
      </c>
      <c r="E34" s="19" t="n">
        <v>83</v>
      </c>
      <c r="F34" s="19" t="n">
        <v>82</v>
      </c>
      <c r="G34" s="19" t="n">
        <v>80</v>
      </c>
      <c r="H34" s="19" t="n">
        <v>84</v>
      </c>
      <c r="I34" s="19" t="n">
        <v>82</v>
      </c>
      <c r="J34" s="19" t="n">
        <v>83</v>
      </c>
      <c r="K34" s="19" t="n">
        <v>73</v>
      </c>
      <c r="L34" s="19" t="n">
        <v>68</v>
      </c>
      <c r="M34" s="19" t="n">
        <v>80</v>
      </c>
      <c r="N34" s="19" t="n">
        <v>80</v>
      </c>
      <c r="O34" s="19" t="n">
        <v>84</v>
      </c>
      <c r="P34" s="19" t="n">
        <v>79</v>
      </c>
      <c r="Q34" s="10"/>
    </row>
    <row r="35" customFormat="false" ht="15" hidden="false" customHeight="false" outlineLevel="0" collapsed="false">
      <c r="B35" s="8"/>
      <c r="C35" s="19" t="n">
        <v>1998</v>
      </c>
      <c r="D35" s="20" t="n">
        <f aca="false">AVERAGE(E35:P35)</f>
        <v>81.4166666666667</v>
      </c>
      <c r="E35" s="19" t="n">
        <v>77</v>
      </c>
      <c r="F35" s="19" t="n">
        <v>77</v>
      </c>
      <c r="G35" s="19" t="n">
        <v>81</v>
      </c>
      <c r="H35" s="19" t="n">
        <v>83</v>
      </c>
      <c r="I35" s="19" t="n">
        <v>84</v>
      </c>
      <c r="J35" s="19" t="n">
        <v>82</v>
      </c>
      <c r="K35" s="19" t="n">
        <v>82</v>
      </c>
      <c r="L35" s="19" t="n">
        <v>80</v>
      </c>
      <c r="M35" s="19" t="n">
        <v>82</v>
      </c>
      <c r="N35" s="19" t="n">
        <v>82</v>
      </c>
      <c r="O35" s="19" t="n">
        <v>84</v>
      </c>
      <c r="P35" s="19" t="n">
        <v>83</v>
      </c>
      <c r="Q35" s="10"/>
    </row>
    <row r="36" customFormat="false" ht="15" hidden="false" customHeight="false" outlineLevel="0" collapsed="false">
      <c r="B36" s="8"/>
      <c r="C36" s="19" t="n">
        <v>1999</v>
      </c>
      <c r="D36" s="20" t="n">
        <f aca="false">AVERAGE(E36:P36)</f>
        <v>83.25</v>
      </c>
      <c r="E36" s="19" t="n">
        <v>82</v>
      </c>
      <c r="F36" s="19" t="n">
        <v>85</v>
      </c>
      <c r="G36" s="19" t="n">
        <v>83</v>
      </c>
      <c r="H36" s="19" t="n">
        <v>83</v>
      </c>
      <c r="I36" s="19" t="n">
        <v>82</v>
      </c>
      <c r="J36" s="19" t="n">
        <v>85</v>
      </c>
      <c r="K36" s="19" t="n">
        <v>78</v>
      </c>
      <c r="L36" s="19" t="n">
        <v>80</v>
      </c>
      <c r="M36" s="19" t="n">
        <v>86</v>
      </c>
      <c r="N36" s="19" t="n">
        <v>85</v>
      </c>
      <c r="O36" s="19" t="n">
        <v>85</v>
      </c>
      <c r="P36" s="19" t="n">
        <v>85</v>
      </c>
      <c r="Q36" s="10"/>
    </row>
    <row r="37" customFormat="false" ht="15" hidden="false" customHeight="false" outlineLevel="0" collapsed="false">
      <c r="B37" s="8"/>
      <c r="C37" s="19" t="n">
        <v>2000</v>
      </c>
      <c r="D37" s="20" t="n">
        <f aca="false">AVERAGE(E37:P37)</f>
        <v>82.8333333333333</v>
      </c>
      <c r="E37" s="19" t="n">
        <v>86</v>
      </c>
      <c r="F37" s="19" t="n">
        <v>84</v>
      </c>
      <c r="G37" s="19" t="n">
        <v>84</v>
      </c>
      <c r="H37" s="19" t="n">
        <v>84</v>
      </c>
      <c r="I37" s="19" t="n">
        <v>87</v>
      </c>
      <c r="J37" s="19" t="n">
        <v>85</v>
      </c>
      <c r="K37" s="19" t="n">
        <v>81</v>
      </c>
      <c r="L37" s="19" t="n">
        <v>78</v>
      </c>
      <c r="M37" s="19" t="n">
        <v>82</v>
      </c>
      <c r="N37" s="19" t="n">
        <v>80</v>
      </c>
      <c r="O37" s="19" t="n">
        <v>82</v>
      </c>
      <c r="P37" s="19" t="n">
        <v>81</v>
      </c>
      <c r="Q37" s="10"/>
    </row>
    <row r="38" customFormat="false" ht="15" hidden="false" customHeight="false" outlineLevel="0" collapsed="false">
      <c r="B38" s="8"/>
      <c r="C38" s="19" t="n">
        <v>2001</v>
      </c>
      <c r="D38" s="20" t="n">
        <f aca="false">AVERAGE(E38:P38)</f>
        <v>79</v>
      </c>
      <c r="E38" s="19" t="n">
        <v>77</v>
      </c>
      <c r="F38" s="19" t="n">
        <v>76</v>
      </c>
      <c r="G38" s="19" t="n">
        <v>79</v>
      </c>
      <c r="H38" s="19" t="n">
        <v>78</v>
      </c>
      <c r="I38" s="19" t="n">
        <v>84</v>
      </c>
      <c r="J38" s="19" t="n">
        <v>79</v>
      </c>
      <c r="K38" s="19" t="n">
        <v>80</v>
      </c>
      <c r="L38" s="19" t="s">
        <v>17</v>
      </c>
      <c r="M38" s="19" t="s">
        <v>17</v>
      </c>
      <c r="N38" s="19" t="s">
        <v>17</v>
      </c>
      <c r="O38" s="34" t="s">
        <v>17</v>
      </c>
      <c r="P38" s="34" t="s">
        <v>17</v>
      </c>
      <c r="Q38" s="10"/>
    </row>
    <row r="39" customFormat="false" ht="15" hidden="false" customHeight="false" outlineLevel="0" collapsed="false">
      <c r="B39" s="8"/>
      <c r="C39" s="19" t="n">
        <v>2002</v>
      </c>
      <c r="D39" s="20" t="n">
        <f aca="false">AVERAGE(E39:P39)</f>
        <v>78.1111111111111</v>
      </c>
      <c r="E39" s="19" t="s">
        <v>17</v>
      </c>
      <c r="F39" s="19" t="s">
        <v>17</v>
      </c>
      <c r="G39" s="19" t="n">
        <v>78</v>
      </c>
      <c r="H39" s="19" t="n">
        <v>82</v>
      </c>
      <c r="I39" s="19" t="n">
        <v>80</v>
      </c>
      <c r="J39" s="19" t="n">
        <v>80</v>
      </c>
      <c r="K39" s="19" t="n">
        <v>76</v>
      </c>
      <c r="L39" s="19" t="n">
        <v>70</v>
      </c>
      <c r="M39" s="19" t="n">
        <v>78</v>
      </c>
      <c r="N39" s="19" t="s">
        <v>17</v>
      </c>
      <c r="O39" s="19" t="n">
        <v>80</v>
      </c>
      <c r="P39" s="19" t="n">
        <v>79</v>
      </c>
      <c r="Q39" s="10"/>
    </row>
    <row r="40" customFormat="false" ht="15" hidden="false" customHeight="false" outlineLevel="0" collapsed="false">
      <c r="B40" s="8"/>
      <c r="C40" s="19" t="n">
        <v>2003</v>
      </c>
      <c r="D40" s="20" t="n">
        <f aca="false">AVERAGE(E40:P40)</f>
        <v>79</v>
      </c>
      <c r="E40" s="19" t="n">
        <v>74</v>
      </c>
      <c r="F40" s="19" t="n">
        <v>76</v>
      </c>
      <c r="G40" s="19" t="n">
        <v>78</v>
      </c>
      <c r="H40" s="19" t="n">
        <v>81</v>
      </c>
      <c r="I40" s="19" t="n">
        <v>80</v>
      </c>
      <c r="J40" s="19" t="n">
        <v>82</v>
      </c>
      <c r="K40" s="19" t="n">
        <v>77</v>
      </c>
      <c r="L40" s="19" t="n">
        <v>77</v>
      </c>
      <c r="M40" s="19" t="n">
        <v>79</v>
      </c>
      <c r="N40" s="19" t="n">
        <v>82</v>
      </c>
      <c r="O40" s="19" t="n">
        <v>82</v>
      </c>
      <c r="P40" s="19" t="n">
        <v>80</v>
      </c>
      <c r="Q40" s="10"/>
    </row>
    <row r="41" customFormat="false" ht="15" hidden="false" customHeight="false" outlineLevel="0" collapsed="false">
      <c r="B41" s="8"/>
      <c r="C41" s="19" t="n">
        <v>2004</v>
      </c>
      <c r="D41" s="20" t="n">
        <f aca="false">AVERAGE(E41:P41)</f>
        <v>78.5833333333333</v>
      </c>
      <c r="E41" s="19" t="n">
        <v>78</v>
      </c>
      <c r="F41" s="19" t="n">
        <v>76</v>
      </c>
      <c r="G41" s="19" t="n">
        <v>75</v>
      </c>
      <c r="H41" s="19" t="n">
        <v>82</v>
      </c>
      <c r="I41" s="19" t="n">
        <v>83</v>
      </c>
      <c r="J41" s="19" t="n">
        <v>76</v>
      </c>
      <c r="K41" s="19" t="n">
        <v>79</v>
      </c>
      <c r="L41" s="19" t="n">
        <v>71</v>
      </c>
      <c r="M41" s="19" t="n">
        <v>80</v>
      </c>
      <c r="N41" s="19" t="n">
        <v>82</v>
      </c>
      <c r="O41" s="19" t="n">
        <v>81</v>
      </c>
      <c r="P41" s="19" t="n">
        <v>80</v>
      </c>
      <c r="Q41" s="10"/>
    </row>
    <row r="42" customFormat="false" ht="15" hidden="false" customHeight="false" outlineLevel="0" collapsed="false">
      <c r="B42" s="8"/>
      <c r="C42" s="19" t="n">
        <v>2005</v>
      </c>
      <c r="D42" s="20" t="n">
        <f aca="false">AVERAGE(E42:P42)</f>
        <v>79.25</v>
      </c>
      <c r="E42" s="19" t="n">
        <v>79</v>
      </c>
      <c r="F42" s="19" t="n">
        <v>78</v>
      </c>
      <c r="G42" s="19" t="n">
        <v>80</v>
      </c>
      <c r="H42" s="19" t="n">
        <v>81</v>
      </c>
      <c r="I42" s="19" t="n">
        <v>81</v>
      </c>
      <c r="J42" s="19" t="n">
        <v>80</v>
      </c>
      <c r="K42" s="19" t="n">
        <v>75</v>
      </c>
      <c r="L42" s="19" t="n">
        <v>76</v>
      </c>
      <c r="M42" s="19" t="n">
        <v>76</v>
      </c>
      <c r="N42" s="19" t="n">
        <v>82</v>
      </c>
      <c r="O42" s="19" t="n">
        <v>81</v>
      </c>
      <c r="P42" s="19" t="n">
        <v>82</v>
      </c>
      <c r="Q42" s="10"/>
    </row>
    <row r="43" customFormat="false" ht="15" hidden="false" customHeight="false" outlineLevel="0" collapsed="false">
      <c r="B43" s="8"/>
      <c r="C43" s="19" t="n">
        <v>2006</v>
      </c>
      <c r="D43" s="20" t="n">
        <f aca="false">AVERAGE(E43:P43)</f>
        <v>78.75</v>
      </c>
      <c r="E43" s="19" t="n">
        <v>80</v>
      </c>
      <c r="F43" s="19" t="n">
        <v>78</v>
      </c>
      <c r="G43" s="19" t="n">
        <v>81</v>
      </c>
      <c r="H43" s="19" t="n">
        <v>81</v>
      </c>
      <c r="I43" s="19" t="n">
        <v>80</v>
      </c>
      <c r="J43" s="19" t="n">
        <v>79</v>
      </c>
      <c r="K43" s="19" t="n">
        <v>74</v>
      </c>
      <c r="L43" s="19" t="n">
        <v>73</v>
      </c>
      <c r="M43" s="19" t="n">
        <v>77</v>
      </c>
      <c r="N43" s="19" t="n">
        <v>80</v>
      </c>
      <c r="O43" s="19" t="n">
        <v>81</v>
      </c>
      <c r="P43" s="19" t="n">
        <v>81</v>
      </c>
      <c r="Q43" s="10"/>
    </row>
    <row r="44" customFormat="false" ht="15" hidden="false" customHeight="false" outlineLevel="0" collapsed="false">
      <c r="B44" s="8"/>
      <c r="C44" s="19" t="n">
        <v>2007</v>
      </c>
      <c r="D44" s="20" t="n">
        <f aca="false">AVERAGE(E44:P44)</f>
        <v>80</v>
      </c>
      <c r="E44" s="19" t="n">
        <v>77</v>
      </c>
      <c r="F44" s="19" t="n">
        <v>72</v>
      </c>
      <c r="G44" s="19" t="n">
        <v>81</v>
      </c>
      <c r="H44" s="19" t="n">
        <v>81</v>
      </c>
      <c r="I44" s="19" t="n">
        <v>84</v>
      </c>
      <c r="J44" s="19" t="n">
        <v>79</v>
      </c>
      <c r="K44" s="19" t="n">
        <v>78</v>
      </c>
      <c r="L44" s="19" t="n">
        <v>80</v>
      </c>
      <c r="M44" s="19" t="n">
        <v>79</v>
      </c>
      <c r="N44" s="19" t="n">
        <v>82</v>
      </c>
      <c r="O44" s="19" t="n">
        <v>83</v>
      </c>
      <c r="P44" s="19" t="n">
        <v>84</v>
      </c>
      <c r="Q44" s="10"/>
    </row>
    <row r="45" customFormat="false" ht="15" hidden="false" customHeight="false" outlineLevel="0" collapsed="false">
      <c r="B45" s="8"/>
      <c r="C45" s="19" t="n">
        <v>2008</v>
      </c>
      <c r="D45" s="20" t="n">
        <f aca="false">AVERAGE(E45:P45)</f>
        <v>81.4166666666667</v>
      </c>
      <c r="E45" s="19" t="n">
        <v>80</v>
      </c>
      <c r="F45" s="19" t="n">
        <v>80</v>
      </c>
      <c r="G45" s="19" t="n">
        <v>80</v>
      </c>
      <c r="H45" s="19" t="n">
        <v>80</v>
      </c>
      <c r="I45" s="19" t="n">
        <v>82</v>
      </c>
      <c r="J45" s="19" t="n">
        <v>83</v>
      </c>
      <c r="K45" s="19" t="n">
        <v>81</v>
      </c>
      <c r="L45" s="19" t="n">
        <v>81</v>
      </c>
      <c r="M45" s="19" t="n">
        <v>81</v>
      </c>
      <c r="N45" s="19" t="n">
        <v>82</v>
      </c>
      <c r="O45" s="19" t="n">
        <v>85</v>
      </c>
      <c r="P45" s="19" t="n">
        <v>82</v>
      </c>
      <c r="Q45" s="10"/>
    </row>
    <row r="46" customFormat="false" ht="15" hidden="false" customHeight="false" outlineLevel="0" collapsed="false">
      <c r="B46" s="8"/>
      <c r="C46" s="19" t="n">
        <v>2009</v>
      </c>
      <c r="D46" s="20" t="n">
        <f aca="false">AVERAGE(E46:P46)</f>
        <v>79</v>
      </c>
      <c r="E46" s="19" t="n">
        <v>83</v>
      </c>
      <c r="F46" s="19" t="n">
        <v>81</v>
      </c>
      <c r="G46" s="19" t="n">
        <v>83</v>
      </c>
      <c r="H46" s="19" t="n">
        <v>81</v>
      </c>
      <c r="I46" s="19" t="n">
        <v>80</v>
      </c>
      <c r="J46" s="19" t="n">
        <v>80</v>
      </c>
      <c r="K46" s="19" t="n">
        <v>76</v>
      </c>
      <c r="L46" s="19" t="n">
        <v>77</v>
      </c>
      <c r="M46" s="19" t="n">
        <v>73</v>
      </c>
      <c r="N46" s="19" t="n">
        <v>78</v>
      </c>
      <c r="O46" s="19" t="n">
        <v>79</v>
      </c>
      <c r="P46" s="19" t="n">
        <v>77</v>
      </c>
      <c r="Q46" s="10"/>
    </row>
    <row r="47" customFormat="false" ht="15" hidden="false" customHeight="false" outlineLevel="0" collapsed="false">
      <c r="B47" s="8"/>
      <c r="C47" s="19" t="n">
        <v>2010</v>
      </c>
      <c r="D47" s="20" t="n">
        <f aca="false">AVERAGE(E47:P47)</f>
        <v>79.25</v>
      </c>
      <c r="E47" s="19" t="n">
        <v>72</v>
      </c>
      <c r="F47" s="19" t="n">
        <v>71</v>
      </c>
      <c r="G47" s="19" t="n">
        <v>74</v>
      </c>
      <c r="H47" s="19" t="n">
        <v>81</v>
      </c>
      <c r="I47" s="19" t="n">
        <v>80</v>
      </c>
      <c r="J47" s="19" t="n">
        <v>81</v>
      </c>
      <c r="K47" s="19" t="n">
        <v>83</v>
      </c>
      <c r="L47" s="19" t="n">
        <v>80</v>
      </c>
      <c r="M47" s="19" t="n">
        <v>80</v>
      </c>
      <c r="N47" s="19" t="n">
        <v>81</v>
      </c>
      <c r="O47" s="19" t="n">
        <v>85</v>
      </c>
      <c r="P47" s="19" t="n">
        <v>83</v>
      </c>
      <c r="Q47" s="10"/>
    </row>
    <row r="48" customFormat="false" ht="15" hidden="false" customHeight="false" outlineLevel="0" collapsed="false">
      <c r="B48" s="8"/>
      <c r="C48" s="19" t="n">
        <v>2011</v>
      </c>
      <c r="D48" s="20" t="n">
        <f aca="false">AVERAGE(E48:P48)</f>
        <v>79.8333333333333</v>
      </c>
      <c r="E48" s="19" t="n">
        <v>78</v>
      </c>
      <c r="F48" s="19" t="n">
        <v>79</v>
      </c>
      <c r="G48" s="19" t="n">
        <v>79</v>
      </c>
      <c r="H48" s="19" t="n">
        <v>82</v>
      </c>
      <c r="I48" s="19" t="n">
        <v>81</v>
      </c>
      <c r="J48" s="19" t="n">
        <v>80</v>
      </c>
      <c r="K48" s="19" t="n">
        <v>80</v>
      </c>
      <c r="L48" s="19" t="n">
        <v>76</v>
      </c>
      <c r="M48" s="19" t="n">
        <v>78</v>
      </c>
      <c r="N48" s="19" t="n">
        <v>82</v>
      </c>
      <c r="O48" s="19" t="n">
        <v>81</v>
      </c>
      <c r="P48" s="19" t="n">
        <v>82</v>
      </c>
      <c r="Q48" s="10"/>
    </row>
    <row r="49" customFormat="false" ht="15" hidden="false" customHeight="false" outlineLevel="0" collapsed="false">
      <c r="B49" s="8"/>
      <c r="C49" s="19" t="n">
        <v>2012</v>
      </c>
      <c r="D49" s="20" t="n">
        <f aca="false">AVERAGE(E49:P49)</f>
        <v>78</v>
      </c>
      <c r="E49" s="19" t="n">
        <v>81</v>
      </c>
      <c r="F49" s="19" t="n">
        <v>79</v>
      </c>
      <c r="G49" s="19" t="n">
        <v>79</v>
      </c>
      <c r="H49" s="19" t="n">
        <v>82</v>
      </c>
      <c r="I49" s="19" t="n">
        <v>81</v>
      </c>
      <c r="J49" s="19" t="n">
        <v>77</v>
      </c>
      <c r="K49" s="19" t="n">
        <v>75</v>
      </c>
      <c r="L49" s="19" t="n">
        <v>74</v>
      </c>
      <c r="M49" s="19" t="n">
        <v>72</v>
      </c>
      <c r="N49" s="19" t="n">
        <v>79</v>
      </c>
      <c r="O49" s="19" t="n">
        <v>79</v>
      </c>
      <c r="P49" s="19" t="n">
        <v>78</v>
      </c>
      <c r="Q49" s="10"/>
    </row>
    <row r="50" customFormat="false" ht="15" hidden="false" customHeight="false" outlineLevel="0" collapsed="false">
      <c r="B50" s="8"/>
      <c r="C50" s="22" t="n">
        <v>2013</v>
      </c>
      <c r="D50" s="23" t="n">
        <f aca="false">AVERAGE(E50:P50)</f>
        <v>76.8</v>
      </c>
      <c r="E50" s="22" t="n">
        <v>73</v>
      </c>
      <c r="F50" s="22" t="n">
        <v>80</v>
      </c>
      <c r="G50" s="22" t="n">
        <v>77</v>
      </c>
      <c r="H50" s="22" t="n">
        <v>77</v>
      </c>
      <c r="I50" s="22" t="n">
        <v>82</v>
      </c>
      <c r="J50" s="22" t="n">
        <v>75</v>
      </c>
      <c r="K50" s="22" t="n">
        <v>72</v>
      </c>
      <c r="L50" s="22" t="n">
        <v>76</v>
      </c>
      <c r="M50" s="22" t="s">
        <v>17</v>
      </c>
      <c r="N50" s="22" t="n">
        <v>78</v>
      </c>
      <c r="O50" s="22" t="s">
        <v>17</v>
      </c>
      <c r="P50" s="22" t="n">
        <v>78</v>
      </c>
      <c r="Q50" s="10"/>
    </row>
    <row r="51" customFormat="false" ht="29.1" hidden="false" customHeight="true" outlineLevel="0" collapsed="false">
      <c r="B51" s="8"/>
      <c r="C51" s="24" t="s">
        <v>1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10"/>
    </row>
    <row r="52" customFormat="false" ht="15" hidden="false" customHeight="true" outlineLevel="0" collapsed="false">
      <c r="B52" s="8"/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10"/>
    </row>
    <row r="53" customFormat="false" ht="41.25" hidden="false" customHeight="true" outlineLevel="0" collapsed="false">
      <c r="B53" s="8"/>
      <c r="C53" s="25" t="s">
        <v>4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15" hidden="false" customHeight="true" outlineLevel="0" collapsed="false">
      <c r="B54" s="8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0"/>
    </row>
    <row r="55" customFormat="false" ht="15" hidden="false" customHeight="true" outlineLevel="0" collapsed="false">
      <c r="B55" s="8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10"/>
    </row>
    <row r="56" customFormat="false" ht="1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0"/>
    </row>
    <row r="57" customFormat="false" ht="15" hidden="false" customHeight="true" outlineLevel="0" collapsed="false">
      <c r="B57" s="8"/>
      <c r="C57" s="30" t="s">
        <v>23</v>
      </c>
      <c r="D57" s="30"/>
      <c r="E57" s="30"/>
      <c r="F57" s="30"/>
      <c r="G57" s="30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.75" hidden="false" customHeight="false" outlineLevel="0" collapsed="false"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1:P51"/>
    <mergeCell ref="C52:P52"/>
    <mergeCell ref="C53:P53"/>
    <mergeCell ref="C54:P54"/>
    <mergeCell ref="C55:P55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30.75" hidden="false" customHeight="true" outlineLevel="0" collapsed="false">
      <c r="B6" s="8"/>
      <c r="C6" s="11" t="s">
        <v>5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55" t="s">
        <v>2</v>
      </c>
      <c r="D9" s="55" t="s">
        <v>3</v>
      </c>
      <c r="E9" s="56" t="s">
        <v>4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10"/>
    </row>
    <row r="10" customFormat="false" ht="15" hidden="false" customHeight="false" outlineLevel="0" collapsed="false">
      <c r="B10" s="8"/>
      <c r="C10" s="55"/>
      <c r="D10" s="55"/>
      <c r="E10" s="55" t="s">
        <v>5</v>
      </c>
      <c r="F10" s="55" t="s">
        <v>6</v>
      </c>
      <c r="G10" s="55" t="s">
        <v>7</v>
      </c>
      <c r="H10" s="55" t="s">
        <v>8</v>
      </c>
      <c r="I10" s="55" t="s">
        <v>9</v>
      </c>
      <c r="J10" s="55" t="s">
        <v>10</v>
      </c>
      <c r="K10" s="55" t="s">
        <v>11</v>
      </c>
      <c r="L10" s="55" t="s">
        <v>12</v>
      </c>
      <c r="M10" s="55" t="s">
        <v>13</v>
      </c>
      <c r="N10" s="55" t="s">
        <v>14</v>
      </c>
      <c r="O10" s="55" t="s">
        <v>15</v>
      </c>
      <c r="P10" s="55" t="s">
        <v>16</v>
      </c>
      <c r="Q10" s="10"/>
    </row>
    <row r="11" customFormat="false" ht="15" hidden="false" customHeight="false" outlineLevel="0" collapsed="false">
      <c r="B11" s="8"/>
      <c r="C11" s="51" t="n">
        <v>1974</v>
      </c>
      <c r="D11" s="52" t="n">
        <f aca="false">AVERAGE(E11:P11)</f>
        <v>78.3333333333333</v>
      </c>
      <c r="E11" s="51" t="n">
        <v>77</v>
      </c>
      <c r="F11" s="51" t="n">
        <v>80</v>
      </c>
      <c r="G11" s="51" t="n">
        <v>81</v>
      </c>
      <c r="H11" s="51" t="n">
        <v>81</v>
      </c>
      <c r="I11" s="51" t="n">
        <v>84</v>
      </c>
      <c r="J11" s="51" t="n">
        <v>82</v>
      </c>
      <c r="K11" s="51" t="n">
        <v>70</v>
      </c>
      <c r="L11" s="51" t="n">
        <v>65</v>
      </c>
      <c r="M11" s="51" t="n">
        <v>77</v>
      </c>
      <c r="N11" s="51" t="n">
        <v>81</v>
      </c>
      <c r="O11" s="51" t="n">
        <v>85</v>
      </c>
      <c r="P11" s="51" t="n">
        <v>77</v>
      </c>
      <c r="Q11" s="10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78.3333333333333</v>
      </c>
      <c r="E12" s="19" t="n">
        <v>67</v>
      </c>
      <c r="F12" s="19" t="n">
        <v>80</v>
      </c>
      <c r="G12" s="19" t="n">
        <v>81</v>
      </c>
      <c r="H12" s="19" t="n">
        <v>81</v>
      </c>
      <c r="I12" s="19" t="n">
        <v>83</v>
      </c>
      <c r="J12" s="19" t="n">
        <v>76</v>
      </c>
      <c r="K12" s="19" t="n">
        <v>76</v>
      </c>
      <c r="L12" s="19" t="n">
        <v>70</v>
      </c>
      <c r="M12" s="19" t="n">
        <v>76</v>
      </c>
      <c r="N12" s="19" t="n">
        <v>81</v>
      </c>
      <c r="O12" s="19" t="n">
        <v>84</v>
      </c>
      <c r="P12" s="19" t="n">
        <v>85</v>
      </c>
      <c r="Q12" s="10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72.3636363636364</v>
      </c>
      <c r="E13" s="19" t="n">
        <v>75</v>
      </c>
      <c r="F13" s="19" t="n">
        <v>75</v>
      </c>
      <c r="G13" s="19" t="n">
        <v>81</v>
      </c>
      <c r="H13" s="19" t="n">
        <v>84</v>
      </c>
      <c r="I13" s="19" t="n">
        <v>82</v>
      </c>
      <c r="J13" s="19" t="s">
        <v>17</v>
      </c>
      <c r="K13" s="19" t="n">
        <v>54</v>
      </c>
      <c r="L13" s="19" t="n">
        <v>55</v>
      </c>
      <c r="M13" s="19" t="n">
        <v>56</v>
      </c>
      <c r="N13" s="19" t="n">
        <v>79</v>
      </c>
      <c r="O13" s="19" t="n">
        <v>78</v>
      </c>
      <c r="P13" s="19" t="n">
        <v>77</v>
      </c>
      <c r="Q13" s="10"/>
    </row>
    <row r="14" customFormat="false" ht="15" hidden="false" customHeight="false" outlineLevel="0" collapsed="false">
      <c r="B14" s="8"/>
      <c r="C14" s="19" t="n">
        <v>1977</v>
      </c>
      <c r="D14" s="20" t="n">
        <f aca="false">AVERAGE(E14:P14)</f>
        <v>73.0909090909091</v>
      </c>
      <c r="E14" s="19" t="s">
        <v>17</v>
      </c>
      <c r="F14" s="19" t="n">
        <v>71</v>
      </c>
      <c r="G14" s="19" t="n">
        <v>67</v>
      </c>
      <c r="H14" s="19" t="n">
        <v>77</v>
      </c>
      <c r="I14" s="19" t="n">
        <v>79</v>
      </c>
      <c r="J14" s="19" t="n">
        <v>74</v>
      </c>
      <c r="K14" s="19" t="n">
        <v>63</v>
      </c>
      <c r="L14" s="19" t="n">
        <v>65</v>
      </c>
      <c r="M14" s="19" t="n">
        <v>65</v>
      </c>
      <c r="N14" s="19" t="n">
        <v>81</v>
      </c>
      <c r="O14" s="19" t="n">
        <v>84</v>
      </c>
      <c r="P14" s="19" t="n">
        <v>78</v>
      </c>
      <c r="Q14" s="10"/>
    </row>
    <row r="15" customFormat="false" ht="15" hidden="false" customHeight="false" outlineLevel="0" collapsed="false">
      <c r="B15" s="8"/>
      <c r="C15" s="19" t="n">
        <v>1978</v>
      </c>
      <c r="D15" s="20" t="n">
        <f aca="false">AVERAGE(E15:P15)</f>
        <v>73.6666666666667</v>
      </c>
      <c r="E15" s="19" t="n">
        <v>69</v>
      </c>
      <c r="F15" s="19" t="n">
        <v>67</v>
      </c>
      <c r="G15" s="19" t="n">
        <v>74</v>
      </c>
      <c r="H15" s="19" t="n">
        <v>84</v>
      </c>
      <c r="I15" s="19" t="n">
        <v>79</v>
      </c>
      <c r="J15" s="19" t="n">
        <v>73</v>
      </c>
      <c r="K15" s="19" t="n">
        <v>72</v>
      </c>
      <c r="L15" s="19" t="n">
        <v>55</v>
      </c>
      <c r="M15" s="19" t="n">
        <v>70</v>
      </c>
      <c r="N15" s="19" t="n">
        <v>79</v>
      </c>
      <c r="O15" s="19" t="n">
        <v>80</v>
      </c>
      <c r="P15" s="19" t="n">
        <v>82</v>
      </c>
      <c r="Q15" s="10"/>
      <c r="T15" s="7"/>
      <c r="U15" s="7"/>
      <c r="V15" s="7"/>
    </row>
    <row r="16" customFormat="false" ht="15" hidden="false" customHeight="false" outlineLevel="0" collapsed="false">
      <c r="B16" s="8"/>
      <c r="C16" s="19" t="n">
        <v>1979</v>
      </c>
      <c r="D16" s="20" t="n">
        <f aca="false">AVERAGE(E16:P16)</f>
        <v>74.8888888888889</v>
      </c>
      <c r="E16" s="19" t="s">
        <v>17</v>
      </c>
      <c r="F16" s="19" t="n">
        <v>69</v>
      </c>
      <c r="G16" s="19" t="n">
        <v>81</v>
      </c>
      <c r="H16" s="19" t="s">
        <v>17</v>
      </c>
      <c r="I16" s="19" t="s">
        <v>17</v>
      </c>
      <c r="J16" s="19" t="n">
        <v>72</v>
      </c>
      <c r="K16" s="19" t="n">
        <v>62</v>
      </c>
      <c r="L16" s="19" t="n">
        <v>65</v>
      </c>
      <c r="M16" s="19" t="n">
        <v>79</v>
      </c>
      <c r="N16" s="19" t="n">
        <v>83</v>
      </c>
      <c r="O16" s="19" t="n">
        <v>86</v>
      </c>
      <c r="P16" s="19" t="n">
        <v>77</v>
      </c>
      <c r="Q16" s="10"/>
      <c r="T16" s="7"/>
      <c r="U16" s="19"/>
      <c r="V16" s="19"/>
    </row>
    <row r="17" customFormat="false" ht="15" hidden="false" customHeight="false" outlineLevel="0" collapsed="false">
      <c r="B17" s="8"/>
      <c r="C17" s="19" t="n">
        <v>1980</v>
      </c>
      <c r="D17" s="20" t="n">
        <f aca="false">AVERAGE(E17:P17)</f>
        <v>72.8333333333333</v>
      </c>
      <c r="E17" s="19" t="n">
        <v>71</v>
      </c>
      <c r="F17" s="19" t="n">
        <v>74</v>
      </c>
      <c r="G17" s="19" t="n">
        <v>70</v>
      </c>
      <c r="H17" s="19" t="n">
        <v>75</v>
      </c>
      <c r="I17" s="19" t="n">
        <v>77</v>
      </c>
      <c r="J17" s="19" t="n">
        <v>72</v>
      </c>
      <c r="K17" s="19" t="n">
        <v>63</v>
      </c>
      <c r="L17" s="19" t="n">
        <v>58</v>
      </c>
      <c r="M17" s="19" t="n">
        <v>66</v>
      </c>
      <c r="N17" s="19" t="n">
        <v>82</v>
      </c>
      <c r="O17" s="19" t="n">
        <v>84</v>
      </c>
      <c r="P17" s="19" t="n">
        <v>82</v>
      </c>
      <c r="Q17" s="10"/>
      <c r="T17" s="7"/>
      <c r="U17" s="7"/>
      <c r="V17" s="7"/>
    </row>
    <row r="18" customFormat="false" ht="15" hidden="false" customHeight="false" outlineLevel="0" collapsed="false">
      <c r="B18" s="8"/>
      <c r="C18" s="19" t="n">
        <v>1981</v>
      </c>
      <c r="D18" s="20" t="n">
        <f aca="false">AVERAGE(E18:P18)</f>
        <v>75.4166666666667</v>
      </c>
      <c r="E18" s="19" t="n">
        <v>73</v>
      </c>
      <c r="F18" s="19" t="n">
        <v>77</v>
      </c>
      <c r="G18" s="19" t="n">
        <v>73</v>
      </c>
      <c r="H18" s="19" t="n">
        <v>80</v>
      </c>
      <c r="I18" s="19" t="n">
        <v>83</v>
      </c>
      <c r="J18" s="19" t="n">
        <v>78</v>
      </c>
      <c r="K18" s="19" t="n">
        <v>65</v>
      </c>
      <c r="L18" s="19" t="n">
        <v>66</v>
      </c>
      <c r="M18" s="19" t="n">
        <v>67</v>
      </c>
      <c r="N18" s="19" t="n">
        <v>81</v>
      </c>
      <c r="O18" s="19" t="n">
        <v>83</v>
      </c>
      <c r="P18" s="19" t="n">
        <v>79</v>
      </c>
      <c r="Q18" s="10"/>
    </row>
    <row r="19" customFormat="false" ht="15" hidden="false" customHeight="false" outlineLevel="0" collapsed="false">
      <c r="B19" s="8"/>
      <c r="C19" s="19" t="n">
        <v>1982</v>
      </c>
      <c r="D19" s="20" t="n">
        <f aca="false">AVERAGE(E19:P19)</f>
        <v>74.3333333333333</v>
      </c>
      <c r="E19" s="19" t="n">
        <v>75</v>
      </c>
      <c r="F19" s="19" t="n">
        <v>79</v>
      </c>
      <c r="G19" s="19" t="n">
        <v>82</v>
      </c>
      <c r="H19" s="19" t="n">
        <v>84</v>
      </c>
      <c r="I19" s="19" t="n">
        <v>82</v>
      </c>
      <c r="J19" s="19" t="n">
        <v>71</v>
      </c>
      <c r="K19" s="19" t="n">
        <v>61</v>
      </c>
      <c r="L19" s="19" t="n">
        <v>49</v>
      </c>
      <c r="M19" s="19" t="n">
        <v>66</v>
      </c>
      <c r="N19" s="19" t="n">
        <v>81</v>
      </c>
      <c r="O19" s="19" t="n">
        <v>80</v>
      </c>
      <c r="P19" s="19" t="n">
        <v>82</v>
      </c>
      <c r="Q19" s="10"/>
    </row>
    <row r="20" customFormat="false" ht="15" hidden="false" customHeight="false" outlineLevel="0" collapsed="false">
      <c r="B20" s="8"/>
      <c r="C20" s="19" t="n">
        <v>1983</v>
      </c>
      <c r="D20" s="20" t="n">
        <f aca="false">AVERAGE(E20:P20)</f>
        <v>70.5833333333333</v>
      </c>
      <c r="E20" s="19" t="n">
        <v>73</v>
      </c>
      <c r="F20" s="19" t="n">
        <v>68</v>
      </c>
      <c r="G20" s="19" t="n">
        <v>77</v>
      </c>
      <c r="H20" s="19" t="n">
        <v>80</v>
      </c>
      <c r="I20" s="19" t="n">
        <v>79</v>
      </c>
      <c r="J20" s="19" t="n">
        <v>67</v>
      </c>
      <c r="K20" s="19" t="n">
        <v>58</v>
      </c>
      <c r="L20" s="19" t="n">
        <v>53</v>
      </c>
      <c r="M20" s="19" t="n">
        <v>64</v>
      </c>
      <c r="N20" s="19" t="n">
        <v>72</v>
      </c>
      <c r="O20" s="19" t="n">
        <v>77</v>
      </c>
      <c r="P20" s="19" t="n">
        <v>79</v>
      </c>
      <c r="Q20" s="10"/>
    </row>
    <row r="21" customFormat="false" ht="15" hidden="false" customHeight="false" outlineLevel="0" collapsed="false">
      <c r="B21" s="8"/>
      <c r="C21" s="19" t="n">
        <v>1984</v>
      </c>
      <c r="D21" s="20" t="n">
        <f aca="false">AVERAGE(E21:P21)</f>
        <v>77.6363636363636</v>
      </c>
      <c r="E21" s="19" t="n">
        <v>76</v>
      </c>
      <c r="F21" s="19" t="n">
        <v>79</v>
      </c>
      <c r="G21" s="19" t="s">
        <v>17</v>
      </c>
      <c r="H21" s="19" t="n">
        <v>79</v>
      </c>
      <c r="I21" s="19" t="n">
        <v>80</v>
      </c>
      <c r="J21" s="19" t="n">
        <v>79</v>
      </c>
      <c r="K21" s="19" t="n">
        <v>73</v>
      </c>
      <c r="L21" s="19" t="n">
        <v>67</v>
      </c>
      <c r="M21" s="19" t="n">
        <v>72</v>
      </c>
      <c r="N21" s="19" t="n">
        <v>83</v>
      </c>
      <c r="O21" s="19" t="n">
        <v>86</v>
      </c>
      <c r="P21" s="19" t="n">
        <v>80</v>
      </c>
      <c r="Q21" s="10"/>
      <c r="R21" s="3"/>
      <c r="S21" s="3"/>
    </row>
    <row r="22" customFormat="false" ht="15" hidden="false" customHeight="false" outlineLevel="0" collapsed="false">
      <c r="B22" s="8"/>
      <c r="C22" s="19" t="n">
        <v>1986</v>
      </c>
      <c r="D22" s="20" t="n">
        <f aca="false">AVERAGE(E22:P22)</f>
        <v>75.3</v>
      </c>
      <c r="E22" s="19" t="s">
        <v>17</v>
      </c>
      <c r="F22" s="19" t="n">
        <v>79</v>
      </c>
      <c r="G22" s="19" t="n">
        <v>81</v>
      </c>
      <c r="H22" s="19" t="n">
        <v>81</v>
      </c>
      <c r="I22" s="19" t="n">
        <v>80</v>
      </c>
      <c r="J22" s="19" t="n">
        <v>77</v>
      </c>
      <c r="K22" s="19" t="n">
        <v>63</v>
      </c>
      <c r="L22" s="19" t="n">
        <v>65</v>
      </c>
      <c r="M22" s="19" t="s">
        <v>17</v>
      </c>
      <c r="N22" s="19" t="n">
        <v>81</v>
      </c>
      <c r="O22" s="19" t="n">
        <v>76</v>
      </c>
      <c r="P22" s="19" t="n">
        <v>70</v>
      </c>
      <c r="Q22" s="10"/>
      <c r="R22" s="3"/>
      <c r="S22" s="3"/>
    </row>
    <row r="23" customFormat="false" ht="15" hidden="false" customHeight="false" outlineLevel="0" collapsed="false">
      <c r="B23" s="8"/>
      <c r="C23" s="19" t="n">
        <v>1987</v>
      </c>
      <c r="D23" s="20" t="n">
        <f aca="false">AVERAGE(E23:P23)</f>
        <v>71.3333333333333</v>
      </c>
      <c r="E23" s="19" t="n">
        <v>69</v>
      </c>
      <c r="F23" s="19" t="n">
        <v>67</v>
      </c>
      <c r="G23" s="19" t="n">
        <v>71</v>
      </c>
      <c r="H23" s="19" t="n">
        <v>71</v>
      </c>
      <c r="I23" s="19" t="n">
        <v>74</v>
      </c>
      <c r="J23" s="19" t="n">
        <v>66</v>
      </c>
      <c r="K23" s="19" t="n">
        <v>68</v>
      </c>
      <c r="L23" s="19" t="n">
        <v>69</v>
      </c>
      <c r="M23" s="19" t="n">
        <v>69</v>
      </c>
      <c r="N23" s="19" t="n">
        <v>81</v>
      </c>
      <c r="O23" s="19" t="n">
        <v>77</v>
      </c>
      <c r="P23" s="19" t="n">
        <v>74</v>
      </c>
      <c r="Q23" s="10"/>
      <c r="R23" s="3"/>
      <c r="S23" s="3"/>
    </row>
    <row r="24" customFormat="false" ht="15" hidden="false" customHeight="false" outlineLevel="0" collapsed="false">
      <c r="B24" s="8"/>
      <c r="C24" s="19" t="n">
        <v>1988</v>
      </c>
      <c r="D24" s="20" t="n">
        <f aca="false">AVERAGE(E24:P24)</f>
        <v>77.9090909090909</v>
      </c>
      <c r="E24" s="19" t="n">
        <v>76</v>
      </c>
      <c r="F24" s="19" t="n">
        <v>75</v>
      </c>
      <c r="G24" s="19" t="n">
        <v>65</v>
      </c>
      <c r="H24" s="19" t="n">
        <v>80</v>
      </c>
      <c r="I24" s="19" t="n">
        <v>79</v>
      </c>
      <c r="J24" s="19" t="s">
        <v>17</v>
      </c>
      <c r="K24" s="19" t="n">
        <v>77</v>
      </c>
      <c r="L24" s="19" t="n">
        <v>77</v>
      </c>
      <c r="M24" s="19" t="n">
        <v>78</v>
      </c>
      <c r="N24" s="19" t="n">
        <v>80</v>
      </c>
      <c r="O24" s="19" t="n">
        <v>86</v>
      </c>
      <c r="P24" s="19" t="n">
        <v>84</v>
      </c>
      <c r="Q24" s="10"/>
    </row>
    <row r="25" customFormat="false" ht="15" hidden="false" customHeight="false" outlineLevel="0" collapsed="false">
      <c r="B25" s="8"/>
      <c r="C25" s="19" t="n">
        <v>1989</v>
      </c>
      <c r="D25" s="20" t="n">
        <f aca="false">AVERAGE(E25:P25)</f>
        <v>76.9166666666667</v>
      </c>
      <c r="E25" s="19" t="n">
        <v>81</v>
      </c>
      <c r="F25" s="19" t="n">
        <v>82</v>
      </c>
      <c r="G25" s="19" t="n">
        <v>83</v>
      </c>
      <c r="H25" s="19" t="n">
        <v>79</v>
      </c>
      <c r="I25" s="19" t="n">
        <v>77</v>
      </c>
      <c r="J25" s="19" t="n">
        <v>77</v>
      </c>
      <c r="K25" s="19" t="n">
        <v>66</v>
      </c>
      <c r="L25" s="19" t="n">
        <v>68</v>
      </c>
      <c r="M25" s="19" t="n">
        <v>77</v>
      </c>
      <c r="N25" s="19" t="n">
        <v>78</v>
      </c>
      <c r="O25" s="19" t="n">
        <v>79</v>
      </c>
      <c r="P25" s="19" t="n">
        <v>76</v>
      </c>
      <c r="Q25" s="10"/>
    </row>
    <row r="26" customFormat="false" ht="15" hidden="false" customHeight="false" outlineLevel="0" collapsed="false">
      <c r="B26" s="8"/>
      <c r="C26" s="19" t="n">
        <v>1990</v>
      </c>
      <c r="D26" s="20" t="n">
        <f aca="false">AVERAGE(E26:P26)</f>
        <v>75.0833333333333</v>
      </c>
      <c r="E26" s="19" t="n">
        <v>74</v>
      </c>
      <c r="F26" s="19" t="n">
        <v>79</v>
      </c>
      <c r="G26" s="19" t="n">
        <v>77</v>
      </c>
      <c r="H26" s="19" t="n">
        <v>80</v>
      </c>
      <c r="I26" s="19" t="n">
        <v>80</v>
      </c>
      <c r="J26" s="19" t="n">
        <v>68</v>
      </c>
      <c r="K26" s="19" t="n">
        <v>71</v>
      </c>
      <c r="L26" s="19" t="n">
        <v>61</v>
      </c>
      <c r="M26" s="19" t="n">
        <v>69</v>
      </c>
      <c r="N26" s="19" t="n">
        <v>81</v>
      </c>
      <c r="O26" s="19" t="n">
        <v>79</v>
      </c>
      <c r="P26" s="19" t="n">
        <v>82</v>
      </c>
      <c r="Q26" s="10"/>
    </row>
    <row r="27" customFormat="false" ht="15" hidden="false" customHeight="false" outlineLevel="0" collapsed="false">
      <c r="B27" s="8"/>
      <c r="C27" s="19" t="n">
        <v>1991</v>
      </c>
      <c r="D27" s="20" t="n">
        <f aca="false">AVERAGE(E27:P27)</f>
        <v>75.3333333333333</v>
      </c>
      <c r="E27" s="19" t="n">
        <v>73</v>
      </c>
      <c r="F27" s="19" t="n">
        <v>74</v>
      </c>
      <c r="G27" s="19" t="n">
        <v>80</v>
      </c>
      <c r="H27" s="19" t="n">
        <v>79</v>
      </c>
      <c r="I27" s="19" t="n">
        <v>82</v>
      </c>
      <c r="J27" s="19" t="n">
        <v>81</v>
      </c>
      <c r="K27" s="19" t="n">
        <v>75</v>
      </c>
      <c r="L27" s="19" t="n">
        <v>62</v>
      </c>
      <c r="M27" s="19" t="n">
        <v>65</v>
      </c>
      <c r="N27" s="19" t="n">
        <v>70</v>
      </c>
      <c r="O27" s="19" t="n">
        <v>83</v>
      </c>
      <c r="P27" s="19" t="n">
        <v>80</v>
      </c>
      <c r="Q27" s="10"/>
    </row>
    <row r="28" customFormat="false" ht="15" hidden="false" customHeight="false" outlineLevel="0" collapsed="false">
      <c r="B28" s="8"/>
      <c r="C28" s="19" t="n">
        <v>1992</v>
      </c>
      <c r="D28" s="20" t="n">
        <f aca="false">AVERAGE(E28:P28)</f>
        <v>73.1666666666667</v>
      </c>
      <c r="E28" s="19" t="n">
        <v>74</v>
      </c>
      <c r="F28" s="19" t="n">
        <v>73</v>
      </c>
      <c r="G28" s="19" t="n">
        <v>71</v>
      </c>
      <c r="H28" s="19" t="n">
        <v>74</v>
      </c>
      <c r="I28" s="19" t="n">
        <v>79</v>
      </c>
      <c r="J28" s="19" t="n">
        <v>69</v>
      </c>
      <c r="K28" s="19" t="n">
        <v>65</v>
      </c>
      <c r="L28" s="19" t="n">
        <v>62</v>
      </c>
      <c r="M28" s="19" t="n">
        <v>72</v>
      </c>
      <c r="N28" s="19" t="n">
        <v>75</v>
      </c>
      <c r="O28" s="19" t="n">
        <v>82</v>
      </c>
      <c r="P28" s="19" t="n">
        <v>82</v>
      </c>
      <c r="Q28" s="10"/>
    </row>
    <row r="29" customFormat="false" ht="15" hidden="false" customHeight="false" outlineLevel="0" collapsed="false">
      <c r="B29" s="8"/>
      <c r="C29" s="19" t="n">
        <v>1993</v>
      </c>
      <c r="D29" s="20" t="n">
        <f aca="false">AVERAGE(E29:P29)</f>
        <v>75.75</v>
      </c>
      <c r="E29" s="19" t="n">
        <v>79</v>
      </c>
      <c r="F29" s="19" t="n">
        <v>77</v>
      </c>
      <c r="G29" s="19" t="n">
        <v>76</v>
      </c>
      <c r="H29" s="19" t="n">
        <v>82</v>
      </c>
      <c r="I29" s="19" t="n">
        <v>83</v>
      </c>
      <c r="J29" s="19" t="n">
        <v>71</v>
      </c>
      <c r="K29" s="19" t="n">
        <v>68</v>
      </c>
      <c r="L29" s="19" t="n">
        <v>61</v>
      </c>
      <c r="M29" s="19" t="n">
        <v>73</v>
      </c>
      <c r="N29" s="19" t="n">
        <v>75</v>
      </c>
      <c r="O29" s="19" t="n">
        <v>84</v>
      </c>
      <c r="P29" s="19" t="n">
        <v>80</v>
      </c>
      <c r="Q29" s="10"/>
    </row>
    <row r="30" customFormat="false" ht="15" hidden="false" customHeight="false" outlineLevel="0" collapsed="false">
      <c r="B30" s="8"/>
      <c r="C30" s="19" t="n">
        <v>1994</v>
      </c>
      <c r="D30" s="20" t="n">
        <f aca="false">AVERAGE(E30:P30)</f>
        <v>79.9166666666667</v>
      </c>
      <c r="E30" s="19" t="n">
        <v>79</v>
      </c>
      <c r="F30" s="19" t="n">
        <v>82</v>
      </c>
      <c r="G30" s="19" t="n">
        <v>84</v>
      </c>
      <c r="H30" s="19" t="n">
        <v>85</v>
      </c>
      <c r="I30" s="19" t="n">
        <v>83</v>
      </c>
      <c r="J30" s="19" t="n">
        <v>77</v>
      </c>
      <c r="K30" s="19" t="n">
        <v>72</v>
      </c>
      <c r="L30" s="19" t="n">
        <v>68</v>
      </c>
      <c r="M30" s="19" t="n">
        <v>69</v>
      </c>
      <c r="N30" s="19" t="n">
        <v>86</v>
      </c>
      <c r="O30" s="19" t="n">
        <v>89</v>
      </c>
      <c r="P30" s="19" t="n">
        <v>85</v>
      </c>
      <c r="Q30" s="10"/>
    </row>
    <row r="31" customFormat="false" ht="15" hidden="false" customHeight="false" outlineLevel="0" collapsed="false">
      <c r="B31" s="8"/>
      <c r="C31" s="19" t="n">
        <v>1995</v>
      </c>
      <c r="D31" s="20" t="n">
        <f aca="false">AVERAGE(E31:P31)</f>
        <v>81.5833333333333</v>
      </c>
      <c r="E31" s="19" t="n">
        <v>79</v>
      </c>
      <c r="F31" s="19" t="n">
        <v>76</v>
      </c>
      <c r="G31" s="19" t="n">
        <v>84</v>
      </c>
      <c r="H31" s="19" t="n">
        <v>85</v>
      </c>
      <c r="I31" s="19" t="n">
        <v>85</v>
      </c>
      <c r="J31" s="19" t="n">
        <v>83</v>
      </c>
      <c r="K31" s="19" t="n">
        <v>79</v>
      </c>
      <c r="L31" s="19" t="n">
        <v>78</v>
      </c>
      <c r="M31" s="19" t="n">
        <v>75</v>
      </c>
      <c r="N31" s="19" t="n">
        <v>86</v>
      </c>
      <c r="O31" s="19" t="n">
        <v>84</v>
      </c>
      <c r="P31" s="19" t="n">
        <v>85</v>
      </c>
      <c r="Q31" s="10"/>
    </row>
    <row r="32" customFormat="false" ht="15" hidden="false" customHeight="false" outlineLevel="0" collapsed="false">
      <c r="B32" s="8"/>
      <c r="C32" s="19" t="n">
        <v>1996</v>
      </c>
      <c r="D32" s="20" t="n">
        <f aca="false">AVERAGE(E32:P32)</f>
        <v>79.3333333333333</v>
      </c>
      <c r="E32" s="19" t="n">
        <v>82</v>
      </c>
      <c r="F32" s="19" t="n">
        <v>79</v>
      </c>
      <c r="G32" s="19" t="n">
        <v>83</v>
      </c>
      <c r="H32" s="19" t="n">
        <v>81</v>
      </c>
      <c r="I32" s="19" t="n">
        <v>84</v>
      </c>
      <c r="J32" s="19" t="n">
        <v>79</v>
      </c>
      <c r="K32" s="19" t="n">
        <v>73</v>
      </c>
      <c r="L32" s="19" t="n">
        <v>67</v>
      </c>
      <c r="M32" s="19" t="n">
        <v>75</v>
      </c>
      <c r="N32" s="19" t="n">
        <v>85</v>
      </c>
      <c r="O32" s="19" t="n">
        <v>83</v>
      </c>
      <c r="P32" s="19" t="n">
        <v>81</v>
      </c>
      <c r="Q32" s="10"/>
    </row>
    <row r="33" customFormat="false" ht="15" hidden="false" customHeight="false" outlineLevel="0" collapsed="false">
      <c r="B33" s="8"/>
      <c r="C33" s="19" t="n">
        <v>1997</v>
      </c>
      <c r="D33" s="20" t="n">
        <f aca="false">AVERAGE(E33:P33)</f>
        <v>74.25</v>
      </c>
      <c r="E33" s="19" t="n">
        <v>81</v>
      </c>
      <c r="F33" s="19" t="n">
        <v>76</v>
      </c>
      <c r="G33" s="19" t="n">
        <v>77</v>
      </c>
      <c r="H33" s="19" t="n">
        <v>84</v>
      </c>
      <c r="I33" s="19" t="n">
        <v>78</v>
      </c>
      <c r="J33" s="19" t="n">
        <v>81</v>
      </c>
      <c r="K33" s="19" t="n">
        <v>63</v>
      </c>
      <c r="L33" s="19" t="n">
        <v>53</v>
      </c>
      <c r="M33" s="19" t="n">
        <v>68</v>
      </c>
      <c r="N33" s="19" t="n">
        <v>74</v>
      </c>
      <c r="O33" s="19" t="n">
        <v>82</v>
      </c>
      <c r="P33" s="19" t="n">
        <v>74</v>
      </c>
      <c r="Q33" s="10"/>
    </row>
    <row r="34" customFormat="false" ht="15" hidden="false" customHeight="false" outlineLevel="0" collapsed="false">
      <c r="B34" s="8"/>
      <c r="C34" s="19" t="n">
        <v>1998</v>
      </c>
      <c r="D34" s="20" t="n">
        <f aca="false">AVERAGE(E34:P34)</f>
        <v>81</v>
      </c>
      <c r="E34" s="19" t="n">
        <v>76</v>
      </c>
      <c r="F34" s="19" t="n">
        <v>78</v>
      </c>
      <c r="G34" s="19" t="n">
        <v>81</v>
      </c>
      <c r="H34" s="19" t="n">
        <v>84</v>
      </c>
      <c r="I34" s="19" t="n">
        <v>82</v>
      </c>
      <c r="J34" s="19" t="n">
        <v>80</v>
      </c>
      <c r="K34" s="19" t="n">
        <v>78</v>
      </c>
      <c r="L34" s="19" t="n">
        <v>76</v>
      </c>
      <c r="M34" s="19" t="n">
        <v>81</v>
      </c>
      <c r="N34" s="19" t="n">
        <v>81</v>
      </c>
      <c r="O34" s="19" t="n">
        <v>88</v>
      </c>
      <c r="P34" s="19" t="n">
        <v>87</v>
      </c>
      <c r="Q34" s="10"/>
    </row>
    <row r="35" customFormat="false" ht="15" hidden="false" customHeight="false" outlineLevel="0" collapsed="false">
      <c r="B35" s="8"/>
      <c r="C35" s="19" t="n">
        <v>1999</v>
      </c>
      <c r="D35" s="20" t="n">
        <f aca="false">AVERAGE(E35:P35)</f>
        <v>85.0833333333333</v>
      </c>
      <c r="E35" s="19" t="n">
        <v>87</v>
      </c>
      <c r="F35" s="19" t="n">
        <v>87</v>
      </c>
      <c r="G35" s="19" t="n">
        <v>83</v>
      </c>
      <c r="H35" s="19" t="n">
        <v>83</v>
      </c>
      <c r="I35" s="19" t="n">
        <v>85</v>
      </c>
      <c r="J35" s="19" t="n">
        <v>87</v>
      </c>
      <c r="K35" s="19" t="n">
        <v>79</v>
      </c>
      <c r="L35" s="19" t="n">
        <v>76</v>
      </c>
      <c r="M35" s="19" t="n">
        <v>88</v>
      </c>
      <c r="N35" s="19" t="n">
        <v>88</v>
      </c>
      <c r="O35" s="19" t="n">
        <v>89</v>
      </c>
      <c r="P35" s="19" t="n">
        <v>89</v>
      </c>
      <c r="Q35" s="10"/>
    </row>
    <row r="36" customFormat="false" ht="15" hidden="false" customHeight="false" outlineLevel="0" collapsed="false">
      <c r="B36" s="8"/>
      <c r="C36" s="19" t="n">
        <v>2000</v>
      </c>
      <c r="D36" s="20" t="n">
        <f aca="false">AVERAGE(E36:P36)</f>
        <v>80.9166666666667</v>
      </c>
      <c r="E36" s="19" t="n">
        <v>85</v>
      </c>
      <c r="F36" s="19" t="n">
        <v>87</v>
      </c>
      <c r="G36" s="19" t="n">
        <v>86</v>
      </c>
      <c r="H36" s="19" t="n">
        <v>83</v>
      </c>
      <c r="I36" s="19" t="n">
        <v>84</v>
      </c>
      <c r="J36" s="19" t="n">
        <v>83</v>
      </c>
      <c r="K36" s="19" t="n">
        <v>73</v>
      </c>
      <c r="L36" s="19" t="n">
        <v>67</v>
      </c>
      <c r="M36" s="19" t="n">
        <v>81</v>
      </c>
      <c r="N36" s="19" t="n">
        <v>78</v>
      </c>
      <c r="O36" s="19" t="n">
        <v>84</v>
      </c>
      <c r="P36" s="19" t="n">
        <v>80</v>
      </c>
      <c r="Q36" s="10"/>
    </row>
    <row r="37" customFormat="false" ht="15" hidden="false" customHeight="false" outlineLevel="0" collapsed="false">
      <c r="B37" s="8"/>
      <c r="C37" s="19" t="n">
        <v>2001</v>
      </c>
      <c r="D37" s="20" t="n">
        <f aca="false">AVERAGE(E37:P37)</f>
        <v>75.9166666666667</v>
      </c>
      <c r="E37" s="19" t="n">
        <v>74</v>
      </c>
      <c r="F37" s="19" t="n">
        <v>72</v>
      </c>
      <c r="G37" s="19" t="n">
        <v>82</v>
      </c>
      <c r="H37" s="19" t="n">
        <v>81</v>
      </c>
      <c r="I37" s="19" t="n">
        <v>82</v>
      </c>
      <c r="J37" s="19" t="n">
        <v>72</v>
      </c>
      <c r="K37" s="19" t="n">
        <v>70</v>
      </c>
      <c r="L37" s="19" t="n">
        <v>57</v>
      </c>
      <c r="M37" s="19" t="n">
        <v>72</v>
      </c>
      <c r="N37" s="19" t="n">
        <v>78</v>
      </c>
      <c r="O37" s="19" t="n">
        <v>86</v>
      </c>
      <c r="P37" s="19" t="n">
        <v>85</v>
      </c>
      <c r="Q37" s="10"/>
    </row>
    <row r="38" customFormat="false" ht="15" hidden="false" customHeight="false" outlineLevel="0" collapsed="false">
      <c r="B38" s="8"/>
      <c r="C38" s="19" t="n">
        <v>2002</v>
      </c>
      <c r="D38" s="20" t="n">
        <f aca="false">AVERAGE(E38:P38)</f>
        <v>76.5833333333333</v>
      </c>
      <c r="E38" s="19" t="n">
        <v>74</v>
      </c>
      <c r="F38" s="19" t="n">
        <v>78</v>
      </c>
      <c r="G38" s="19" t="n">
        <v>80</v>
      </c>
      <c r="H38" s="19" t="n">
        <v>86</v>
      </c>
      <c r="I38" s="19" t="n">
        <v>78</v>
      </c>
      <c r="J38" s="19" t="n">
        <v>78</v>
      </c>
      <c r="K38" s="19" t="n">
        <v>71</v>
      </c>
      <c r="L38" s="19" t="n">
        <v>64</v>
      </c>
      <c r="M38" s="19" t="n">
        <v>71</v>
      </c>
      <c r="N38" s="19" t="n">
        <v>78</v>
      </c>
      <c r="O38" s="19" t="n">
        <v>80</v>
      </c>
      <c r="P38" s="19" t="n">
        <v>81</v>
      </c>
      <c r="Q38" s="10"/>
    </row>
    <row r="39" customFormat="false" ht="15" hidden="false" customHeight="false" outlineLevel="0" collapsed="false">
      <c r="B39" s="8"/>
      <c r="C39" s="19" t="n">
        <v>2003</v>
      </c>
      <c r="D39" s="20" t="n">
        <f aca="false">AVERAGE(E39:P39)</f>
        <v>75.25</v>
      </c>
      <c r="E39" s="19" t="n">
        <v>69</v>
      </c>
      <c r="F39" s="19" t="n">
        <v>72</v>
      </c>
      <c r="G39" s="19" t="n">
        <v>76</v>
      </c>
      <c r="H39" s="19" t="n">
        <v>79</v>
      </c>
      <c r="I39" s="19" t="n">
        <v>78</v>
      </c>
      <c r="J39" s="19" t="n">
        <v>79</v>
      </c>
      <c r="K39" s="19" t="n">
        <v>68</v>
      </c>
      <c r="L39" s="19" t="n">
        <v>62</v>
      </c>
      <c r="M39" s="19" t="n">
        <v>73</v>
      </c>
      <c r="N39" s="19" t="n">
        <v>83</v>
      </c>
      <c r="O39" s="19" t="n">
        <v>84</v>
      </c>
      <c r="P39" s="19" t="n">
        <v>80</v>
      </c>
      <c r="Q39" s="10"/>
    </row>
    <row r="40" customFormat="false" ht="15" hidden="false" customHeight="false" outlineLevel="0" collapsed="false">
      <c r="B40" s="8"/>
      <c r="C40" s="19" t="n">
        <v>2004</v>
      </c>
      <c r="D40" s="20" t="n">
        <f aca="false">AVERAGE(E40:P40)</f>
        <v>75.1666666666667</v>
      </c>
      <c r="E40" s="19" t="n">
        <v>76</v>
      </c>
      <c r="F40" s="19" t="n">
        <v>71</v>
      </c>
      <c r="G40" s="19" t="n">
        <v>73</v>
      </c>
      <c r="H40" s="19" t="n">
        <v>82</v>
      </c>
      <c r="I40" s="19" t="n">
        <v>83</v>
      </c>
      <c r="J40" s="19" t="n">
        <v>68</v>
      </c>
      <c r="K40" s="19" t="n">
        <v>72</v>
      </c>
      <c r="L40" s="19" t="n">
        <v>57</v>
      </c>
      <c r="M40" s="19" t="n">
        <v>71</v>
      </c>
      <c r="N40" s="19" t="n">
        <v>82</v>
      </c>
      <c r="O40" s="19" t="n">
        <v>85</v>
      </c>
      <c r="P40" s="19" t="n">
        <v>82</v>
      </c>
      <c r="Q40" s="10"/>
    </row>
    <row r="41" customFormat="false" ht="15" hidden="false" customHeight="false" outlineLevel="0" collapsed="false">
      <c r="B41" s="8"/>
      <c r="C41" s="19" t="n">
        <v>2005</v>
      </c>
      <c r="D41" s="20" t="n">
        <f aca="false">AVERAGE(E41:P41)</f>
        <v>77.5833333333333</v>
      </c>
      <c r="E41" s="19" t="n">
        <v>80</v>
      </c>
      <c r="F41" s="19" t="n">
        <v>79</v>
      </c>
      <c r="G41" s="19" t="n">
        <v>79</v>
      </c>
      <c r="H41" s="19" t="n">
        <v>81</v>
      </c>
      <c r="I41" s="19" t="n">
        <v>82</v>
      </c>
      <c r="J41" s="19" t="n">
        <v>76</v>
      </c>
      <c r="K41" s="19" t="n">
        <v>66</v>
      </c>
      <c r="L41" s="19" t="n">
        <v>66</v>
      </c>
      <c r="M41" s="19" t="n">
        <v>68</v>
      </c>
      <c r="N41" s="19" t="n">
        <v>85</v>
      </c>
      <c r="O41" s="19" t="n">
        <v>85</v>
      </c>
      <c r="P41" s="19" t="n">
        <v>84</v>
      </c>
      <c r="Q41" s="10"/>
    </row>
    <row r="42" customFormat="false" ht="15" hidden="false" customHeight="false" outlineLevel="0" collapsed="false">
      <c r="B42" s="8"/>
      <c r="C42" s="19" t="n">
        <v>2006</v>
      </c>
      <c r="D42" s="20" t="n">
        <f aca="false">AVERAGE(E42:P42)</f>
        <v>76.6666666666667</v>
      </c>
      <c r="E42" s="19" t="n">
        <v>79</v>
      </c>
      <c r="F42" s="19" t="n">
        <v>77</v>
      </c>
      <c r="G42" s="19" t="n">
        <v>83</v>
      </c>
      <c r="H42" s="19" t="n">
        <v>84</v>
      </c>
      <c r="I42" s="19" t="n">
        <v>80</v>
      </c>
      <c r="J42" s="19" t="n">
        <v>77</v>
      </c>
      <c r="K42" s="19" t="n">
        <v>63</v>
      </c>
      <c r="L42" s="19" t="n">
        <v>60</v>
      </c>
      <c r="M42" s="19" t="n">
        <v>70</v>
      </c>
      <c r="N42" s="19" t="n">
        <v>80</v>
      </c>
      <c r="O42" s="19" t="n">
        <v>85</v>
      </c>
      <c r="P42" s="19" t="n">
        <v>82</v>
      </c>
      <c r="Q42" s="10"/>
    </row>
    <row r="43" customFormat="false" ht="15" hidden="false" customHeight="false" outlineLevel="0" collapsed="false">
      <c r="B43" s="8"/>
      <c r="C43" s="19" t="n">
        <v>2007</v>
      </c>
      <c r="D43" s="20" t="n">
        <f aca="false">AVERAGE(E43:P43)</f>
        <v>77</v>
      </c>
      <c r="E43" s="19" t="n">
        <v>76</v>
      </c>
      <c r="F43" s="19" t="n">
        <v>65</v>
      </c>
      <c r="G43" s="19" t="n">
        <v>79</v>
      </c>
      <c r="H43" s="19" t="n">
        <v>83</v>
      </c>
      <c r="I43" s="19" t="n">
        <v>84</v>
      </c>
      <c r="J43" s="19" t="n">
        <v>77</v>
      </c>
      <c r="K43" s="19" t="n">
        <v>73</v>
      </c>
      <c r="L43" s="19" t="n">
        <v>72</v>
      </c>
      <c r="M43" s="19" t="n">
        <v>68</v>
      </c>
      <c r="N43" s="19" t="n">
        <v>80</v>
      </c>
      <c r="O43" s="19" t="n">
        <v>82</v>
      </c>
      <c r="P43" s="19" t="n">
        <v>85</v>
      </c>
      <c r="Q43" s="10"/>
    </row>
    <row r="44" customFormat="false" ht="15" hidden="false" customHeight="false" outlineLevel="0" collapsed="false">
      <c r="B44" s="8"/>
      <c r="C44" s="19" t="n">
        <v>2008</v>
      </c>
      <c r="D44" s="20" t="n">
        <f aca="false">AVERAGE(E44:P44)</f>
        <v>80.25</v>
      </c>
      <c r="E44" s="19" t="n">
        <v>80</v>
      </c>
      <c r="F44" s="19" t="n">
        <v>79</v>
      </c>
      <c r="G44" s="19" t="n">
        <v>80</v>
      </c>
      <c r="H44" s="19" t="n">
        <v>81</v>
      </c>
      <c r="I44" s="19" t="n">
        <v>83</v>
      </c>
      <c r="J44" s="19" t="n">
        <v>80</v>
      </c>
      <c r="K44" s="19" t="n">
        <v>76</v>
      </c>
      <c r="L44" s="19" t="n">
        <v>79</v>
      </c>
      <c r="M44" s="19" t="n">
        <v>75</v>
      </c>
      <c r="N44" s="19" t="n">
        <v>81</v>
      </c>
      <c r="O44" s="19" t="n">
        <v>87</v>
      </c>
      <c r="P44" s="19" t="n">
        <v>82</v>
      </c>
      <c r="Q44" s="10"/>
    </row>
    <row r="45" customFormat="false" ht="15" hidden="false" customHeight="false" outlineLevel="0" collapsed="false">
      <c r="B45" s="8"/>
      <c r="C45" s="19" t="n">
        <v>2009</v>
      </c>
      <c r="D45" s="20" t="n">
        <f aca="false">AVERAGE(E45:P45)</f>
        <v>78.25</v>
      </c>
      <c r="E45" s="19" t="n">
        <v>84</v>
      </c>
      <c r="F45" s="19" t="n">
        <v>81</v>
      </c>
      <c r="G45" s="19" t="n">
        <v>85</v>
      </c>
      <c r="H45" s="19" t="n">
        <v>82</v>
      </c>
      <c r="I45" s="19" t="n">
        <v>83</v>
      </c>
      <c r="J45" s="19" t="n">
        <v>80</v>
      </c>
      <c r="K45" s="19" t="n">
        <v>71</v>
      </c>
      <c r="L45" s="19" t="n">
        <v>69</v>
      </c>
      <c r="M45" s="19" t="n">
        <v>67</v>
      </c>
      <c r="N45" s="19" t="n">
        <v>71</v>
      </c>
      <c r="O45" s="19" t="n">
        <v>85</v>
      </c>
      <c r="P45" s="19" t="n">
        <v>81</v>
      </c>
      <c r="Q45" s="10"/>
    </row>
    <row r="46" customFormat="false" ht="15" hidden="false" customHeight="false" outlineLevel="0" collapsed="false">
      <c r="B46" s="8"/>
      <c r="C46" s="19" t="n">
        <v>2010</v>
      </c>
      <c r="D46" s="20" t="n">
        <f aca="false">AVERAGE(E46:P46)</f>
        <v>80.0833333333333</v>
      </c>
      <c r="E46" s="19" t="n">
        <v>70</v>
      </c>
      <c r="F46" s="19" t="n">
        <v>73</v>
      </c>
      <c r="G46" s="19" t="n">
        <v>75</v>
      </c>
      <c r="H46" s="19" t="n">
        <v>84</v>
      </c>
      <c r="I46" s="19" t="n">
        <v>83</v>
      </c>
      <c r="J46" s="19" t="n">
        <v>83</v>
      </c>
      <c r="K46" s="19" t="n">
        <v>83</v>
      </c>
      <c r="L46" s="19" t="n">
        <v>73</v>
      </c>
      <c r="M46" s="19" t="n">
        <v>82</v>
      </c>
      <c r="N46" s="19" t="n">
        <v>82</v>
      </c>
      <c r="O46" s="19" t="n">
        <v>88</v>
      </c>
      <c r="P46" s="19" t="n">
        <v>85</v>
      </c>
      <c r="Q46" s="10"/>
    </row>
    <row r="47" customFormat="false" ht="15" hidden="false" customHeight="false" outlineLevel="0" collapsed="false">
      <c r="B47" s="8"/>
      <c r="C47" s="19" t="n">
        <v>2011</v>
      </c>
      <c r="D47" s="20" t="n">
        <f aca="false">AVERAGE(E47:P47)</f>
        <v>79.0909090909091</v>
      </c>
      <c r="E47" s="19" t="n">
        <v>76</v>
      </c>
      <c r="F47" s="19" t="n">
        <v>84</v>
      </c>
      <c r="G47" s="19" t="n">
        <v>85</v>
      </c>
      <c r="H47" s="19" t="s">
        <v>17</v>
      </c>
      <c r="I47" s="19" t="n">
        <v>85</v>
      </c>
      <c r="J47" s="19" t="n">
        <v>79</v>
      </c>
      <c r="K47" s="19" t="n">
        <v>70</v>
      </c>
      <c r="L47" s="19" t="n">
        <v>66</v>
      </c>
      <c r="M47" s="19" t="n">
        <v>64</v>
      </c>
      <c r="N47" s="19" t="n">
        <v>86</v>
      </c>
      <c r="O47" s="19" t="n">
        <v>89</v>
      </c>
      <c r="P47" s="19" t="n">
        <v>86</v>
      </c>
      <c r="Q47" s="10"/>
    </row>
    <row r="48" customFormat="false" ht="15" hidden="false" customHeight="false" outlineLevel="0" collapsed="false">
      <c r="B48" s="8"/>
      <c r="C48" s="19" t="n">
        <v>2012</v>
      </c>
      <c r="D48" s="20" t="n">
        <f aca="false">AVERAGE(E48:P48)</f>
        <v>72.5</v>
      </c>
      <c r="E48" s="19" t="n">
        <v>82</v>
      </c>
      <c r="F48" s="19" t="n">
        <v>75</v>
      </c>
      <c r="G48" s="19" t="n">
        <v>79</v>
      </c>
      <c r="H48" s="19" t="n">
        <v>88</v>
      </c>
      <c r="I48" s="19" t="n">
        <v>81</v>
      </c>
      <c r="J48" s="19" t="n">
        <v>67</v>
      </c>
      <c r="K48" s="19" t="n">
        <v>60</v>
      </c>
      <c r="L48" s="19" t="n">
        <v>59</v>
      </c>
      <c r="M48" s="19" t="n">
        <v>53</v>
      </c>
      <c r="N48" s="19" t="n">
        <v>81</v>
      </c>
      <c r="O48" s="19" t="s">
        <v>17</v>
      </c>
      <c r="P48" s="19" t="s">
        <v>17</v>
      </c>
      <c r="Q48" s="10"/>
    </row>
    <row r="49" customFormat="false" ht="15" hidden="false" customHeight="false" outlineLevel="0" collapsed="false">
      <c r="B49" s="8"/>
      <c r="C49" s="22" t="n">
        <v>2013</v>
      </c>
      <c r="D49" s="23" t="n">
        <f aca="false">AVERAGE(E49:P49)</f>
        <v>74.8</v>
      </c>
      <c r="E49" s="22" t="n">
        <v>70</v>
      </c>
      <c r="F49" s="22" t="s">
        <v>17</v>
      </c>
      <c r="G49" s="22" t="s">
        <v>17</v>
      </c>
      <c r="H49" s="22" t="n">
        <v>75</v>
      </c>
      <c r="I49" s="22" t="n">
        <v>85</v>
      </c>
      <c r="J49" s="22" t="n">
        <v>74</v>
      </c>
      <c r="K49" s="22" t="n">
        <v>70</v>
      </c>
      <c r="L49" s="22" t="s">
        <v>17</v>
      </c>
      <c r="M49" s="22" t="s">
        <v>17</v>
      </c>
      <c r="N49" s="22" t="s">
        <v>17</v>
      </c>
      <c r="O49" s="35" t="s">
        <v>17</v>
      </c>
      <c r="P49" s="35" t="s">
        <v>17</v>
      </c>
      <c r="Q49" s="10"/>
    </row>
    <row r="50" customFormat="false" ht="27.95" hidden="false" customHeight="true" outlineLevel="0" collapsed="false">
      <c r="B50" s="8"/>
      <c r="C50" s="24" t="s">
        <v>18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10"/>
    </row>
    <row r="51" customFormat="false" ht="15" hidden="false" customHeight="true" outlineLevel="0" collapsed="false">
      <c r="B51" s="8"/>
      <c r="C51" s="25" t="s">
        <v>19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10"/>
    </row>
    <row r="52" customFormat="false" ht="54.75" hidden="false" customHeight="true" outlineLevel="0" collapsed="false">
      <c r="B52" s="8"/>
      <c r="C52" s="25" t="s">
        <v>51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10"/>
    </row>
    <row r="53" customFormat="false" ht="15" hidden="false" customHeight="true" outlineLevel="0" collapsed="false">
      <c r="B53" s="8"/>
      <c r="C53" s="28" t="s">
        <v>21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0"/>
    </row>
    <row r="54" customFormat="false" ht="15" hidden="false" customHeight="true" outlineLevel="0" collapsed="false">
      <c r="B54" s="8"/>
      <c r="C54" s="29" t="s">
        <v>22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10"/>
    </row>
    <row r="55" customFormat="false" ht="1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0"/>
    </row>
    <row r="56" customFormat="false" ht="15" hidden="false" customHeight="true" outlineLevel="0" collapsed="false">
      <c r="B56" s="8"/>
      <c r="C56" s="30" t="s">
        <v>23</v>
      </c>
      <c r="D56" s="30"/>
      <c r="E56" s="30"/>
      <c r="F56" s="30"/>
      <c r="G56" s="30"/>
      <c r="H56" s="7"/>
      <c r="I56" s="7"/>
      <c r="J56" s="7"/>
      <c r="K56" s="7"/>
      <c r="L56" s="7"/>
      <c r="M56" s="7"/>
      <c r="N56" s="7"/>
      <c r="O56" s="7"/>
      <c r="P56" s="7"/>
      <c r="Q56" s="10"/>
    </row>
    <row r="57" customFormat="false" ht="1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.75" hidden="false" customHeight="false" outlineLevel="0" collapsed="false"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8"/>
    </row>
    <row r="59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0:P50"/>
    <mergeCell ref="C51:P51"/>
    <mergeCell ref="C52:P52"/>
    <mergeCell ref="C53:P53"/>
    <mergeCell ref="C54:P54"/>
    <mergeCell ref="C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27" hidden="false" customHeight="true" outlineLevel="0" collapsed="false">
      <c r="B6" s="8"/>
      <c r="C6" s="11" t="s">
        <v>5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</row>
    <row r="11" customFormat="false" ht="15" hidden="false" customHeight="false" outlineLevel="0" collapsed="false">
      <c r="B11" s="8"/>
      <c r="C11" s="51" t="n">
        <v>1974</v>
      </c>
      <c r="D11" s="52" t="n">
        <f aca="false">AVERAGE(E11:P11)</f>
        <v>80.8333333333333</v>
      </c>
      <c r="E11" s="51" t="n">
        <v>81</v>
      </c>
      <c r="F11" s="51" t="n">
        <v>83</v>
      </c>
      <c r="G11" s="51" t="n">
        <v>83</v>
      </c>
      <c r="H11" s="51" t="n">
        <v>81</v>
      </c>
      <c r="I11" s="51" t="n">
        <v>80</v>
      </c>
      <c r="J11" s="51" t="n">
        <v>78</v>
      </c>
      <c r="K11" s="51" t="n">
        <v>76</v>
      </c>
      <c r="L11" s="51" t="n">
        <v>77</v>
      </c>
      <c r="M11" s="51" t="n">
        <v>83</v>
      </c>
      <c r="N11" s="51" t="n">
        <v>83</v>
      </c>
      <c r="O11" s="51" t="n">
        <v>85</v>
      </c>
      <c r="P11" s="51" t="n">
        <v>80</v>
      </c>
      <c r="Q11" s="10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82.25</v>
      </c>
      <c r="E12" s="19" t="n">
        <v>76</v>
      </c>
      <c r="F12" s="19" t="n">
        <v>83</v>
      </c>
      <c r="G12" s="19" t="n">
        <v>81</v>
      </c>
      <c r="H12" s="19" t="n">
        <v>81</v>
      </c>
      <c r="I12" s="19" t="n">
        <v>83</v>
      </c>
      <c r="J12" s="19" t="n">
        <v>80</v>
      </c>
      <c r="K12" s="19" t="n">
        <v>81</v>
      </c>
      <c r="L12" s="19" t="n">
        <v>81</v>
      </c>
      <c r="M12" s="19" t="n">
        <v>82</v>
      </c>
      <c r="N12" s="19" t="n">
        <v>85</v>
      </c>
      <c r="O12" s="19" t="n">
        <v>87</v>
      </c>
      <c r="P12" s="19" t="n">
        <v>87</v>
      </c>
      <c r="Q12" s="10"/>
      <c r="T12" s="3"/>
      <c r="U12" s="3"/>
      <c r="V12" s="3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80.25</v>
      </c>
      <c r="E13" s="19" t="n">
        <v>79</v>
      </c>
      <c r="F13" s="19" t="n">
        <v>84</v>
      </c>
      <c r="G13" s="19" t="n">
        <v>85</v>
      </c>
      <c r="H13" s="19" t="n">
        <v>86</v>
      </c>
      <c r="I13" s="19" t="n">
        <v>82</v>
      </c>
      <c r="J13" s="19" t="n">
        <v>79</v>
      </c>
      <c r="K13" s="19" t="n">
        <v>77</v>
      </c>
      <c r="L13" s="19" t="n">
        <v>74</v>
      </c>
      <c r="M13" s="19" t="n">
        <v>74</v>
      </c>
      <c r="N13" s="19" t="n">
        <v>84</v>
      </c>
      <c r="O13" s="19" t="n">
        <v>79</v>
      </c>
      <c r="P13" s="19" t="n">
        <v>80</v>
      </c>
      <c r="Q13" s="10"/>
      <c r="T13" s="3"/>
      <c r="U13" s="3"/>
      <c r="V13" s="3"/>
    </row>
    <row r="14" customFormat="false" ht="15" hidden="false" customHeight="false" outlineLevel="0" collapsed="false">
      <c r="B14" s="8"/>
      <c r="C14" s="19" t="n">
        <v>1977</v>
      </c>
      <c r="D14" s="20" t="n">
        <f aca="false">AVERAGE(E14:P14)</f>
        <v>80.1666666666667</v>
      </c>
      <c r="E14" s="19" t="n">
        <v>78</v>
      </c>
      <c r="F14" s="19" t="n">
        <v>78</v>
      </c>
      <c r="G14" s="19" t="n">
        <v>79</v>
      </c>
      <c r="H14" s="19" t="n">
        <v>82</v>
      </c>
      <c r="I14" s="19" t="n">
        <v>82</v>
      </c>
      <c r="J14" s="19" t="n">
        <v>79</v>
      </c>
      <c r="K14" s="19" t="n">
        <v>76</v>
      </c>
      <c r="L14" s="19" t="n">
        <v>81</v>
      </c>
      <c r="M14" s="19" t="n">
        <v>78</v>
      </c>
      <c r="N14" s="19" t="n">
        <v>84</v>
      </c>
      <c r="O14" s="19" t="n">
        <v>86</v>
      </c>
      <c r="P14" s="19" t="n">
        <v>79</v>
      </c>
      <c r="Q14" s="10"/>
      <c r="T14" s="3"/>
      <c r="U14" s="3"/>
      <c r="V14" s="3"/>
    </row>
    <row r="15" customFormat="false" ht="15" hidden="false" customHeight="false" outlineLevel="0" collapsed="false">
      <c r="B15" s="8"/>
      <c r="C15" s="19" t="n">
        <v>1978</v>
      </c>
      <c r="D15" s="20" t="n">
        <f aca="false">AVERAGE(E15:P15)</f>
        <v>80.1666666666667</v>
      </c>
      <c r="E15" s="19" t="n">
        <v>79</v>
      </c>
      <c r="F15" s="19" t="n">
        <v>79</v>
      </c>
      <c r="G15" s="19" t="n">
        <v>79</v>
      </c>
      <c r="H15" s="19" t="n">
        <v>85</v>
      </c>
      <c r="I15" s="19" t="n">
        <v>82</v>
      </c>
      <c r="J15" s="19" t="n">
        <v>81</v>
      </c>
      <c r="K15" s="19" t="n">
        <v>77</v>
      </c>
      <c r="L15" s="19" t="n">
        <v>78</v>
      </c>
      <c r="M15" s="19" t="n">
        <v>80</v>
      </c>
      <c r="N15" s="19" t="n">
        <v>80</v>
      </c>
      <c r="O15" s="19" t="n">
        <v>82</v>
      </c>
      <c r="P15" s="19" t="n">
        <v>80</v>
      </c>
      <c r="Q15" s="10"/>
    </row>
    <row r="16" customFormat="false" ht="15" hidden="false" customHeight="false" outlineLevel="0" collapsed="false">
      <c r="B16" s="8"/>
      <c r="C16" s="19" t="n">
        <v>1979</v>
      </c>
      <c r="D16" s="20" t="n">
        <f aca="false">AVERAGE(E16:P16)</f>
        <v>79.5833333333333</v>
      </c>
      <c r="E16" s="19" t="n">
        <v>74</v>
      </c>
      <c r="F16" s="19" t="n">
        <v>75</v>
      </c>
      <c r="G16" s="19" t="n">
        <v>80</v>
      </c>
      <c r="H16" s="19" t="n">
        <v>80</v>
      </c>
      <c r="I16" s="19" t="n">
        <v>82</v>
      </c>
      <c r="J16" s="19" t="n">
        <v>83</v>
      </c>
      <c r="K16" s="19" t="n">
        <v>78</v>
      </c>
      <c r="L16" s="19" t="n">
        <v>78</v>
      </c>
      <c r="M16" s="19" t="n">
        <v>78</v>
      </c>
      <c r="N16" s="19" t="n">
        <v>82</v>
      </c>
      <c r="O16" s="19" t="n">
        <v>84</v>
      </c>
      <c r="P16" s="19" t="n">
        <v>81</v>
      </c>
      <c r="Q16" s="10"/>
    </row>
    <row r="17" customFormat="false" ht="15" hidden="false" customHeight="false" outlineLevel="0" collapsed="false">
      <c r="B17" s="8"/>
      <c r="C17" s="19" t="n">
        <v>1980</v>
      </c>
      <c r="D17" s="20" t="n">
        <f aca="false">AVERAGE(E17:P17)</f>
        <v>79.4166666666667</v>
      </c>
      <c r="E17" s="19" t="n">
        <v>79</v>
      </c>
      <c r="F17" s="19" t="n">
        <v>83</v>
      </c>
      <c r="G17" s="19" t="n">
        <v>78</v>
      </c>
      <c r="H17" s="19" t="n">
        <v>80</v>
      </c>
      <c r="I17" s="19" t="n">
        <v>82</v>
      </c>
      <c r="J17" s="19" t="n">
        <v>80</v>
      </c>
      <c r="K17" s="19" t="n">
        <v>74</v>
      </c>
      <c r="L17" s="19" t="n">
        <v>77</v>
      </c>
      <c r="M17" s="19" t="n">
        <v>77</v>
      </c>
      <c r="N17" s="19" t="n">
        <v>78</v>
      </c>
      <c r="O17" s="19" t="n">
        <v>81</v>
      </c>
      <c r="P17" s="19" t="n">
        <v>84</v>
      </c>
      <c r="Q17" s="10"/>
    </row>
    <row r="18" customFormat="false" ht="15" hidden="false" customHeight="false" outlineLevel="0" collapsed="false">
      <c r="B18" s="8"/>
      <c r="C18" s="19" t="n">
        <v>1981</v>
      </c>
      <c r="D18" s="20" t="n">
        <f aca="false">AVERAGE(E18:P18)</f>
        <v>81.0833333333333</v>
      </c>
      <c r="E18" s="19" t="n">
        <v>79</v>
      </c>
      <c r="F18" s="19" t="n">
        <v>79</v>
      </c>
      <c r="G18" s="19" t="n">
        <v>81</v>
      </c>
      <c r="H18" s="19" t="n">
        <v>83</v>
      </c>
      <c r="I18" s="19" t="n">
        <v>84</v>
      </c>
      <c r="J18" s="19" t="n">
        <v>80</v>
      </c>
      <c r="K18" s="19" t="n">
        <v>77</v>
      </c>
      <c r="L18" s="19" t="n">
        <v>79</v>
      </c>
      <c r="M18" s="19" t="n">
        <v>79</v>
      </c>
      <c r="N18" s="19" t="n">
        <v>85</v>
      </c>
      <c r="O18" s="19" t="n">
        <v>85</v>
      </c>
      <c r="P18" s="19" t="n">
        <v>82</v>
      </c>
      <c r="Q18" s="10"/>
    </row>
    <row r="19" customFormat="false" ht="15" hidden="false" customHeight="false" outlineLevel="0" collapsed="false">
      <c r="B19" s="8"/>
      <c r="C19" s="19" t="n">
        <v>1982</v>
      </c>
      <c r="D19" s="20" t="n">
        <f aca="false">AVERAGE(E19:P19)</f>
        <v>81.5</v>
      </c>
      <c r="E19" s="19" t="n">
        <v>82</v>
      </c>
      <c r="F19" s="19" t="n">
        <v>82</v>
      </c>
      <c r="G19" s="19" t="n">
        <v>83</v>
      </c>
      <c r="H19" s="19" t="n">
        <v>86</v>
      </c>
      <c r="I19" s="19" t="n">
        <v>85</v>
      </c>
      <c r="J19" s="19" t="n">
        <v>78</v>
      </c>
      <c r="K19" s="19" t="n">
        <v>77</v>
      </c>
      <c r="L19" s="19" t="n">
        <v>76</v>
      </c>
      <c r="M19" s="19" t="n">
        <v>78</v>
      </c>
      <c r="N19" s="19" t="n">
        <v>84</v>
      </c>
      <c r="O19" s="19" t="n">
        <v>84</v>
      </c>
      <c r="P19" s="19" t="n">
        <v>83</v>
      </c>
      <c r="Q19" s="10"/>
    </row>
    <row r="20" customFormat="false" ht="15" hidden="false" customHeight="false" outlineLevel="0" collapsed="false">
      <c r="B20" s="8"/>
      <c r="C20" s="19" t="n">
        <v>1983</v>
      </c>
      <c r="D20" s="20" t="n">
        <f aca="false">AVERAGE(E20:P20)</f>
        <v>80.5833333333333</v>
      </c>
      <c r="E20" s="19" t="n">
        <v>81</v>
      </c>
      <c r="F20" s="19" t="n">
        <v>78</v>
      </c>
      <c r="G20" s="19" t="n">
        <v>81</v>
      </c>
      <c r="H20" s="19" t="n">
        <v>86</v>
      </c>
      <c r="I20" s="19" t="n">
        <v>82</v>
      </c>
      <c r="J20" s="19" t="n">
        <v>80</v>
      </c>
      <c r="K20" s="19" t="n">
        <v>76</v>
      </c>
      <c r="L20" s="19" t="n">
        <v>78</v>
      </c>
      <c r="M20" s="19" t="n">
        <v>77</v>
      </c>
      <c r="N20" s="19" t="n">
        <v>83</v>
      </c>
      <c r="O20" s="19" t="n">
        <v>82</v>
      </c>
      <c r="P20" s="19" t="n">
        <v>83</v>
      </c>
      <c r="Q20" s="10"/>
    </row>
    <row r="21" customFormat="false" ht="15" hidden="false" customHeight="false" outlineLevel="0" collapsed="false">
      <c r="B21" s="8"/>
      <c r="C21" s="19" t="n">
        <v>1984</v>
      </c>
      <c r="D21" s="20" t="n">
        <f aca="false">AVERAGE(E21:P21)</f>
        <v>82.5833333333333</v>
      </c>
      <c r="E21" s="19" t="n">
        <v>83</v>
      </c>
      <c r="F21" s="19" t="n">
        <v>84</v>
      </c>
      <c r="G21" s="19" t="n">
        <v>82</v>
      </c>
      <c r="H21" s="19" t="n">
        <v>84</v>
      </c>
      <c r="I21" s="19" t="n">
        <v>82</v>
      </c>
      <c r="J21" s="19" t="n">
        <v>82</v>
      </c>
      <c r="K21" s="19" t="n">
        <v>81</v>
      </c>
      <c r="L21" s="19" t="n">
        <v>79</v>
      </c>
      <c r="M21" s="19" t="n">
        <v>83</v>
      </c>
      <c r="N21" s="19" t="n">
        <v>85</v>
      </c>
      <c r="O21" s="19" t="n">
        <v>85</v>
      </c>
      <c r="P21" s="19" t="n">
        <v>81</v>
      </c>
      <c r="Q21" s="10"/>
    </row>
    <row r="22" customFormat="false" ht="15" hidden="false" customHeight="false" outlineLevel="0" collapsed="false">
      <c r="B22" s="8"/>
      <c r="C22" s="19" t="n">
        <v>1985</v>
      </c>
      <c r="D22" s="20" t="n">
        <f aca="false">AVERAGE(E22:P22)</f>
        <v>80.25</v>
      </c>
      <c r="E22" s="19" t="n">
        <v>83</v>
      </c>
      <c r="F22" s="19" t="n">
        <v>73</v>
      </c>
      <c r="G22" s="19" t="n">
        <v>78</v>
      </c>
      <c r="H22" s="19" t="n">
        <v>81</v>
      </c>
      <c r="I22" s="19" t="n">
        <v>81</v>
      </c>
      <c r="J22" s="19" t="n">
        <v>79</v>
      </c>
      <c r="K22" s="19" t="n">
        <v>78</v>
      </c>
      <c r="L22" s="19" t="n">
        <v>80</v>
      </c>
      <c r="M22" s="19" t="n">
        <v>81</v>
      </c>
      <c r="N22" s="19" t="n">
        <v>84</v>
      </c>
      <c r="O22" s="19" t="n">
        <v>85</v>
      </c>
      <c r="P22" s="19" t="n">
        <v>80</v>
      </c>
      <c r="Q22" s="10"/>
    </row>
    <row r="23" customFormat="false" ht="15" hidden="false" customHeight="false" outlineLevel="0" collapsed="false">
      <c r="B23" s="8"/>
      <c r="C23" s="19" t="n">
        <v>1986</v>
      </c>
      <c r="D23" s="20" t="n">
        <f aca="false">AVERAGE(E23:P23)</f>
        <v>81.5</v>
      </c>
      <c r="E23" s="19" t="n">
        <v>78</v>
      </c>
      <c r="F23" s="19" t="n">
        <v>84</v>
      </c>
      <c r="G23" s="19" t="n">
        <v>86</v>
      </c>
      <c r="H23" s="19" t="n">
        <v>85</v>
      </c>
      <c r="I23" s="19" t="n">
        <v>82</v>
      </c>
      <c r="J23" s="19" t="n">
        <v>82</v>
      </c>
      <c r="K23" s="19" t="n">
        <v>75</v>
      </c>
      <c r="L23" s="19" t="n">
        <v>74</v>
      </c>
      <c r="M23" s="19" t="n">
        <v>78</v>
      </c>
      <c r="N23" s="19" t="n">
        <v>87</v>
      </c>
      <c r="O23" s="19" t="n">
        <v>86</v>
      </c>
      <c r="P23" s="19" t="n">
        <v>81</v>
      </c>
      <c r="Q23" s="10"/>
    </row>
    <row r="24" customFormat="false" ht="15" hidden="false" customHeight="false" outlineLevel="0" collapsed="false">
      <c r="B24" s="8"/>
      <c r="C24" s="19" t="n">
        <v>1987</v>
      </c>
      <c r="D24" s="20" t="n">
        <f aca="false">AVERAGE(E24:P24)</f>
        <v>79.6666666666667</v>
      </c>
      <c r="E24" s="19" t="n">
        <v>80</v>
      </c>
      <c r="F24" s="19" t="n">
        <v>76</v>
      </c>
      <c r="G24" s="19" t="n">
        <v>81</v>
      </c>
      <c r="H24" s="19" t="n">
        <v>78</v>
      </c>
      <c r="I24" s="19" t="n">
        <v>81</v>
      </c>
      <c r="J24" s="19" t="n">
        <v>76</v>
      </c>
      <c r="K24" s="19" t="n">
        <v>79</v>
      </c>
      <c r="L24" s="19" t="n">
        <v>80</v>
      </c>
      <c r="M24" s="19" t="n">
        <v>80</v>
      </c>
      <c r="N24" s="19" t="n">
        <v>85</v>
      </c>
      <c r="O24" s="19" t="n">
        <v>83</v>
      </c>
      <c r="P24" s="19" t="n">
        <v>77</v>
      </c>
      <c r="Q24" s="10"/>
    </row>
    <row r="25" customFormat="false" ht="15" hidden="false" customHeight="false" outlineLevel="0" collapsed="false">
      <c r="B25" s="8"/>
      <c r="C25" s="19" t="n">
        <v>1988</v>
      </c>
      <c r="D25" s="20" t="n">
        <f aca="false">AVERAGE(E25:P25)</f>
        <v>81</v>
      </c>
      <c r="E25" s="19" t="n">
        <v>79</v>
      </c>
      <c r="F25" s="19" t="n">
        <v>80</v>
      </c>
      <c r="G25" s="19" t="n">
        <v>74</v>
      </c>
      <c r="H25" s="19" t="n">
        <v>81</v>
      </c>
      <c r="I25" s="19" t="n">
        <v>80</v>
      </c>
      <c r="J25" s="19" t="n">
        <v>83</v>
      </c>
      <c r="K25" s="19" t="n">
        <v>80</v>
      </c>
      <c r="L25" s="19" t="s">
        <v>17</v>
      </c>
      <c r="M25" s="19" t="n">
        <v>82</v>
      </c>
      <c r="N25" s="19" t="n">
        <v>83</v>
      </c>
      <c r="O25" s="19" t="n">
        <v>86</v>
      </c>
      <c r="P25" s="19" t="n">
        <v>83</v>
      </c>
      <c r="Q25" s="10"/>
    </row>
    <row r="26" customFormat="false" ht="15" hidden="false" customHeight="false" outlineLevel="0" collapsed="false">
      <c r="B26" s="8"/>
      <c r="C26" s="19" t="n">
        <v>1989</v>
      </c>
      <c r="D26" s="20" t="n">
        <f aca="false">AVERAGE(E26:P26)</f>
        <v>79.3333333333333</v>
      </c>
      <c r="E26" s="19" t="n">
        <v>80</v>
      </c>
      <c r="F26" s="19" t="n">
        <v>80</v>
      </c>
      <c r="G26" s="19" t="n">
        <v>84</v>
      </c>
      <c r="H26" s="19" t="n">
        <v>78</v>
      </c>
      <c r="I26" s="19" t="n">
        <v>81</v>
      </c>
      <c r="J26" s="19" t="n">
        <v>77</v>
      </c>
      <c r="K26" s="19" t="n">
        <v>76</v>
      </c>
      <c r="L26" s="19" t="n">
        <v>76</v>
      </c>
      <c r="M26" s="19" t="n">
        <v>80</v>
      </c>
      <c r="N26" s="19" t="n">
        <v>80</v>
      </c>
      <c r="O26" s="19" t="n">
        <v>81</v>
      </c>
      <c r="P26" s="19" t="n">
        <v>79</v>
      </c>
      <c r="Q26" s="10"/>
    </row>
    <row r="27" customFormat="false" ht="15" hidden="false" customHeight="false" outlineLevel="0" collapsed="false">
      <c r="B27" s="8"/>
      <c r="C27" s="19" t="n">
        <v>1990</v>
      </c>
      <c r="D27" s="20" t="n">
        <f aca="false">AVERAGE(E27:P27)</f>
        <v>78</v>
      </c>
      <c r="E27" s="19" t="n">
        <v>77</v>
      </c>
      <c r="F27" s="19" t="n">
        <v>83</v>
      </c>
      <c r="G27" s="19" t="n">
        <v>77</v>
      </c>
      <c r="H27" s="19" t="n">
        <v>82</v>
      </c>
      <c r="I27" s="19" t="n">
        <v>80</v>
      </c>
      <c r="J27" s="19" t="n">
        <v>74</v>
      </c>
      <c r="K27" s="19" t="n">
        <v>75</v>
      </c>
      <c r="L27" s="19" t="n">
        <v>72</v>
      </c>
      <c r="M27" s="19" t="n">
        <v>74</v>
      </c>
      <c r="N27" s="19" t="n">
        <v>84</v>
      </c>
      <c r="O27" s="19" t="n">
        <v>78</v>
      </c>
      <c r="P27" s="19" t="n">
        <v>80</v>
      </c>
      <c r="Q27" s="10"/>
    </row>
    <row r="28" customFormat="false" ht="15" hidden="false" customHeight="false" outlineLevel="0" collapsed="false">
      <c r="B28" s="8"/>
      <c r="C28" s="19" t="n">
        <v>1991</v>
      </c>
      <c r="D28" s="20" t="n">
        <f aca="false">AVERAGE(E28:P28)</f>
        <v>78.25</v>
      </c>
      <c r="E28" s="19" t="n">
        <v>75</v>
      </c>
      <c r="F28" s="19" t="n">
        <v>76</v>
      </c>
      <c r="G28" s="19" t="n">
        <v>82</v>
      </c>
      <c r="H28" s="19" t="n">
        <v>79</v>
      </c>
      <c r="I28" s="19" t="n">
        <v>80</v>
      </c>
      <c r="J28" s="19" t="n">
        <v>76</v>
      </c>
      <c r="K28" s="19" t="n">
        <v>77</v>
      </c>
      <c r="L28" s="19" t="n">
        <v>73</v>
      </c>
      <c r="M28" s="19" t="n">
        <v>76</v>
      </c>
      <c r="N28" s="19" t="n">
        <v>78</v>
      </c>
      <c r="O28" s="19" t="n">
        <v>85</v>
      </c>
      <c r="P28" s="19" t="n">
        <v>82</v>
      </c>
      <c r="Q28" s="10"/>
    </row>
    <row r="29" customFormat="false" ht="15" hidden="false" customHeight="false" outlineLevel="0" collapsed="false">
      <c r="B29" s="8"/>
      <c r="C29" s="19" t="n">
        <v>1992</v>
      </c>
      <c r="D29" s="20" t="n">
        <f aca="false">AVERAGE(E29:P29)</f>
        <v>75.6666666666667</v>
      </c>
      <c r="E29" s="19" t="n">
        <v>77</v>
      </c>
      <c r="F29" s="19" t="n">
        <v>78</v>
      </c>
      <c r="G29" s="19" t="n">
        <v>75</v>
      </c>
      <c r="H29" s="19" t="n">
        <v>76</v>
      </c>
      <c r="I29" s="19" t="n">
        <v>77</v>
      </c>
      <c r="J29" s="19" t="n">
        <v>72</v>
      </c>
      <c r="K29" s="19" t="n">
        <v>74</v>
      </c>
      <c r="L29" s="19" t="n">
        <v>73</v>
      </c>
      <c r="M29" s="19" t="n">
        <v>74</v>
      </c>
      <c r="N29" s="19" t="n">
        <v>75</v>
      </c>
      <c r="O29" s="19" t="n">
        <v>80</v>
      </c>
      <c r="P29" s="19" t="n">
        <v>77</v>
      </c>
      <c r="Q29" s="10"/>
    </row>
    <row r="30" customFormat="false" ht="15" hidden="false" customHeight="false" outlineLevel="0" collapsed="false">
      <c r="B30" s="8"/>
      <c r="C30" s="19" t="n">
        <v>1993</v>
      </c>
      <c r="D30" s="20" t="n">
        <f aca="false">AVERAGE(E30:P30)</f>
        <v>78.6</v>
      </c>
      <c r="E30" s="19" t="n">
        <v>76</v>
      </c>
      <c r="F30" s="19" t="s">
        <v>17</v>
      </c>
      <c r="G30" s="19" t="s">
        <v>17</v>
      </c>
      <c r="H30" s="19" t="n">
        <v>80</v>
      </c>
      <c r="I30" s="19" t="n">
        <v>82</v>
      </c>
      <c r="J30" s="19" t="n">
        <v>74</v>
      </c>
      <c r="K30" s="19" t="n">
        <v>75</v>
      </c>
      <c r="L30" s="19" t="n">
        <v>74</v>
      </c>
      <c r="M30" s="19" t="n">
        <v>79</v>
      </c>
      <c r="N30" s="19" t="n">
        <v>82</v>
      </c>
      <c r="O30" s="19" t="n">
        <v>85</v>
      </c>
      <c r="P30" s="19" t="n">
        <v>79</v>
      </c>
      <c r="Q30" s="10"/>
    </row>
    <row r="31" customFormat="false" ht="15" hidden="false" customHeight="false" outlineLevel="0" collapsed="false">
      <c r="B31" s="8"/>
      <c r="C31" s="19" t="n">
        <v>1994</v>
      </c>
      <c r="D31" s="20" t="n">
        <f aca="false">AVERAGE(E31:P31)</f>
        <v>80.4166666666667</v>
      </c>
      <c r="E31" s="19" t="n">
        <v>82</v>
      </c>
      <c r="F31" s="19" t="n">
        <v>83</v>
      </c>
      <c r="G31" s="19" t="n">
        <v>85</v>
      </c>
      <c r="H31" s="19" t="n">
        <v>82</v>
      </c>
      <c r="I31" s="19" t="n">
        <v>81</v>
      </c>
      <c r="J31" s="19" t="n">
        <v>76</v>
      </c>
      <c r="K31" s="19" t="n">
        <v>77</v>
      </c>
      <c r="L31" s="19" t="n">
        <v>77</v>
      </c>
      <c r="M31" s="19" t="n">
        <v>77</v>
      </c>
      <c r="N31" s="19" t="n">
        <v>82</v>
      </c>
      <c r="O31" s="19" t="n">
        <v>84</v>
      </c>
      <c r="P31" s="19" t="n">
        <v>79</v>
      </c>
      <c r="Q31" s="10"/>
    </row>
    <row r="32" customFormat="false" ht="15" hidden="false" customHeight="false" outlineLevel="0" collapsed="false">
      <c r="B32" s="8"/>
      <c r="C32" s="19" t="n">
        <v>1995</v>
      </c>
      <c r="D32" s="20" t="n">
        <f aca="false">AVERAGE(E32:P32)</f>
        <v>80.5</v>
      </c>
      <c r="E32" s="19" t="n">
        <v>76</v>
      </c>
      <c r="F32" s="19" t="n">
        <v>77</v>
      </c>
      <c r="G32" s="19" t="n">
        <v>81</v>
      </c>
      <c r="H32" s="19" t="n">
        <v>83</v>
      </c>
      <c r="I32" s="19" t="n">
        <v>82</v>
      </c>
      <c r="J32" s="19" t="n">
        <v>82</v>
      </c>
      <c r="K32" s="19" t="n">
        <v>81</v>
      </c>
      <c r="L32" s="19" t="n">
        <v>85</v>
      </c>
      <c r="M32" s="19" t="n">
        <v>77</v>
      </c>
      <c r="N32" s="19" t="n">
        <v>79</v>
      </c>
      <c r="O32" s="19" t="n">
        <v>82</v>
      </c>
      <c r="P32" s="19" t="n">
        <v>81</v>
      </c>
      <c r="Q32" s="10"/>
    </row>
    <row r="33" customFormat="false" ht="15" hidden="false" customHeight="false" outlineLevel="0" collapsed="false">
      <c r="B33" s="8"/>
      <c r="C33" s="19" t="n">
        <v>1996</v>
      </c>
      <c r="D33" s="20" t="n">
        <f aca="false">AVERAGE(E33:P33)</f>
        <v>81.6666666666667</v>
      </c>
      <c r="E33" s="19" t="n">
        <v>78</v>
      </c>
      <c r="F33" s="19" t="n">
        <v>79</v>
      </c>
      <c r="G33" s="19" t="n">
        <v>84</v>
      </c>
      <c r="H33" s="19" t="n">
        <v>84</v>
      </c>
      <c r="I33" s="19" t="n">
        <v>85</v>
      </c>
      <c r="J33" s="19" t="n">
        <v>83</v>
      </c>
      <c r="K33" s="19" t="n">
        <v>83</v>
      </c>
      <c r="L33" s="19" t="n">
        <v>80</v>
      </c>
      <c r="M33" s="19" t="n">
        <v>78</v>
      </c>
      <c r="N33" s="19" t="n">
        <v>84</v>
      </c>
      <c r="O33" s="19" t="n">
        <v>81</v>
      </c>
      <c r="P33" s="19" t="n">
        <v>81</v>
      </c>
      <c r="Q33" s="10"/>
    </row>
    <row r="34" customFormat="false" ht="15" hidden="false" customHeight="false" outlineLevel="0" collapsed="false">
      <c r="B34" s="8"/>
      <c r="C34" s="19" t="n">
        <v>1997</v>
      </c>
      <c r="D34" s="20" t="n">
        <f aca="false">AVERAGE(E34:P34)</f>
        <v>78.5833333333333</v>
      </c>
      <c r="E34" s="19" t="n">
        <v>84</v>
      </c>
      <c r="F34" s="19" t="n">
        <v>78</v>
      </c>
      <c r="G34" s="19" t="n">
        <v>81</v>
      </c>
      <c r="H34" s="19" t="n">
        <v>83</v>
      </c>
      <c r="I34" s="19" t="n">
        <v>80</v>
      </c>
      <c r="J34" s="19" t="n">
        <v>79</v>
      </c>
      <c r="K34" s="19" t="n">
        <v>78</v>
      </c>
      <c r="L34" s="19" t="n">
        <v>74</v>
      </c>
      <c r="M34" s="19" t="n">
        <v>76</v>
      </c>
      <c r="N34" s="19" t="n">
        <v>74</v>
      </c>
      <c r="O34" s="19" t="n">
        <v>81</v>
      </c>
      <c r="P34" s="19" t="n">
        <v>75</v>
      </c>
      <c r="Q34" s="10"/>
    </row>
    <row r="35" customFormat="false" ht="15" hidden="false" customHeight="false" outlineLevel="0" collapsed="false">
      <c r="B35" s="8"/>
      <c r="C35" s="19" t="n">
        <v>1998</v>
      </c>
      <c r="D35" s="20" t="n">
        <f aca="false">AVERAGE(E35:P35)</f>
        <v>77.3333333333333</v>
      </c>
      <c r="E35" s="19" t="n">
        <v>74</v>
      </c>
      <c r="F35" s="19" t="n">
        <v>77</v>
      </c>
      <c r="G35" s="19" t="n">
        <v>77</v>
      </c>
      <c r="H35" s="19" t="n">
        <v>78</v>
      </c>
      <c r="I35" s="19" t="n">
        <v>81</v>
      </c>
      <c r="J35" s="19" t="n">
        <v>75</v>
      </c>
      <c r="K35" s="19" t="n">
        <v>76</v>
      </c>
      <c r="L35" s="19" t="n">
        <v>75</v>
      </c>
      <c r="M35" s="19" t="n">
        <v>78</v>
      </c>
      <c r="N35" s="19" t="n">
        <v>80</v>
      </c>
      <c r="O35" s="19" t="n">
        <v>78</v>
      </c>
      <c r="P35" s="19" t="n">
        <v>79</v>
      </c>
      <c r="Q35" s="10"/>
    </row>
    <row r="36" customFormat="false" ht="15" hidden="false" customHeight="false" outlineLevel="0" collapsed="false">
      <c r="B36" s="8"/>
      <c r="C36" s="19" t="n">
        <v>1999</v>
      </c>
      <c r="D36" s="20" t="n">
        <f aca="false">AVERAGE(E36:P36)</f>
        <v>79.8333333333333</v>
      </c>
      <c r="E36" s="19" t="n">
        <v>78</v>
      </c>
      <c r="F36" s="19" t="n">
        <v>81</v>
      </c>
      <c r="G36" s="19" t="n">
        <v>81</v>
      </c>
      <c r="H36" s="19" t="n">
        <v>80</v>
      </c>
      <c r="I36" s="19" t="n">
        <v>79</v>
      </c>
      <c r="J36" s="19" t="n">
        <v>83</v>
      </c>
      <c r="K36" s="19" t="n">
        <v>72</v>
      </c>
      <c r="L36" s="19" t="n">
        <v>76</v>
      </c>
      <c r="M36" s="19" t="n">
        <v>80</v>
      </c>
      <c r="N36" s="19" t="n">
        <v>83</v>
      </c>
      <c r="O36" s="19" t="n">
        <v>84</v>
      </c>
      <c r="P36" s="19" t="n">
        <v>81</v>
      </c>
      <c r="Q36" s="10"/>
    </row>
    <row r="37" customFormat="false" ht="15" hidden="false" customHeight="false" outlineLevel="0" collapsed="false">
      <c r="B37" s="8"/>
      <c r="C37" s="19" t="n">
        <v>2000</v>
      </c>
      <c r="D37" s="20" t="n">
        <f aca="false">AVERAGE(E37:P37)</f>
        <v>79.25</v>
      </c>
      <c r="E37" s="19" t="n">
        <v>79</v>
      </c>
      <c r="F37" s="19" t="n">
        <v>79</v>
      </c>
      <c r="G37" s="19" t="n">
        <v>79</v>
      </c>
      <c r="H37" s="19" t="n">
        <v>78</v>
      </c>
      <c r="I37" s="19" t="n">
        <v>81</v>
      </c>
      <c r="J37" s="19" t="n">
        <v>75</v>
      </c>
      <c r="K37" s="19" t="n">
        <v>76</v>
      </c>
      <c r="L37" s="19" t="n">
        <v>74</v>
      </c>
      <c r="M37" s="19" t="n">
        <v>82</v>
      </c>
      <c r="N37" s="19" t="n">
        <v>80</v>
      </c>
      <c r="O37" s="19" t="n">
        <v>83</v>
      </c>
      <c r="P37" s="19" t="n">
        <v>85</v>
      </c>
      <c r="Q37" s="10"/>
    </row>
    <row r="38" customFormat="false" ht="15" hidden="false" customHeight="false" outlineLevel="0" collapsed="false">
      <c r="B38" s="8"/>
      <c r="C38" s="19" t="n">
        <v>2001</v>
      </c>
      <c r="D38" s="20" t="n">
        <f aca="false">AVERAGE(E38:P38)</f>
        <v>79.8333333333333</v>
      </c>
      <c r="E38" s="19" t="n">
        <v>75</v>
      </c>
      <c r="F38" s="19" t="n">
        <v>76</v>
      </c>
      <c r="G38" s="19" t="n">
        <v>77</v>
      </c>
      <c r="H38" s="19" t="n">
        <v>76</v>
      </c>
      <c r="I38" s="19" t="n">
        <v>83</v>
      </c>
      <c r="J38" s="19" t="n">
        <v>82</v>
      </c>
      <c r="K38" s="19" t="n">
        <v>79</v>
      </c>
      <c r="L38" s="19" t="n">
        <v>78</v>
      </c>
      <c r="M38" s="19" t="n">
        <v>84</v>
      </c>
      <c r="N38" s="19" t="n">
        <v>81</v>
      </c>
      <c r="O38" s="19" t="n">
        <v>85</v>
      </c>
      <c r="P38" s="19" t="n">
        <v>82</v>
      </c>
      <c r="Q38" s="10"/>
    </row>
    <row r="39" customFormat="false" ht="15" hidden="false" customHeight="false" outlineLevel="0" collapsed="false">
      <c r="B39" s="8"/>
      <c r="C39" s="19" t="n">
        <v>2002</v>
      </c>
      <c r="D39" s="20" t="n">
        <f aca="false">AVERAGE(E39:P39)</f>
        <v>78.4166666666667</v>
      </c>
      <c r="E39" s="19" t="n">
        <v>76</v>
      </c>
      <c r="F39" s="19" t="n">
        <v>76</v>
      </c>
      <c r="G39" s="19" t="n">
        <v>80</v>
      </c>
      <c r="H39" s="19" t="n">
        <v>84</v>
      </c>
      <c r="I39" s="19" t="n">
        <v>79</v>
      </c>
      <c r="J39" s="19" t="n">
        <v>79</v>
      </c>
      <c r="K39" s="19" t="n">
        <v>74</v>
      </c>
      <c r="L39" s="19" t="n">
        <v>76</v>
      </c>
      <c r="M39" s="19" t="n">
        <v>78</v>
      </c>
      <c r="N39" s="19" t="n">
        <v>81</v>
      </c>
      <c r="O39" s="19" t="n">
        <v>79</v>
      </c>
      <c r="P39" s="19" t="n">
        <v>79</v>
      </c>
      <c r="Q39" s="10"/>
    </row>
    <row r="40" customFormat="false" ht="15" hidden="false" customHeight="false" outlineLevel="0" collapsed="false">
      <c r="B40" s="8"/>
      <c r="C40" s="19" t="n">
        <v>2003</v>
      </c>
      <c r="D40" s="20" t="n">
        <f aca="false">AVERAGE(E40:P40)</f>
        <v>78.3333333333333</v>
      </c>
      <c r="E40" s="19" t="n">
        <v>74</v>
      </c>
      <c r="F40" s="19" t="n">
        <v>77</v>
      </c>
      <c r="G40" s="19" t="n">
        <v>81</v>
      </c>
      <c r="H40" s="19" t="n">
        <v>81</v>
      </c>
      <c r="I40" s="19" t="n">
        <v>76</v>
      </c>
      <c r="J40" s="19" t="n">
        <v>79</v>
      </c>
      <c r="K40" s="19" t="n">
        <v>75</v>
      </c>
      <c r="L40" s="19" t="n">
        <v>74</v>
      </c>
      <c r="M40" s="19" t="n">
        <v>77</v>
      </c>
      <c r="N40" s="19" t="n">
        <v>83</v>
      </c>
      <c r="O40" s="19" t="n">
        <v>84</v>
      </c>
      <c r="P40" s="19" t="n">
        <v>79</v>
      </c>
      <c r="Q40" s="10"/>
    </row>
    <row r="41" customFormat="false" ht="15" hidden="false" customHeight="false" outlineLevel="0" collapsed="false">
      <c r="B41" s="8"/>
      <c r="C41" s="19" t="n">
        <v>2004</v>
      </c>
      <c r="D41" s="20" t="n">
        <f aca="false">AVERAGE(E41:P41)</f>
        <v>80.1818181818182</v>
      </c>
      <c r="E41" s="19" t="n">
        <v>80</v>
      </c>
      <c r="F41" s="19" t="n">
        <v>76</v>
      </c>
      <c r="G41" s="19" t="n">
        <v>77</v>
      </c>
      <c r="H41" s="19" t="n">
        <v>85</v>
      </c>
      <c r="I41" s="19" t="n">
        <v>84</v>
      </c>
      <c r="J41" s="19" t="n">
        <v>75</v>
      </c>
      <c r="K41" s="19" t="n">
        <v>77</v>
      </c>
      <c r="L41" s="19" t="n">
        <v>75</v>
      </c>
      <c r="M41" s="19" t="n">
        <v>82</v>
      </c>
      <c r="N41" s="19" t="n">
        <v>86</v>
      </c>
      <c r="O41" s="19" t="n">
        <v>85</v>
      </c>
      <c r="P41" s="19" t="s">
        <v>17</v>
      </c>
      <c r="Q41" s="10"/>
    </row>
    <row r="42" customFormat="false" ht="15" hidden="false" customHeight="false" outlineLevel="0" collapsed="false">
      <c r="B42" s="8"/>
      <c r="C42" s="19" t="n">
        <v>2005</v>
      </c>
      <c r="D42" s="20" t="n">
        <f aca="false">AVERAGE(E42:P42)</f>
        <v>82.1111111111111</v>
      </c>
      <c r="E42" s="19" t="s">
        <v>17</v>
      </c>
      <c r="F42" s="19" t="n">
        <v>83</v>
      </c>
      <c r="G42" s="19" t="n">
        <v>84</v>
      </c>
      <c r="H42" s="19" t="n">
        <v>82</v>
      </c>
      <c r="I42" s="19" t="s">
        <v>17</v>
      </c>
      <c r="J42" s="19" t="s">
        <v>17</v>
      </c>
      <c r="K42" s="19" t="n">
        <v>77</v>
      </c>
      <c r="L42" s="19" t="n">
        <v>78</v>
      </c>
      <c r="M42" s="19" t="n">
        <v>79</v>
      </c>
      <c r="N42" s="19" t="n">
        <v>86</v>
      </c>
      <c r="O42" s="19" t="n">
        <v>86</v>
      </c>
      <c r="P42" s="19" t="n">
        <v>84</v>
      </c>
      <c r="Q42" s="10"/>
    </row>
    <row r="43" customFormat="false" ht="15" hidden="false" customHeight="false" outlineLevel="0" collapsed="false">
      <c r="B43" s="8"/>
      <c r="C43" s="19" t="n">
        <v>2006</v>
      </c>
      <c r="D43" s="20" t="n">
        <f aca="false">AVERAGE(E43:P43)</f>
        <v>82</v>
      </c>
      <c r="E43" s="19" t="n">
        <v>82</v>
      </c>
      <c r="F43" s="19" t="n">
        <v>80</v>
      </c>
      <c r="G43" s="19" t="n">
        <v>86</v>
      </c>
      <c r="H43" s="19" t="n">
        <v>86</v>
      </c>
      <c r="I43" s="19" t="n">
        <v>87</v>
      </c>
      <c r="J43" s="19" t="n">
        <v>82</v>
      </c>
      <c r="K43" s="19" t="n">
        <v>76</v>
      </c>
      <c r="L43" s="19" t="n">
        <v>75</v>
      </c>
      <c r="M43" s="19" t="n">
        <v>76</v>
      </c>
      <c r="N43" s="19" t="n">
        <v>85</v>
      </c>
      <c r="O43" s="19" t="n">
        <v>86</v>
      </c>
      <c r="P43" s="19" t="n">
        <v>83</v>
      </c>
      <c r="Q43" s="10"/>
    </row>
    <row r="44" customFormat="false" ht="15" hidden="false" customHeight="false" outlineLevel="0" collapsed="false">
      <c r="B44" s="8"/>
      <c r="C44" s="19" t="n">
        <v>2007</v>
      </c>
      <c r="D44" s="20" t="n">
        <f aca="false">AVERAGE(E44:P44)</f>
        <v>82.4166666666667</v>
      </c>
      <c r="E44" s="19" t="n">
        <v>76</v>
      </c>
      <c r="F44" s="19" t="n">
        <v>72</v>
      </c>
      <c r="G44" s="19" t="n">
        <v>82</v>
      </c>
      <c r="H44" s="19" t="n">
        <v>86</v>
      </c>
      <c r="I44" s="19" t="n">
        <v>88</v>
      </c>
      <c r="J44" s="19" t="n">
        <v>83</v>
      </c>
      <c r="K44" s="19" t="n">
        <v>78</v>
      </c>
      <c r="L44" s="19" t="n">
        <v>84</v>
      </c>
      <c r="M44" s="19" t="n">
        <v>80</v>
      </c>
      <c r="N44" s="19" t="n">
        <v>87</v>
      </c>
      <c r="O44" s="19" t="n">
        <v>85</v>
      </c>
      <c r="P44" s="19" t="n">
        <v>88</v>
      </c>
      <c r="Q44" s="10"/>
    </row>
    <row r="45" customFormat="false" ht="15" hidden="false" customHeight="false" outlineLevel="0" collapsed="false">
      <c r="B45" s="8"/>
      <c r="C45" s="19" t="n">
        <v>2008</v>
      </c>
      <c r="D45" s="20" t="n">
        <f aca="false">AVERAGE(E45:P45)</f>
        <v>85.75</v>
      </c>
      <c r="E45" s="19" t="n">
        <v>83</v>
      </c>
      <c r="F45" s="19" t="n">
        <v>84</v>
      </c>
      <c r="G45" s="19" t="n">
        <v>85</v>
      </c>
      <c r="H45" s="19" t="n">
        <v>87</v>
      </c>
      <c r="I45" s="19" t="n">
        <v>88</v>
      </c>
      <c r="J45" s="19" t="n">
        <v>85</v>
      </c>
      <c r="K45" s="19" t="n">
        <v>84</v>
      </c>
      <c r="L45" s="19" t="n">
        <v>87</v>
      </c>
      <c r="M45" s="19" t="n">
        <v>83</v>
      </c>
      <c r="N45" s="19" t="n">
        <v>88</v>
      </c>
      <c r="O45" s="19" t="n">
        <v>89</v>
      </c>
      <c r="P45" s="19" t="n">
        <v>86</v>
      </c>
      <c r="Q45" s="10"/>
    </row>
    <row r="46" customFormat="false" ht="15" hidden="false" customHeight="false" outlineLevel="0" collapsed="false">
      <c r="B46" s="8"/>
      <c r="C46" s="19" t="n">
        <v>2009</v>
      </c>
      <c r="D46" s="20" t="n">
        <f aca="false">AVERAGE(E46:P46)</f>
        <v>79.4166666666667</v>
      </c>
      <c r="E46" s="19" t="n">
        <v>84</v>
      </c>
      <c r="F46" s="19" t="n">
        <v>83</v>
      </c>
      <c r="G46" s="19" t="n">
        <v>88</v>
      </c>
      <c r="H46" s="19" t="n">
        <v>84</v>
      </c>
      <c r="I46" s="19" t="n">
        <v>80</v>
      </c>
      <c r="J46" s="19" t="n">
        <v>77</v>
      </c>
      <c r="K46" s="19" t="n">
        <v>76</v>
      </c>
      <c r="L46" s="19" t="n">
        <v>76</v>
      </c>
      <c r="M46" s="19" t="n">
        <v>71</v>
      </c>
      <c r="N46" s="19" t="n">
        <v>78</v>
      </c>
      <c r="O46" s="19" t="n">
        <v>80</v>
      </c>
      <c r="P46" s="19" t="n">
        <v>76</v>
      </c>
      <c r="Q46" s="10"/>
    </row>
    <row r="47" customFormat="false" ht="15" hidden="false" customHeight="false" outlineLevel="0" collapsed="false">
      <c r="B47" s="8"/>
      <c r="C47" s="19" t="n">
        <v>2010</v>
      </c>
      <c r="D47" s="20" t="n">
        <f aca="false">AVERAGE(E47:P47)</f>
        <v>81.1666666666667</v>
      </c>
      <c r="E47" s="19" t="n">
        <v>71</v>
      </c>
      <c r="F47" s="19" t="n">
        <v>76</v>
      </c>
      <c r="G47" s="19" t="n">
        <v>77</v>
      </c>
      <c r="H47" s="19" t="n">
        <v>85</v>
      </c>
      <c r="I47" s="19" t="n">
        <v>84</v>
      </c>
      <c r="J47" s="19" t="n">
        <v>81</v>
      </c>
      <c r="K47" s="19" t="n">
        <v>85</v>
      </c>
      <c r="L47" s="19" t="n">
        <v>81</v>
      </c>
      <c r="M47" s="19" t="n">
        <v>83</v>
      </c>
      <c r="N47" s="19" t="n">
        <v>83</v>
      </c>
      <c r="O47" s="19" t="n">
        <v>85</v>
      </c>
      <c r="P47" s="19" t="n">
        <v>83</v>
      </c>
      <c r="Q47" s="10"/>
    </row>
    <row r="48" customFormat="false" ht="15" hidden="false" customHeight="false" outlineLevel="0" collapsed="false">
      <c r="B48" s="8"/>
      <c r="C48" s="19" t="n">
        <v>2011</v>
      </c>
      <c r="D48" s="20" t="n">
        <f aca="false">AVERAGE(E48:P48)</f>
        <v>80.1666666666667</v>
      </c>
      <c r="E48" s="19" t="n">
        <v>79</v>
      </c>
      <c r="F48" s="19" t="n">
        <v>82</v>
      </c>
      <c r="G48" s="19" t="n">
        <v>83</v>
      </c>
      <c r="H48" s="19" t="n">
        <v>84</v>
      </c>
      <c r="I48" s="19" t="n">
        <v>81</v>
      </c>
      <c r="J48" s="19" t="n">
        <v>78</v>
      </c>
      <c r="K48" s="19" t="n">
        <v>76</v>
      </c>
      <c r="L48" s="19" t="n">
        <v>76</v>
      </c>
      <c r="M48" s="19" t="n">
        <v>76</v>
      </c>
      <c r="N48" s="19" t="n">
        <v>82</v>
      </c>
      <c r="O48" s="19" t="n">
        <v>86</v>
      </c>
      <c r="P48" s="19" t="n">
        <v>79</v>
      </c>
      <c r="Q48" s="10"/>
    </row>
    <row r="49" customFormat="false" ht="15" hidden="false" customHeight="false" outlineLevel="0" collapsed="false">
      <c r="B49" s="8"/>
      <c r="C49" s="19" t="n">
        <v>2012</v>
      </c>
      <c r="D49" s="20" t="n">
        <f aca="false">AVERAGE(E49:P49)</f>
        <v>77.25</v>
      </c>
      <c r="E49" s="19" t="n">
        <v>79</v>
      </c>
      <c r="F49" s="19" t="n">
        <v>78</v>
      </c>
      <c r="G49" s="19" t="n">
        <v>79</v>
      </c>
      <c r="H49" s="19" t="n">
        <v>83</v>
      </c>
      <c r="I49" s="19" t="n">
        <v>78</v>
      </c>
      <c r="J49" s="19" t="n">
        <v>72</v>
      </c>
      <c r="K49" s="19" t="n">
        <v>74</v>
      </c>
      <c r="L49" s="19" t="n">
        <v>76</v>
      </c>
      <c r="M49" s="19" t="n">
        <v>73</v>
      </c>
      <c r="N49" s="19" t="n">
        <v>78</v>
      </c>
      <c r="O49" s="19" t="n">
        <v>80</v>
      </c>
      <c r="P49" s="19" t="n">
        <v>77</v>
      </c>
      <c r="Q49" s="10"/>
    </row>
    <row r="50" customFormat="false" ht="15" hidden="false" customHeight="false" outlineLevel="0" collapsed="false">
      <c r="B50" s="8"/>
      <c r="C50" s="22" t="n">
        <v>2013</v>
      </c>
      <c r="D50" s="23" t="n">
        <f aca="false">AVERAGE(E50:P50)</f>
        <v>76.1428571428571</v>
      </c>
      <c r="E50" s="22" t="n">
        <v>73</v>
      </c>
      <c r="F50" s="22" t="n">
        <v>79</v>
      </c>
      <c r="G50" s="22" t="n">
        <v>77</v>
      </c>
      <c r="H50" s="22" t="n">
        <v>79</v>
      </c>
      <c r="I50" s="22" t="n">
        <v>80</v>
      </c>
      <c r="J50" s="22" t="n">
        <v>73</v>
      </c>
      <c r="K50" s="22" t="n">
        <v>72</v>
      </c>
      <c r="L50" s="22" t="s">
        <v>17</v>
      </c>
      <c r="M50" s="22" t="s">
        <v>17</v>
      </c>
      <c r="N50" s="22" t="s">
        <v>17</v>
      </c>
      <c r="O50" s="22" t="s">
        <v>17</v>
      </c>
      <c r="P50" s="22" t="s">
        <v>17</v>
      </c>
      <c r="Q50" s="10"/>
    </row>
    <row r="51" customFormat="false" ht="27.95" hidden="false" customHeight="true" outlineLevel="0" collapsed="false">
      <c r="B51" s="8"/>
      <c r="C51" s="24" t="s">
        <v>1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10"/>
    </row>
    <row r="52" customFormat="false" ht="15" hidden="false" customHeight="true" outlineLevel="0" collapsed="false">
      <c r="B52" s="8"/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10"/>
    </row>
    <row r="53" customFormat="false" ht="54.75" hidden="false" customHeight="true" outlineLevel="0" collapsed="false">
      <c r="B53" s="8"/>
      <c r="C53" s="25" t="s">
        <v>53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15" hidden="false" customHeight="true" outlineLevel="0" collapsed="false">
      <c r="B54" s="8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0"/>
    </row>
    <row r="55" customFormat="false" ht="15" hidden="false" customHeight="true" outlineLevel="0" collapsed="false">
      <c r="B55" s="8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10"/>
    </row>
    <row r="56" customFormat="false" ht="1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0"/>
    </row>
    <row r="57" customFormat="false" ht="15" hidden="false" customHeight="true" outlineLevel="0" collapsed="false">
      <c r="B57" s="8"/>
      <c r="C57" s="30" t="s">
        <v>23</v>
      </c>
      <c r="D57" s="30"/>
      <c r="E57" s="30"/>
      <c r="F57" s="30"/>
      <c r="G57" s="30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.75" hidden="false" customHeight="false" outlineLevel="0" collapsed="false"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8"/>
    </row>
    <row r="59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1:P51"/>
    <mergeCell ref="C52:P52"/>
    <mergeCell ref="C53:P53"/>
    <mergeCell ref="C54:P54"/>
    <mergeCell ref="C55:P55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33.75" hidden="false" customHeight="true" outlineLevel="0" collapsed="false">
      <c r="B6" s="8"/>
      <c r="C6" s="11" t="s">
        <v>5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</row>
    <row r="11" customFormat="false" ht="15" hidden="false" customHeight="false" outlineLevel="0" collapsed="false">
      <c r="B11" s="8"/>
      <c r="C11" s="51" t="n">
        <v>1974</v>
      </c>
      <c r="D11" s="52" t="n">
        <f aca="false">AVERAGE(E11:P11)</f>
        <v>75.3333333333333</v>
      </c>
      <c r="E11" s="51" t="n">
        <v>73</v>
      </c>
      <c r="F11" s="51" t="n">
        <v>76</v>
      </c>
      <c r="G11" s="51" t="n">
        <v>76</v>
      </c>
      <c r="H11" s="51" t="n">
        <v>79</v>
      </c>
      <c r="I11" s="51" t="n">
        <v>77</v>
      </c>
      <c r="J11" s="51" t="n">
        <v>75</v>
      </c>
      <c r="K11" s="51" t="n">
        <v>72</v>
      </c>
      <c r="L11" s="51" t="n">
        <v>68</v>
      </c>
      <c r="M11" s="51" t="n">
        <v>74</v>
      </c>
      <c r="N11" s="51" t="n">
        <v>78</v>
      </c>
      <c r="O11" s="51" t="n">
        <v>81</v>
      </c>
      <c r="P11" s="51" t="n">
        <v>75</v>
      </c>
      <c r="Q11" s="10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76.25</v>
      </c>
      <c r="E12" s="19" t="n">
        <v>72</v>
      </c>
      <c r="F12" s="19" t="n">
        <v>76</v>
      </c>
      <c r="G12" s="19" t="n">
        <v>76</v>
      </c>
      <c r="H12" s="19" t="n">
        <v>75</v>
      </c>
      <c r="I12" s="19" t="n">
        <v>78</v>
      </c>
      <c r="J12" s="19" t="n">
        <v>75</v>
      </c>
      <c r="K12" s="19" t="n">
        <v>76</v>
      </c>
      <c r="L12" s="19" t="n">
        <v>75</v>
      </c>
      <c r="M12" s="19" t="n">
        <v>73</v>
      </c>
      <c r="N12" s="19" t="n">
        <v>78</v>
      </c>
      <c r="O12" s="19" t="n">
        <v>81</v>
      </c>
      <c r="P12" s="19" t="n">
        <v>80</v>
      </c>
      <c r="Q12" s="10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73.4166666666667</v>
      </c>
      <c r="E13" s="19" t="n">
        <v>72</v>
      </c>
      <c r="F13" s="19" t="n">
        <v>78</v>
      </c>
      <c r="G13" s="19" t="n">
        <v>75</v>
      </c>
      <c r="H13" s="19" t="n">
        <v>75</v>
      </c>
      <c r="I13" s="19" t="n">
        <v>78</v>
      </c>
      <c r="J13" s="19" t="n">
        <v>75</v>
      </c>
      <c r="K13" s="19" t="n">
        <v>70</v>
      </c>
      <c r="L13" s="19" t="n">
        <v>67</v>
      </c>
      <c r="M13" s="19" t="n">
        <v>65</v>
      </c>
      <c r="N13" s="19" t="n">
        <v>75</v>
      </c>
      <c r="O13" s="19" t="n">
        <v>78</v>
      </c>
      <c r="P13" s="19" t="n">
        <v>73</v>
      </c>
      <c r="Q13" s="10"/>
    </row>
    <row r="14" customFormat="false" ht="15" hidden="false" customHeight="false" outlineLevel="0" collapsed="false">
      <c r="B14" s="8"/>
      <c r="C14" s="19" t="n">
        <v>1977</v>
      </c>
      <c r="D14" s="20" t="n">
        <f aca="false">AVERAGE(E14:P14)</f>
        <v>69.4166666666667</v>
      </c>
      <c r="E14" s="19" t="n">
        <v>67</v>
      </c>
      <c r="F14" s="19" t="n">
        <v>65</v>
      </c>
      <c r="G14" s="19" t="n">
        <v>65</v>
      </c>
      <c r="H14" s="19" t="n">
        <v>71</v>
      </c>
      <c r="I14" s="19" t="n">
        <v>72</v>
      </c>
      <c r="J14" s="19" t="n">
        <v>71</v>
      </c>
      <c r="K14" s="19" t="n">
        <v>68</v>
      </c>
      <c r="L14" s="19" t="n">
        <v>67</v>
      </c>
      <c r="M14" s="19" t="n">
        <v>70</v>
      </c>
      <c r="N14" s="19" t="n">
        <v>74</v>
      </c>
      <c r="O14" s="19" t="n">
        <v>72</v>
      </c>
      <c r="P14" s="19" t="n">
        <v>71</v>
      </c>
      <c r="Q14" s="10"/>
    </row>
    <row r="15" customFormat="false" ht="15" hidden="false" customHeight="false" outlineLevel="0" collapsed="false">
      <c r="B15" s="8"/>
      <c r="C15" s="19" t="n">
        <v>1978</v>
      </c>
      <c r="D15" s="20" t="n">
        <f aca="false">AVERAGE(E15:P15)</f>
        <v>71.5</v>
      </c>
      <c r="E15" s="19" t="n">
        <v>69</v>
      </c>
      <c r="F15" s="19" t="n">
        <v>67</v>
      </c>
      <c r="G15" s="19" t="n">
        <v>71</v>
      </c>
      <c r="H15" s="19" t="n">
        <v>76</v>
      </c>
      <c r="I15" s="19" t="n">
        <v>75</v>
      </c>
      <c r="J15" s="19" t="n">
        <v>75</v>
      </c>
      <c r="K15" s="19" t="n">
        <v>71</v>
      </c>
      <c r="L15" s="19" t="n">
        <v>66</v>
      </c>
      <c r="M15" s="19" t="n">
        <v>70</v>
      </c>
      <c r="N15" s="19" t="n">
        <v>71</v>
      </c>
      <c r="O15" s="19" t="n">
        <v>74</v>
      </c>
      <c r="P15" s="19" t="n">
        <v>73</v>
      </c>
      <c r="Q15" s="10"/>
    </row>
    <row r="16" customFormat="false" ht="15" hidden="false" customHeight="false" outlineLevel="0" collapsed="false">
      <c r="B16" s="8"/>
      <c r="C16" s="19" t="n">
        <v>1979</v>
      </c>
      <c r="D16" s="20" t="n">
        <f aca="false">AVERAGE(E16:P16)</f>
        <v>71.75</v>
      </c>
      <c r="E16" s="19" t="n">
        <v>69</v>
      </c>
      <c r="F16" s="19" t="n">
        <v>68</v>
      </c>
      <c r="G16" s="19" t="n">
        <v>73</v>
      </c>
      <c r="H16" s="19" t="n">
        <v>73</v>
      </c>
      <c r="I16" s="19" t="n">
        <v>75</v>
      </c>
      <c r="J16" s="19" t="n">
        <v>74</v>
      </c>
      <c r="K16" s="19" t="n">
        <v>69</v>
      </c>
      <c r="L16" s="19" t="n">
        <v>70</v>
      </c>
      <c r="M16" s="19" t="n">
        <v>73</v>
      </c>
      <c r="N16" s="19" t="n">
        <v>72</v>
      </c>
      <c r="O16" s="19" t="n">
        <v>73</v>
      </c>
      <c r="P16" s="19" t="n">
        <v>72</v>
      </c>
      <c r="Q16" s="10"/>
    </row>
    <row r="17" customFormat="false" ht="15" hidden="false" customHeight="false" outlineLevel="0" collapsed="false">
      <c r="B17" s="8"/>
      <c r="C17" s="19" t="n">
        <v>1980</v>
      </c>
      <c r="D17" s="20" t="n">
        <f aca="false">AVERAGE(E17:P17)</f>
        <v>71.0833333333333</v>
      </c>
      <c r="E17" s="19" t="n">
        <v>70</v>
      </c>
      <c r="F17" s="19" t="n">
        <v>71</v>
      </c>
      <c r="G17" s="19" t="n">
        <v>68</v>
      </c>
      <c r="H17" s="19" t="n">
        <v>72</v>
      </c>
      <c r="I17" s="19" t="n">
        <v>73</v>
      </c>
      <c r="J17" s="19" t="n">
        <v>75</v>
      </c>
      <c r="K17" s="19" t="n">
        <v>71</v>
      </c>
      <c r="L17" s="19" t="n">
        <v>66</v>
      </c>
      <c r="M17" s="19" t="n">
        <v>68</v>
      </c>
      <c r="N17" s="19" t="n">
        <v>73</v>
      </c>
      <c r="O17" s="19" t="n">
        <v>73</v>
      </c>
      <c r="P17" s="19" t="n">
        <v>73</v>
      </c>
      <c r="Q17" s="10"/>
    </row>
    <row r="18" customFormat="false" ht="15" hidden="false" customHeight="false" outlineLevel="0" collapsed="false">
      <c r="B18" s="8"/>
      <c r="C18" s="19" t="n">
        <v>1981</v>
      </c>
      <c r="D18" s="20" t="n">
        <f aca="false">AVERAGE(E18:P18)</f>
        <v>73.6666666666667</v>
      </c>
      <c r="E18" s="19" t="n">
        <v>68</v>
      </c>
      <c r="F18" s="19" t="n">
        <v>71</v>
      </c>
      <c r="G18" s="19" t="n">
        <v>72</v>
      </c>
      <c r="H18" s="19" t="n">
        <v>75</v>
      </c>
      <c r="I18" s="19" t="n">
        <v>76</v>
      </c>
      <c r="J18" s="19" t="n">
        <v>76</v>
      </c>
      <c r="K18" s="19" t="n">
        <v>72</v>
      </c>
      <c r="L18" s="19" t="n">
        <v>74</v>
      </c>
      <c r="M18" s="19" t="n">
        <v>71</v>
      </c>
      <c r="N18" s="19" t="n">
        <v>77</v>
      </c>
      <c r="O18" s="19" t="n">
        <v>77</v>
      </c>
      <c r="P18" s="19" t="n">
        <v>75</v>
      </c>
      <c r="Q18" s="10"/>
      <c r="S18" s="3"/>
      <c r="T18" s="3"/>
    </row>
    <row r="19" customFormat="false" ht="15" hidden="false" customHeight="false" outlineLevel="0" collapsed="false">
      <c r="B19" s="8"/>
      <c r="C19" s="19" t="n">
        <v>1982</v>
      </c>
      <c r="D19" s="20" t="n">
        <f aca="false">AVERAGE(E19:P19)</f>
        <v>74.0833333333333</v>
      </c>
      <c r="E19" s="19" t="n">
        <v>75</v>
      </c>
      <c r="F19" s="19" t="n">
        <v>75</v>
      </c>
      <c r="G19" s="19" t="n">
        <v>77</v>
      </c>
      <c r="H19" s="19" t="n">
        <v>79</v>
      </c>
      <c r="I19" s="19" t="n">
        <v>77</v>
      </c>
      <c r="J19" s="19" t="n">
        <v>73</v>
      </c>
      <c r="K19" s="19" t="n">
        <v>71</v>
      </c>
      <c r="L19" s="19" t="n">
        <v>65</v>
      </c>
      <c r="M19" s="19" t="n">
        <v>70</v>
      </c>
      <c r="N19" s="19" t="n">
        <v>75</v>
      </c>
      <c r="O19" s="19" t="n">
        <v>76</v>
      </c>
      <c r="P19" s="19" t="n">
        <v>76</v>
      </c>
      <c r="Q19" s="10"/>
      <c r="S19" s="3"/>
      <c r="T19" s="3"/>
    </row>
    <row r="20" customFormat="false" ht="15" hidden="false" customHeight="false" outlineLevel="0" collapsed="false">
      <c r="B20" s="8"/>
      <c r="C20" s="19" t="n">
        <v>1983</v>
      </c>
      <c r="D20" s="20" t="n">
        <f aca="false">AVERAGE(E20:P20)</f>
        <v>71.3333333333333</v>
      </c>
      <c r="E20" s="19" t="n">
        <v>71</v>
      </c>
      <c r="F20" s="19" t="n">
        <v>68</v>
      </c>
      <c r="G20" s="19" t="n">
        <v>72</v>
      </c>
      <c r="H20" s="19" t="n">
        <v>77</v>
      </c>
      <c r="I20" s="19" t="n">
        <v>76</v>
      </c>
      <c r="J20" s="19" t="n">
        <v>73</v>
      </c>
      <c r="K20" s="19" t="n">
        <v>70</v>
      </c>
      <c r="L20" s="19" t="n">
        <v>67</v>
      </c>
      <c r="M20" s="19" t="n">
        <v>66</v>
      </c>
      <c r="N20" s="19" t="n">
        <v>70</v>
      </c>
      <c r="O20" s="19" t="n">
        <v>71</v>
      </c>
      <c r="P20" s="19" t="n">
        <v>75</v>
      </c>
      <c r="Q20" s="10"/>
      <c r="S20" s="3"/>
      <c r="T20" s="3"/>
    </row>
    <row r="21" customFormat="false" ht="15" hidden="false" customHeight="false" outlineLevel="0" collapsed="false">
      <c r="B21" s="8"/>
      <c r="C21" s="19" t="n">
        <v>1984</v>
      </c>
      <c r="D21" s="20" t="n">
        <f aca="false">AVERAGE(E21:P21)</f>
        <v>74.9166666666667</v>
      </c>
      <c r="E21" s="19" t="n">
        <v>76</v>
      </c>
      <c r="F21" s="19" t="n">
        <v>75</v>
      </c>
      <c r="G21" s="19" t="n">
        <v>71</v>
      </c>
      <c r="H21" s="19" t="n">
        <v>76</v>
      </c>
      <c r="I21" s="19" t="n">
        <v>75</v>
      </c>
      <c r="J21" s="19" t="n">
        <v>76</v>
      </c>
      <c r="K21" s="19" t="n">
        <v>73</v>
      </c>
      <c r="L21" s="19" t="n">
        <v>72</v>
      </c>
      <c r="M21" s="19" t="n">
        <v>76</v>
      </c>
      <c r="N21" s="19" t="n">
        <v>79</v>
      </c>
      <c r="O21" s="19" t="n">
        <v>77</v>
      </c>
      <c r="P21" s="19" t="n">
        <v>73</v>
      </c>
      <c r="Q21" s="10"/>
    </row>
    <row r="22" customFormat="false" ht="15" hidden="false" customHeight="false" outlineLevel="0" collapsed="false">
      <c r="B22" s="8"/>
      <c r="C22" s="19" t="n">
        <v>1985</v>
      </c>
      <c r="D22" s="20" t="n">
        <f aca="false">AVERAGE(E22:P22)</f>
        <v>73.25</v>
      </c>
      <c r="E22" s="19" t="n">
        <v>74</v>
      </c>
      <c r="F22" s="19" t="n">
        <v>70</v>
      </c>
      <c r="G22" s="19" t="n">
        <v>70</v>
      </c>
      <c r="H22" s="19" t="n">
        <v>73</v>
      </c>
      <c r="I22" s="19" t="n">
        <v>75</v>
      </c>
      <c r="J22" s="19" t="n">
        <v>73</v>
      </c>
      <c r="K22" s="19" t="n">
        <v>70</v>
      </c>
      <c r="L22" s="19" t="n">
        <v>74</v>
      </c>
      <c r="M22" s="19" t="n">
        <v>76</v>
      </c>
      <c r="N22" s="19" t="n">
        <v>75</v>
      </c>
      <c r="O22" s="19" t="n">
        <v>75</v>
      </c>
      <c r="P22" s="19" t="n">
        <v>74</v>
      </c>
      <c r="Q22" s="10"/>
    </row>
    <row r="23" customFormat="false" ht="15" hidden="false" customHeight="false" outlineLevel="0" collapsed="false">
      <c r="B23" s="8"/>
      <c r="C23" s="19" t="n">
        <v>1986</v>
      </c>
      <c r="D23" s="20" t="n">
        <f aca="false">AVERAGE(E23:P23)</f>
        <v>73.3333333333333</v>
      </c>
      <c r="E23" s="19" t="n">
        <v>74</v>
      </c>
      <c r="F23" s="19" t="n">
        <v>74</v>
      </c>
      <c r="G23" s="19" t="n">
        <v>74</v>
      </c>
      <c r="H23" s="19" t="n">
        <v>77</v>
      </c>
      <c r="I23" s="19" t="s">
        <v>17</v>
      </c>
      <c r="J23" s="19" t="n">
        <v>75</v>
      </c>
      <c r="K23" s="19" t="n">
        <v>70</v>
      </c>
      <c r="L23" s="19" t="n">
        <v>69</v>
      </c>
      <c r="M23" s="19" t="n">
        <v>70</v>
      </c>
      <c r="N23" s="19" t="s">
        <v>17</v>
      </c>
      <c r="O23" s="19" t="s">
        <v>17</v>
      </c>
      <c r="P23" s="19" t="n">
        <v>77</v>
      </c>
      <c r="Q23" s="10"/>
    </row>
    <row r="24" customFormat="false" ht="15" hidden="false" customHeight="false" outlineLevel="0" collapsed="false">
      <c r="B24" s="8"/>
      <c r="C24" s="19" t="n">
        <v>1987</v>
      </c>
      <c r="D24" s="20" t="n">
        <f aca="false">AVERAGE(E24:P24)</f>
        <v>70</v>
      </c>
      <c r="E24" s="19" t="n">
        <v>74</v>
      </c>
      <c r="F24" s="19" t="s">
        <v>17</v>
      </c>
      <c r="G24" s="19" t="s">
        <v>17</v>
      </c>
      <c r="H24" s="19" t="s">
        <v>17</v>
      </c>
      <c r="I24" s="34" t="s">
        <v>17</v>
      </c>
      <c r="J24" s="19" t="n">
        <v>74</v>
      </c>
      <c r="K24" s="34" t="s">
        <v>17</v>
      </c>
      <c r="L24" s="19" t="n">
        <v>65</v>
      </c>
      <c r="M24" s="19" t="n">
        <v>66</v>
      </c>
      <c r="N24" s="19" t="n">
        <v>75</v>
      </c>
      <c r="O24" s="19" t="n">
        <v>68</v>
      </c>
      <c r="P24" s="19" t="n">
        <v>68</v>
      </c>
      <c r="Q24" s="10"/>
    </row>
    <row r="25" customFormat="false" ht="15" hidden="false" customHeight="false" outlineLevel="0" collapsed="false">
      <c r="B25" s="8"/>
      <c r="C25" s="19" t="n">
        <v>1988</v>
      </c>
      <c r="D25" s="20" t="n">
        <f aca="false">AVERAGE(E25:P25)</f>
        <v>72.1428571428571</v>
      </c>
      <c r="E25" s="19" t="n">
        <v>71</v>
      </c>
      <c r="F25" s="19" t="n">
        <v>68</v>
      </c>
      <c r="G25" s="19" t="n">
        <v>69</v>
      </c>
      <c r="H25" s="19" t="n">
        <v>77</v>
      </c>
      <c r="I25" s="19" t="n">
        <v>74</v>
      </c>
      <c r="J25" s="19" t="s">
        <v>17</v>
      </c>
      <c r="K25" s="19" t="n">
        <v>72</v>
      </c>
      <c r="L25" s="19" t="s">
        <v>17</v>
      </c>
      <c r="M25" s="19" t="s">
        <v>17</v>
      </c>
      <c r="N25" s="19" t="n">
        <v>74</v>
      </c>
      <c r="O25" s="34" t="s">
        <v>17</v>
      </c>
      <c r="P25" s="34" t="s">
        <v>17</v>
      </c>
      <c r="Q25" s="10"/>
    </row>
    <row r="26" customFormat="false" ht="15" hidden="false" customHeight="false" outlineLevel="0" collapsed="false">
      <c r="B26" s="8"/>
      <c r="C26" s="19" t="n">
        <v>1989</v>
      </c>
      <c r="D26" s="20" t="n">
        <f aca="false">AVERAGE(E26:P26)</f>
        <v>71.8</v>
      </c>
      <c r="E26" s="19" t="n">
        <v>76</v>
      </c>
      <c r="F26" s="19" t="s">
        <v>17</v>
      </c>
      <c r="G26" s="19" t="s">
        <v>17</v>
      </c>
      <c r="H26" s="19" t="n">
        <v>70</v>
      </c>
      <c r="I26" s="19" t="s">
        <v>17</v>
      </c>
      <c r="J26" s="34" t="s">
        <v>17</v>
      </c>
      <c r="K26" s="19" t="n">
        <v>68</v>
      </c>
      <c r="L26" s="19" t="n">
        <v>73</v>
      </c>
      <c r="M26" s="19" t="s">
        <v>17</v>
      </c>
      <c r="N26" s="34" t="s">
        <v>17</v>
      </c>
      <c r="O26" s="19" t="n">
        <v>72</v>
      </c>
      <c r="P26" s="19" t="s">
        <v>17</v>
      </c>
      <c r="Q26" s="10"/>
    </row>
    <row r="27" customFormat="false" ht="15" hidden="false" customHeight="false" outlineLevel="0" collapsed="false">
      <c r="B27" s="8"/>
      <c r="C27" s="19" t="n">
        <v>1990</v>
      </c>
      <c r="D27" s="20" t="n">
        <f aca="false">AVERAGE(E27:P27)</f>
        <v>73.5833333333333</v>
      </c>
      <c r="E27" s="19" t="n">
        <v>75</v>
      </c>
      <c r="F27" s="19" t="n">
        <v>76</v>
      </c>
      <c r="G27" s="19" t="n">
        <v>71</v>
      </c>
      <c r="H27" s="19" t="n">
        <v>75</v>
      </c>
      <c r="I27" s="19" t="n">
        <v>76</v>
      </c>
      <c r="J27" s="19" t="n">
        <v>74</v>
      </c>
      <c r="K27" s="19" t="n">
        <v>72</v>
      </c>
      <c r="L27" s="19" t="n">
        <v>70</v>
      </c>
      <c r="M27" s="19" t="n">
        <v>69</v>
      </c>
      <c r="N27" s="19" t="n">
        <v>77</v>
      </c>
      <c r="O27" s="19" t="n">
        <v>73</v>
      </c>
      <c r="P27" s="19" t="n">
        <v>75</v>
      </c>
      <c r="Q27" s="10"/>
    </row>
    <row r="28" customFormat="false" ht="15" hidden="false" customHeight="false" outlineLevel="0" collapsed="false">
      <c r="B28" s="8"/>
      <c r="C28" s="19" t="n">
        <v>1991</v>
      </c>
      <c r="D28" s="20" t="n">
        <f aca="false">AVERAGE(E28:P28)</f>
        <v>70.75</v>
      </c>
      <c r="E28" s="19" t="n">
        <v>68</v>
      </c>
      <c r="F28" s="19" t="n">
        <v>66</v>
      </c>
      <c r="G28" s="19" t="n">
        <v>72</v>
      </c>
      <c r="H28" s="19" t="n">
        <v>72</v>
      </c>
      <c r="I28" s="19" t="n">
        <v>74</v>
      </c>
      <c r="J28" s="19" t="n">
        <v>72</v>
      </c>
      <c r="K28" s="19" t="n">
        <v>71</v>
      </c>
      <c r="L28" s="19" t="n">
        <v>69</v>
      </c>
      <c r="M28" s="19" t="n">
        <v>70</v>
      </c>
      <c r="N28" s="19" t="n">
        <v>70</v>
      </c>
      <c r="O28" s="19" t="n">
        <v>74</v>
      </c>
      <c r="P28" s="19" t="n">
        <v>71</v>
      </c>
      <c r="Q28" s="10"/>
    </row>
    <row r="29" customFormat="false" ht="15" hidden="false" customHeight="false" outlineLevel="0" collapsed="false">
      <c r="B29" s="8"/>
      <c r="C29" s="19" t="n">
        <v>1992</v>
      </c>
      <c r="D29" s="20" t="n">
        <f aca="false">AVERAGE(E29:P29)</f>
        <v>70.8181818181818</v>
      </c>
      <c r="E29" s="19" t="n">
        <v>68</v>
      </c>
      <c r="F29" s="19" t="n">
        <v>69</v>
      </c>
      <c r="G29" s="19" t="n">
        <v>67</v>
      </c>
      <c r="H29" s="19" t="n">
        <v>72</v>
      </c>
      <c r="I29" s="19" t="n">
        <v>74</v>
      </c>
      <c r="J29" s="19" t="n">
        <v>68</v>
      </c>
      <c r="K29" s="19" t="n">
        <v>72</v>
      </c>
      <c r="L29" s="19" t="n">
        <v>71</v>
      </c>
      <c r="M29" s="19" t="n">
        <v>71</v>
      </c>
      <c r="N29" s="19" t="n">
        <v>73</v>
      </c>
      <c r="O29" s="19" t="n">
        <v>74</v>
      </c>
      <c r="P29" s="19" t="s">
        <v>17</v>
      </c>
      <c r="Q29" s="10"/>
    </row>
    <row r="30" customFormat="false" ht="15" hidden="false" customHeight="false" outlineLevel="0" collapsed="false">
      <c r="B30" s="8"/>
      <c r="C30" s="19" t="n">
        <v>1993</v>
      </c>
      <c r="D30" s="20" t="n">
        <f aca="false">AVERAGE(E30:P30)</f>
        <v>73.625</v>
      </c>
      <c r="E30" s="19" t="s">
        <v>17</v>
      </c>
      <c r="F30" s="19" t="n">
        <v>71</v>
      </c>
      <c r="G30" s="19" t="n">
        <v>75</v>
      </c>
      <c r="H30" s="19" t="n">
        <v>75</v>
      </c>
      <c r="I30" s="19" t="n">
        <v>76</v>
      </c>
      <c r="J30" s="19" t="n">
        <v>72</v>
      </c>
      <c r="K30" s="19" t="s">
        <v>17</v>
      </c>
      <c r="L30" s="19" t="n">
        <v>69</v>
      </c>
      <c r="M30" s="19" t="s">
        <v>17</v>
      </c>
      <c r="N30" s="19" t="n">
        <v>74</v>
      </c>
      <c r="O30" s="19" t="n">
        <v>77</v>
      </c>
      <c r="P30" s="34" t="s">
        <v>17</v>
      </c>
      <c r="Q30" s="10"/>
    </row>
    <row r="31" customFormat="false" ht="15" hidden="false" customHeight="false" outlineLevel="0" collapsed="false">
      <c r="B31" s="8"/>
      <c r="C31" s="19" t="n">
        <v>1994</v>
      </c>
      <c r="D31" s="20" t="n">
        <f aca="false">AVERAGE(E31:P31)</f>
        <v>75.4444444444444</v>
      </c>
      <c r="E31" s="19" t="n">
        <v>75</v>
      </c>
      <c r="F31" s="19" t="n">
        <v>74</v>
      </c>
      <c r="G31" s="19" t="n">
        <v>76</v>
      </c>
      <c r="H31" s="19" t="n">
        <v>77</v>
      </c>
      <c r="I31" s="19" t="n">
        <v>76</v>
      </c>
      <c r="J31" s="19" t="n">
        <v>74</v>
      </c>
      <c r="K31" s="19" t="s">
        <v>17</v>
      </c>
      <c r="L31" s="19" t="s">
        <v>17</v>
      </c>
      <c r="M31" s="19" t="s">
        <v>17</v>
      </c>
      <c r="N31" s="19" t="n">
        <v>74</v>
      </c>
      <c r="O31" s="19" t="n">
        <v>77</v>
      </c>
      <c r="P31" s="19" t="n">
        <v>76</v>
      </c>
      <c r="Q31" s="10"/>
    </row>
    <row r="32" customFormat="false" ht="15" hidden="false" customHeight="false" outlineLevel="0" collapsed="false">
      <c r="B32" s="8"/>
      <c r="C32" s="19" t="n">
        <v>1995</v>
      </c>
      <c r="D32" s="20" t="n">
        <f aca="false">AVERAGE(E32:P32)</f>
        <v>74.9166666666667</v>
      </c>
      <c r="E32" s="19" t="n">
        <v>72</v>
      </c>
      <c r="F32" s="19" t="n">
        <v>71</v>
      </c>
      <c r="G32" s="19" t="n">
        <v>73</v>
      </c>
      <c r="H32" s="19" t="n">
        <v>76</v>
      </c>
      <c r="I32" s="19" t="n">
        <v>76</v>
      </c>
      <c r="J32" s="19" t="n">
        <v>75</v>
      </c>
      <c r="K32" s="19" t="n">
        <v>75</v>
      </c>
      <c r="L32" s="19" t="n">
        <v>75</v>
      </c>
      <c r="M32" s="19" t="n">
        <v>74</v>
      </c>
      <c r="N32" s="19" t="n">
        <v>79</v>
      </c>
      <c r="O32" s="19" t="n">
        <v>78</v>
      </c>
      <c r="P32" s="19" t="n">
        <v>75</v>
      </c>
      <c r="Q32" s="10"/>
    </row>
    <row r="33" customFormat="false" ht="15" hidden="false" customHeight="false" outlineLevel="0" collapsed="false">
      <c r="B33" s="8"/>
      <c r="C33" s="19" t="n">
        <v>1996</v>
      </c>
      <c r="D33" s="20" t="n">
        <f aca="false">AVERAGE(E33:P33)</f>
        <v>78.3333333333333</v>
      </c>
      <c r="E33" s="19" t="n">
        <v>76</v>
      </c>
      <c r="F33" s="19" t="n">
        <v>78</v>
      </c>
      <c r="G33" s="19" t="n">
        <v>79</v>
      </c>
      <c r="H33" s="19" t="n">
        <v>77</v>
      </c>
      <c r="I33" s="19" t="n">
        <v>79</v>
      </c>
      <c r="J33" s="19" t="n">
        <v>82</v>
      </c>
      <c r="K33" s="19" t="n">
        <v>80</v>
      </c>
      <c r="L33" s="19" t="n">
        <v>80</v>
      </c>
      <c r="M33" s="19" t="n">
        <v>75</v>
      </c>
      <c r="N33" s="19" t="n">
        <v>79</v>
      </c>
      <c r="O33" s="19" t="n">
        <v>78</v>
      </c>
      <c r="P33" s="19" t="n">
        <v>77</v>
      </c>
      <c r="Q33" s="10"/>
    </row>
    <row r="34" customFormat="false" ht="15" hidden="false" customHeight="false" outlineLevel="0" collapsed="false">
      <c r="B34" s="8"/>
      <c r="C34" s="19" t="n">
        <v>1997</v>
      </c>
      <c r="D34" s="20" t="n">
        <f aca="false">AVERAGE(E34:P34)</f>
        <v>73.3333333333333</v>
      </c>
      <c r="E34" s="19" t="n">
        <v>76</v>
      </c>
      <c r="F34" s="19" t="n">
        <v>72</v>
      </c>
      <c r="G34" s="19" t="n">
        <v>74</v>
      </c>
      <c r="H34" s="19" t="n">
        <v>77</v>
      </c>
      <c r="I34" s="19" t="n">
        <v>75</v>
      </c>
      <c r="J34" s="19" t="n">
        <v>77</v>
      </c>
      <c r="K34" s="19" t="n">
        <v>69</v>
      </c>
      <c r="L34" s="19" t="n">
        <v>68</v>
      </c>
      <c r="M34" s="19" t="n">
        <v>71</v>
      </c>
      <c r="N34" s="19" t="n">
        <v>73</v>
      </c>
      <c r="O34" s="19" t="n">
        <v>78</v>
      </c>
      <c r="P34" s="19" t="n">
        <v>70</v>
      </c>
      <c r="Q34" s="10"/>
    </row>
    <row r="35" customFormat="false" ht="15" hidden="false" customHeight="false" outlineLevel="0" collapsed="false">
      <c r="B35" s="8"/>
      <c r="C35" s="19" t="n">
        <v>1998</v>
      </c>
      <c r="D35" s="20" t="n">
        <f aca="false">AVERAGE(E35:P35)</f>
        <v>73.5833333333333</v>
      </c>
      <c r="E35" s="19" t="n">
        <v>70</v>
      </c>
      <c r="F35" s="19" t="n">
        <v>73</v>
      </c>
      <c r="G35" s="19" t="n">
        <v>73</v>
      </c>
      <c r="H35" s="19" t="n">
        <v>79</v>
      </c>
      <c r="I35" s="19" t="n">
        <v>76</v>
      </c>
      <c r="J35" s="19" t="n">
        <v>74</v>
      </c>
      <c r="K35" s="19" t="n">
        <v>72</v>
      </c>
      <c r="L35" s="19" t="n">
        <v>71</v>
      </c>
      <c r="M35" s="19" t="n">
        <v>73</v>
      </c>
      <c r="N35" s="19" t="n">
        <v>72</v>
      </c>
      <c r="O35" s="19" t="n">
        <v>76</v>
      </c>
      <c r="P35" s="19" t="n">
        <v>74</v>
      </c>
      <c r="Q35" s="10"/>
    </row>
    <row r="36" customFormat="false" ht="15" hidden="false" customHeight="false" outlineLevel="0" collapsed="false">
      <c r="B36" s="8"/>
      <c r="C36" s="19" t="n">
        <v>1999</v>
      </c>
      <c r="D36" s="20" t="n">
        <f aca="false">AVERAGE(E36:P36)</f>
        <v>74.4166666666667</v>
      </c>
      <c r="E36" s="19" t="n">
        <v>75</v>
      </c>
      <c r="F36" s="19" t="n">
        <v>75</v>
      </c>
      <c r="G36" s="19" t="n">
        <v>74</v>
      </c>
      <c r="H36" s="19" t="n">
        <v>76</v>
      </c>
      <c r="I36" s="19" t="n">
        <v>76</v>
      </c>
      <c r="J36" s="19" t="n">
        <v>76</v>
      </c>
      <c r="K36" s="19" t="n">
        <v>69</v>
      </c>
      <c r="L36" s="19" t="n">
        <v>69</v>
      </c>
      <c r="M36" s="19" t="n">
        <v>75</v>
      </c>
      <c r="N36" s="19" t="n">
        <v>76</v>
      </c>
      <c r="O36" s="19" t="n">
        <v>76</v>
      </c>
      <c r="P36" s="19" t="n">
        <v>76</v>
      </c>
      <c r="Q36" s="10"/>
    </row>
    <row r="37" customFormat="false" ht="15" hidden="false" customHeight="false" outlineLevel="0" collapsed="false">
      <c r="B37" s="8"/>
      <c r="C37" s="19" t="n">
        <v>2000</v>
      </c>
      <c r="D37" s="20" t="n">
        <f aca="false">AVERAGE(E37:P37)</f>
        <v>75.25</v>
      </c>
      <c r="E37" s="19" t="n">
        <v>74</v>
      </c>
      <c r="F37" s="19" t="n">
        <v>74</v>
      </c>
      <c r="G37" s="19" t="n">
        <v>74</v>
      </c>
      <c r="H37" s="19" t="n">
        <v>76</v>
      </c>
      <c r="I37" s="19" t="n">
        <v>77</v>
      </c>
      <c r="J37" s="19" t="n">
        <v>75</v>
      </c>
      <c r="K37" s="19" t="n">
        <v>74</v>
      </c>
      <c r="L37" s="19" t="n">
        <v>71</v>
      </c>
      <c r="M37" s="19" t="n">
        <v>76</v>
      </c>
      <c r="N37" s="19" t="n">
        <v>76</v>
      </c>
      <c r="O37" s="19" t="n">
        <v>78</v>
      </c>
      <c r="P37" s="19" t="n">
        <v>78</v>
      </c>
      <c r="Q37" s="10"/>
    </row>
    <row r="38" customFormat="false" ht="15" hidden="false" customHeight="false" outlineLevel="0" collapsed="false">
      <c r="B38" s="8"/>
      <c r="C38" s="19" t="n">
        <v>2001</v>
      </c>
      <c r="D38" s="20" t="n">
        <f aca="false">AVERAGE(E38:P38)</f>
        <v>72.4444444444444</v>
      </c>
      <c r="E38" s="19" t="n">
        <v>78</v>
      </c>
      <c r="F38" s="19" t="n">
        <v>73</v>
      </c>
      <c r="G38" s="19" t="n">
        <v>75</v>
      </c>
      <c r="H38" s="19" t="n">
        <v>72</v>
      </c>
      <c r="I38" s="19" t="n">
        <v>75</v>
      </c>
      <c r="J38" s="19" t="n">
        <v>73</v>
      </c>
      <c r="K38" s="19" t="n">
        <v>71</v>
      </c>
      <c r="L38" s="19" t="n">
        <v>65</v>
      </c>
      <c r="M38" s="19" t="n">
        <v>70</v>
      </c>
      <c r="N38" s="19" t="s">
        <v>17</v>
      </c>
      <c r="O38" s="19" t="s">
        <v>17</v>
      </c>
      <c r="P38" s="19" t="s">
        <v>17</v>
      </c>
      <c r="Q38" s="10"/>
    </row>
    <row r="39" customFormat="false" ht="15" hidden="false" customHeight="false" outlineLevel="0" collapsed="false">
      <c r="B39" s="8"/>
      <c r="C39" s="19" t="n">
        <v>2002</v>
      </c>
      <c r="D39" s="20" t="n">
        <f aca="false">AVERAGE(E39:P39)</f>
        <v>75.0909090909091</v>
      </c>
      <c r="E39" s="19" t="n">
        <v>73</v>
      </c>
      <c r="F39" s="19" t="n">
        <v>70</v>
      </c>
      <c r="G39" s="19" t="n">
        <v>76</v>
      </c>
      <c r="H39" s="19" t="n">
        <v>79</v>
      </c>
      <c r="I39" s="19" t="n">
        <v>77</v>
      </c>
      <c r="J39" s="19" t="n">
        <v>77</v>
      </c>
      <c r="K39" s="19" t="n">
        <v>76</v>
      </c>
      <c r="L39" s="19" t="n">
        <v>71</v>
      </c>
      <c r="M39" s="19" t="n">
        <v>74</v>
      </c>
      <c r="N39" s="19" t="s">
        <v>17</v>
      </c>
      <c r="O39" s="19" t="n">
        <v>77</v>
      </c>
      <c r="P39" s="19" t="n">
        <v>76</v>
      </c>
      <c r="Q39" s="10"/>
    </row>
    <row r="40" customFormat="false" ht="15" hidden="false" customHeight="false" outlineLevel="0" collapsed="false">
      <c r="B40" s="8"/>
      <c r="C40" s="19" t="n">
        <v>2003</v>
      </c>
      <c r="D40" s="20" t="n">
        <f aca="false">AVERAGE(E40:P40)</f>
        <v>75.4166666666667</v>
      </c>
      <c r="E40" s="19" t="n">
        <v>71</v>
      </c>
      <c r="F40" s="19" t="n">
        <v>71</v>
      </c>
      <c r="G40" s="19" t="n">
        <v>73</v>
      </c>
      <c r="H40" s="19" t="n">
        <v>76</v>
      </c>
      <c r="I40" s="19" t="n">
        <v>75</v>
      </c>
      <c r="J40" s="19" t="n">
        <v>80</v>
      </c>
      <c r="K40" s="19" t="n">
        <v>77</v>
      </c>
      <c r="L40" s="19" t="n">
        <v>75</v>
      </c>
      <c r="M40" s="19" t="n">
        <v>74</v>
      </c>
      <c r="N40" s="19" t="n">
        <v>78</v>
      </c>
      <c r="O40" s="19" t="n">
        <v>79</v>
      </c>
      <c r="P40" s="19" t="n">
        <v>76</v>
      </c>
      <c r="Q40" s="10"/>
    </row>
    <row r="41" customFormat="false" ht="15" hidden="false" customHeight="false" outlineLevel="0" collapsed="false">
      <c r="B41" s="8"/>
      <c r="C41" s="19" t="n">
        <v>2004</v>
      </c>
      <c r="D41" s="20" t="n">
        <f aca="false">AVERAGE(E41:P41)</f>
        <v>74.4166666666667</v>
      </c>
      <c r="E41" s="19" t="n">
        <v>74</v>
      </c>
      <c r="F41" s="19" t="n">
        <v>70</v>
      </c>
      <c r="G41" s="19" t="n">
        <v>73</v>
      </c>
      <c r="H41" s="19" t="n">
        <v>76</v>
      </c>
      <c r="I41" s="19" t="n">
        <v>78</v>
      </c>
      <c r="J41" s="19" t="n">
        <v>74</v>
      </c>
      <c r="K41" s="19" t="n">
        <v>75</v>
      </c>
      <c r="L41" s="19" t="n">
        <v>68</v>
      </c>
      <c r="M41" s="19" t="n">
        <v>73</v>
      </c>
      <c r="N41" s="19" t="n">
        <v>78</v>
      </c>
      <c r="O41" s="19" t="n">
        <v>78</v>
      </c>
      <c r="P41" s="19" t="n">
        <v>76</v>
      </c>
      <c r="Q41" s="10"/>
    </row>
    <row r="42" customFormat="false" ht="15" hidden="false" customHeight="false" outlineLevel="0" collapsed="false">
      <c r="B42" s="8"/>
      <c r="C42" s="19" t="n">
        <v>2005</v>
      </c>
      <c r="D42" s="20" t="n">
        <f aca="false">AVERAGE(E42:P42)</f>
        <v>74.75</v>
      </c>
      <c r="E42" s="19" t="n">
        <v>74</v>
      </c>
      <c r="F42" s="19" t="n">
        <v>72</v>
      </c>
      <c r="G42" s="19" t="n">
        <v>76</v>
      </c>
      <c r="H42" s="19" t="n">
        <v>75</v>
      </c>
      <c r="I42" s="19" t="n">
        <v>77</v>
      </c>
      <c r="J42" s="19" t="n">
        <v>76</v>
      </c>
      <c r="K42" s="19" t="n">
        <v>72</v>
      </c>
      <c r="L42" s="19" t="n">
        <v>71</v>
      </c>
      <c r="M42" s="19" t="n">
        <v>73</v>
      </c>
      <c r="N42" s="19" t="n">
        <v>76</v>
      </c>
      <c r="O42" s="19" t="n">
        <v>77</v>
      </c>
      <c r="P42" s="19" t="n">
        <v>78</v>
      </c>
      <c r="Q42" s="10"/>
    </row>
    <row r="43" customFormat="false" ht="15" hidden="false" customHeight="false" outlineLevel="0" collapsed="false">
      <c r="B43" s="8"/>
      <c r="C43" s="19" t="n">
        <v>2006</v>
      </c>
      <c r="D43" s="20" t="n">
        <f aca="false">AVERAGE(E43:P43)</f>
        <v>73.75</v>
      </c>
      <c r="E43" s="19" t="n">
        <v>76</v>
      </c>
      <c r="F43" s="19" t="n">
        <v>73</v>
      </c>
      <c r="G43" s="19" t="n">
        <v>76</v>
      </c>
      <c r="H43" s="19" t="n">
        <v>75</v>
      </c>
      <c r="I43" s="19" t="n">
        <v>75</v>
      </c>
      <c r="J43" s="19" t="n">
        <v>74</v>
      </c>
      <c r="K43" s="19" t="n">
        <v>70</v>
      </c>
      <c r="L43" s="19" t="n">
        <v>70</v>
      </c>
      <c r="M43" s="19" t="n">
        <v>70</v>
      </c>
      <c r="N43" s="19" t="n">
        <v>72</v>
      </c>
      <c r="O43" s="19" t="n">
        <v>78</v>
      </c>
      <c r="P43" s="19" t="n">
        <v>76</v>
      </c>
      <c r="Q43" s="10"/>
    </row>
    <row r="44" customFormat="false" ht="15" hidden="false" customHeight="false" outlineLevel="0" collapsed="false">
      <c r="B44" s="8"/>
      <c r="C44" s="19" t="n">
        <v>2007</v>
      </c>
      <c r="D44" s="20" t="n">
        <f aca="false">AVERAGE(E44:P44)</f>
        <v>74.3333333333333</v>
      </c>
      <c r="E44" s="19" t="n">
        <v>72</v>
      </c>
      <c r="F44" s="19" t="n">
        <v>69</v>
      </c>
      <c r="G44" s="19" t="n">
        <v>74</v>
      </c>
      <c r="H44" s="19" t="n">
        <v>78</v>
      </c>
      <c r="I44" s="19" t="n">
        <v>78</v>
      </c>
      <c r="J44" s="19" t="n">
        <v>75</v>
      </c>
      <c r="K44" s="19" t="n">
        <v>72</v>
      </c>
      <c r="L44" s="19" t="n">
        <v>74</v>
      </c>
      <c r="M44" s="19" t="n">
        <v>72</v>
      </c>
      <c r="N44" s="19" t="n">
        <v>76</v>
      </c>
      <c r="O44" s="19" t="n">
        <v>75</v>
      </c>
      <c r="P44" s="19" t="n">
        <v>77</v>
      </c>
      <c r="Q44" s="10"/>
    </row>
    <row r="45" customFormat="false" ht="15" hidden="false" customHeight="false" outlineLevel="0" collapsed="false">
      <c r="B45" s="8"/>
      <c r="C45" s="19" t="n">
        <v>2008</v>
      </c>
      <c r="D45" s="20" t="n">
        <f aca="false">AVERAGE(E45:P45)</f>
        <v>75.3333333333333</v>
      </c>
      <c r="E45" s="19" t="n">
        <v>75</v>
      </c>
      <c r="F45" s="19" t="n">
        <v>74</v>
      </c>
      <c r="G45" s="19" t="n">
        <v>74</v>
      </c>
      <c r="H45" s="19" t="n">
        <v>77</v>
      </c>
      <c r="I45" s="19" t="n">
        <v>78</v>
      </c>
      <c r="J45" s="19" t="n">
        <v>77</v>
      </c>
      <c r="K45" s="19" t="n">
        <v>75</v>
      </c>
      <c r="L45" s="19" t="n">
        <v>74</v>
      </c>
      <c r="M45" s="19" t="n">
        <v>73</v>
      </c>
      <c r="N45" s="19" t="n">
        <v>74</v>
      </c>
      <c r="O45" s="19" t="n">
        <v>77</v>
      </c>
      <c r="P45" s="19" t="n">
        <v>76</v>
      </c>
      <c r="Q45" s="10"/>
    </row>
    <row r="46" customFormat="false" ht="15" hidden="false" customHeight="false" outlineLevel="0" collapsed="false">
      <c r="B46" s="8"/>
      <c r="C46" s="19" t="n">
        <v>2009</v>
      </c>
      <c r="D46" s="20" t="n">
        <f aca="false">AVERAGE(E46:P46)</f>
        <v>72.25</v>
      </c>
      <c r="E46" s="19" t="n">
        <v>76</v>
      </c>
      <c r="F46" s="19" t="n">
        <v>74</v>
      </c>
      <c r="G46" s="19" t="n">
        <v>75</v>
      </c>
      <c r="H46" s="19" t="n">
        <v>74</v>
      </c>
      <c r="I46" s="19" t="n">
        <v>74</v>
      </c>
      <c r="J46" s="19" t="n">
        <v>76</v>
      </c>
      <c r="K46" s="19" t="n">
        <v>71</v>
      </c>
      <c r="L46" s="19" t="n">
        <v>69</v>
      </c>
      <c r="M46" s="19" t="n">
        <v>68</v>
      </c>
      <c r="N46" s="19" t="n">
        <v>70</v>
      </c>
      <c r="O46" s="19" t="n">
        <v>69</v>
      </c>
      <c r="P46" s="19" t="n">
        <v>71</v>
      </c>
      <c r="Q46" s="10"/>
    </row>
    <row r="47" customFormat="false" ht="15" hidden="false" customHeight="false" outlineLevel="0" collapsed="false">
      <c r="B47" s="8"/>
      <c r="C47" s="19" t="n">
        <v>2010</v>
      </c>
      <c r="D47" s="20" t="n">
        <f aca="false">AVERAGE(E47:P47)</f>
        <v>74.3333333333333</v>
      </c>
      <c r="E47" s="19" t="n">
        <v>68</v>
      </c>
      <c r="F47" s="19" t="n">
        <v>70</v>
      </c>
      <c r="G47" s="19" t="n">
        <v>68</v>
      </c>
      <c r="H47" s="19" t="n">
        <v>77</v>
      </c>
      <c r="I47" s="19" t="n">
        <v>77</v>
      </c>
      <c r="J47" s="19" t="n">
        <v>77</v>
      </c>
      <c r="K47" s="19" t="n">
        <v>77</v>
      </c>
      <c r="L47" s="19" t="n">
        <v>72</v>
      </c>
      <c r="M47" s="19" t="n">
        <v>74</v>
      </c>
      <c r="N47" s="19" t="n">
        <v>74</v>
      </c>
      <c r="O47" s="19" t="n">
        <v>80</v>
      </c>
      <c r="P47" s="19" t="n">
        <v>78</v>
      </c>
      <c r="Q47" s="10"/>
    </row>
    <row r="48" customFormat="false" ht="15" hidden="false" customHeight="false" outlineLevel="0" collapsed="false">
      <c r="B48" s="8"/>
      <c r="C48" s="19" t="n">
        <v>2011</v>
      </c>
      <c r="D48" s="20" t="n">
        <f aca="false">AVERAGE(E48:P48)</f>
        <v>73.4166666666667</v>
      </c>
      <c r="E48" s="19" t="n">
        <v>72</v>
      </c>
      <c r="F48" s="19" t="n">
        <v>74</v>
      </c>
      <c r="G48" s="19" t="n">
        <v>75</v>
      </c>
      <c r="H48" s="19" t="n">
        <v>77</v>
      </c>
      <c r="I48" s="19" t="n">
        <v>75</v>
      </c>
      <c r="J48" s="19" t="n">
        <v>73</v>
      </c>
      <c r="K48" s="19" t="n">
        <v>73</v>
      </c>
      <c r="L48" s="19" t="n">
        <v>68</v>
      </c>
      <c r="M48" s="19" t="n">
        <v>70</v>
      </c>
      <c r="N48" s="19" t="n">
        <v>74</v>
      </c>
      <c r="O48" s="19" t="n">
        <v>74</v>
      </c>
      <c r="P48" s="19" t="n">
        <v>76</v>
      </c>
      <c r="Q48" s="10"/>
    </row>
    <row r="49" customFormat="false" ht="15" hidden="false" customHeight="false" outlineLevel="0" collapsed="false">
      <c r="B49" s="8"/>
      <c r="C49" s="19" t="n">
        <v>2012</v>
      </c>
      <c r="D49" s="20" t="n">
        <f aca="false">AVERAGE(E49:P49)</f>
        <v>71.9166666666667</v>
      </c>
      <c r="E49" s="19" t="n">
        <v>74</v>
      </c>
      <c r="F49" s="19" t="n">
        <v>74</v>
      </c>
      <c r="G49" s="19" t="n">
        <v>75</v>
      </c>
      <c r="H49" s="19" t="n">
        <v>77</v>
      </c>
      <c r="I49" s="19" t="n">
        <v>74</v>
      </c>
      <c r="J49" s="19" t="n">
        <v>70</v>
      </c>
      <c r="K49" s="19" t="n">
        <v>69</v>
      </c>
      <c r="L49" s="19" t="n">
        <v>68</v>
      </c>
      <c r="M49" s="19" t="n">
        <v>66</v>
      </c>
      <c r="N49" s="19" t="n">
        <v>72</v>
      </c>
      <c r="O49" s="19" t="n">
        <v>74</v>
      </c>
      <c r="P49" s="19" t="n">
        <v>70</v>
      </c>
      <c r="Q49" s="10"/>
    </row>
    <row r="50" customFormat="false" ht="15" hidden="false" customHeight="false" outlineLevel="0" collapsed="false">
      <c r="B50" s="8"/>
      <c r="C50" s="22" t="n">
        <v>2013</v>
      </c>
      <c r="D50" s="23" t="n">
        <f aca="false">AVERAGE(E50:P50)</f>
        <v>72.1818181818182</v>
      </c>
      <c r="E50" s="22" t="n">
        <v>67</v>
      </c>
      <c r="F50" s="22" t="n">
        <v>74</v>
      </c>
      <c r="G50" s="22" t="n">
        <v>72</v>
      </c>
      <c r="H50" s="22" t="n">
        <v>72</v>
      </c>
      <c r="I50" s="22" t="n">
        <v>78</v>
      </c>
      <c r="J50" s="22" t="n">
        <v>72</v>
      </c>
      <c r="K50" s="22" t="n">
        <v>68</v>
      </c>
      <c r="L50" s="22" t="n">
        <v>69</v>
      </c>
      <c r="M50" s="22" t="s">
        <v>17</v>
      </c>
      <c r="N50" s="22" t="n">
        <v>73</v>
      </c>
      <c r="O50" s="22" t="n">
        <v>74</v>
      </c>
      <c r="P50" s="22" t="n">
        <v>75</v>
      </c>
      <c r="Q50" s="10"/>
    </row>
    <row r="51" customFormat="false" ht="31.5" hidden="false" customHeight="true" outlineLevel="0" collapsed="false">
      <c r="B51" s="8"/>
      <c r="C51" s="24" t="s">
        <v>1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10"/>
    </row>
    <row r="52" customFormat="false" ht="15" hidden="false" customHeight="true" outlineLevel="0" collapsed="false">
      <c r="B52" s="8"/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10"/>
    </row>
    <row r="53" customFormat="false" ht="40.5" hidden="false" customHeight="true" outlineLevel="0" collapsed="false">
      <c r="B53" s="8"/>
      <c r="C53" s="25" t="s">
        <v>55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15" hidden="false" customHeight="true" outlineLevel="0" collapsed="false">
      <c r="B54" s="8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0"/>
    </row>
    <row r="55" customFormat="false" ht="15" hidden="false" customHeight="true" outlineLevel="0" collapsed="false">
      <c r="B55" s="8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10"/>
    </row>
    <row r="56" customFormat="false" ht="1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0"/>
    </row>
    <row r="57" customFormat="false" ht="15" hidden="false" customHeight="true" outlineLevel="0" collapsed="false">
      <c r="B57" s="8"/>
      <c r="C57" s="30" t="s">
        <v>23</v>
      </c>
      <c r="D57" s="30"/>
      <c r="E57" s="30"/>
      <c r="F57" s="30"/>
      <c r="G57" s="30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.75" hidden="false" customHeight="false" outlineLevel="0" collapsed="false"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1:P51"/>
    <mergeCell ref="C52:P52"/>
    <mergeCell ref="C53:P53"/>
    <mergeCell ref="C54:P54"/>
    <mergeCell ref="C55:P55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33.75" hidden="false" customHeight="true" outlineLevel="0" collapsed="false">
      <c r="B6" s="8"/>
      <c r="C6" s="11" t="s">
        <v>5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</row>
    <row r="11" customFormat="false" ht="15" hidden="false" customHeight="false" outlineLevel="0" collapsed="false">
      <c r="B11" s="8"/>
      <c r="C11" s="51" t="n">
        <v>1974</v>
      </c>
      <c r="D11" s="52" t="n">
        <f aca="false">AVERAGE(E11:P11)</f>
        <v>80.6666666666667</v>
      </c>
      <c r="E11" s="51" t="n">
        <v>85</v>
      </c>
      <c r="F11" s="51" t="n">
        <v>85</v>
      </c>
      <c r="G11" s="51" t="n">
        <v>83</v>
      </c>
      <c r="H11" s="51" t="n">
        <v>82</v>
      </c>
      <c r="I11" s="51" t="n">
        <v>82</v>
      </c>
      <c r="J11" s="51" t="n">
        <v>83</v>
      </c>
      <c r="K11" s="51" t="n">
        <v>72</v>
      </c>
      <c r="L11" s="51" t="n">
        <v>72</v>
      </c>
      <c r="M11" s="51" t="n">
        <v>77</v>
      </c>
      <c r="N11" s="51" t="n">
        <v>81</v>
      </c>
      <c r="O11" s="51" t="n">
        <v>84</v>
      </c>
      <c r="P11" s="51" t="n">
        <v>82</v>
      </c>
      <c r="Q11" s="10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80.4166666666667</v>
      </c>
      <c r="E12" s="19" t="n">
        <v>80</v>
      </c>
      <c r="F12" s="19" t="n">
        <v>81</v>
      </c>
      <c r="G12" s="19" t="n">
        <v>81</v>
      </c>
      <c r="H12" s="19" t="n">
        <v>80</v>
      </c>
      <c r="I12" s="19" t="n">
        <v>85</v>
      </c>
      <c r="J12" s="19" t="n">
        <v>77</v>
      </c>
      <c r="K12" s="19" t="n">
        <v>78</v>
      </c>
      <c r="L12" s="19" t="n">
        <v>74</v>
      </c>
      <c r="M12" s="19" t="n">
        <v>79</v>
      </c>
      <c r="N12" s="19" t="n">
        <v>81</v>
      </c>
      <c r="O12" s="19" t="n">
        <v>85</v>
      </c>
      <c r="P12" s="19" t="n">
        <v>84</v>
      </c>
      <c r="Q12" s="10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73.4166666666667</v>
      </c>
      <c r="E13" s="19" t="n">
        <v>77</v>
      </c>
      <c r="F13" s="19" t="n">
        <v>79</v>
      </c>
      <c r="G13" s="19" t="n">
        <v>81</v>
      </c>
      <c r="H13" s="19" t="n">
        <v>81</v>
      </c>
      <c r="I13" s="19" t="n">
        <v>79</v>
      </c>
      <c r="J13" s="19" t="n">
        <v>73</v>
      </c>
      <c r="K13" s="19" t="n">
        <v>56</v>
      </c>
      <c r="L13" s="19" t="n">
        <v>58</v>
      </c>
      <c r="M13" s="19" t="n">
        <v>59</v>
      </c>
      <c r="N13" s="19" t="n">
        <v>78</v>
      </c>
      <c r="O13" s="19" t="n">
        <v>81</v>
      </c>
      <c r="P13" s="19" t="n">
        <v>79</v>
      </c>
      <c r="Q13" s="10"/>
    </row>
    <row r="14" customFormat="false" ht="15" hidden="false" customHeight="false" outlineLevel="0" collapsed="false">
      <c r="B14" s="8"/>
      <c r="C14" s="19" t="n">
        <v>1977</v>
      </c>
      <c r="D14" s="20" t="n">
        <f aca="false">AVERAGE(E14:P14)</f>
        <v>74.1666666666667</v>
      </c>
      <c r="E14" s="19" t="n">
        <v>75</v>
      </c>
      <c r="F14" s="19" t="n">
        <v>76</v>
      </c>
      <c r="G14" s="19" t="n">
        <v>70</v>
      </c>
      <c r="H14" s="19" t="n">
        <v>78</v>
      </c>
      <c r="I14" s="19" t="n">
        <v>80</v>
      </c>
      <c r="J14" s="19" t="n">
        <v>74</v>
      </c>
      <c r="K14" s="19" t="n">
        <v>66</v>
      </c>
      <c r="L14" s="19" t="n">
        <v>67</v>
      </c>
      <c r="M14" s="19" t="n">
        <v>68</v>
      </c>
      <c r="N14" s="19" t="n">
        <v>79</v>
      </c>
      <c r="O14" s="19" t="n">
        <v>79</v>
      </c>
      <c r="P14" s="19" t="n">
        <v>78</v>
      </c>
      <c r="Q14" s="10"/>
    </row>
    <row r="15" customFormat="false" ht="15" hidden="false" customHeight="false" outlineLevel="0" collapsed="false">
      <c r="B15" s="8"/>
      <c r="C15" s="19" t="n">
        <v>1978</v>
      </c>
      <c r="D15" s="20" t="n">
        <f aca="false">AVERAGE(E15:P15)</f>
        <v>75</v>
      </c>
      <c r="E15" s="19" t="n">
        <v>73</v>
      </c>
      <c r="F15" s="19" t="n">
        <v>73</v>
      </c>
      <c r="G15" s="19" t="n">
        <v>77</v>
      </c>
      <c r="H15" s="19" t="n">
        <v>81</v>
      </c>
      <c r="I15" s="19" t="n">
        <v>78</v>
      </c>
      <c r="J15" s="19" t="n">
        <v>75</v>
      </c>
      <c r="K15" s="19" t="n">
        <v>71</v>
      </c>
      <c r="L15" s="19" t="n">
        <v>59</v>
      </c>
      <c r="M15" s="19" t="n">
        <v>75</v>
      </c>
      <c r="N15" s="19" t="n">
        <v>77</v>
      </c>
      <c r="O15" s="19" t="n">
        <v>80</v>
      </c>
      <c r="P15" s="19" t="n">
        <v>81</v>
      </c>
      <c r="Q15" s="10"/>
    </row>
    <row r="16" customFormat="false" ht="15" hidden="false" customHeight="false" outlineLevel="0" collapsed="false">
      <c r="B16" s="8"/>
      <c r="C16" s="19" t="n">
        <v>1979</v>
      </c>
      <c r="D16" s="20" t="n">
        <f aca="false">AVERAGE(E16:P16)</f>
        <v>78</v>
      </c>
      <c r="E16" s="19" t="n">
        <v>79</v>
      </c>
      <c r="F16" s="19" t="n">
        <v>75</v>
      </c>
      <c r="G16" s="19" t="n">
        <v>79</v>
      </c>
      <c r="H16" s="19" t="n">
        <v>77</v>
      </c>
      <c r="I16" s="19" t="n">
        <v>79</v>
      </c>
      <c r="J16" s="19" t="n">
        <v>75</v>
      </c>
      <c r="K16" s="19" t="n">
        <v>70</v>
      </c>
      <c r="L16" s="19" t="n">
        <v>73</v>
      </c>
      <c r="M16" s="19" t="n">
        <v>81</v>
      </c>
      <c r="N16" s="19" t="n">
        <v>79</v>
      </c>
      <c r="O16" s="19" t="n">
        <v>84</v>
      </c>
      <c r="P16" s="19" t="n">
        <v>85</v>
      </c>
      <c r="Q16" s="10"/>
    </row>
    <row r="17" customFormat="false" ht="15" hidden="false" customHeight="false" outlineLevel="0" collapsed="false">
      <c r="B17" s="8"/>
      <c r="C17" s="19" t="n">
        <v>1980</v>
      </c>
      <c r="D17" s="20" t="n">
        <f aca="false">AVERAGE(E17:P17)</f>
        <v>78.3333333333333</v>
      </c>
      <c r="E17" s="19" t="n">
        <v>85</v>
      </c>
      <c r="F17" s="19" t="n">
        <v>84</v>
      </c>
      <c r="G17" s="19" t="s">
        <v>17</v>
      </c>
      <c r="H17" s="19" t="s">
        <v>17</v>
      </c>
      <c r="I17" s="19" t="n">
        <v>80</v>
      </c>
      <c r="J17" s="19" t="n">
        <v>74</v>
      </c>
      <c r="K17" s="19" t="n">
        <v>67</v>
      </c>
      <c r="L17" s="19" t="n">
        <v>65</v>
      </c>
      <c r="M17" s="19" t="s">
        <v>17</v>
      </c>
      <c r="N17" s="19" t="n">
        <v>84</v>
      </c>
      <c r="O17" s="19" t="n">
        <v>85</v>
      </c>
      <c r="P17" s="19" t="n">
        <v>81</v>
      </c>
      <c r="Q17" s="10"/>
    </row>
    <row r="18" customFormat="false" ht="15" hidden="false" customHeight="false" outlineLevel="0" collapsed="false">
      <c r="B18" s="8"/>
      <c r="C18" s="19" t="n">
        <v>1981</v>
      </c>
      <c r="D18" s="20" t="n">
        <f aca="false">AVERAGE(E18:P18)</f>
        <v>77.6666666666667</v>
      </c>
      <c r="E18" s="19" t="n">
        <v>76</v>
      </c>
      <c r="F18" s="19" t="n">
        <v>80</v>
      </c>
      <c r="G18" s="19" t="n">
        <v>80</v>
      </c>
      <c r="H18" s="19" t="n">
        <v>82</v>
      </c>
      <c r="I18" s="19" t="n">
        <v>80</v>
      </c>
      <c r="J18" s="19" t="n">
        <v>80</v>
      </c>
      <c r="K18" s="19" t="n">
        <v>70</v>
      </c>
      <c r="L18" s="19" t="n">
        <v>70</v>
      </c>
      <c r="M18" s="19" t="n">
        <v>70</v>
      </c>
      <c r="N18" s="19" t="n">
        <v>81</v>
      </c>
      <c r="O18" s="19" t="n">
        <v>82</v>
      </c>
      <c r="P18" s="19" t="n">
        <v>81</v>
      </c>
      <c r="Q18" s="10"/>
    </row>
    <row r="19" customFormat="false" ht="15" hidden="false" customHeight="false" outlineLevel="0" collapsed="false">
      <c r="B19" s="8"/>
      <c r="C19" s="19" t="n">
        <v>1982</v>
      </c>
      <c r="D19" s="20" t="n">
        <f aca="false">AVERAGE(E19:P19)</f>
        <v>75.4444444444444</v>
      </c>
      <c r="E19" s="19" t="n">
        <v>82</v>
      </c>
      <c r="F19" s="19" t="n">
        <v>82</v>
      </c>
      <c r="G19" s="19" t="n">
        <v>82</v>
      </c>
      <c r="H19" s="19" t="n">
        <v>81</v>
      </c>
      <c r="I19" s="19" t="n">
        <v>84</v>
      </c>
      <c r="J19" s="19" t="n">
        <v>73</v>
      </c>
      <c r="K19" s="19" t="n">
        <v>67</v>
      </c>
      <c r="L19" s="19" t="n">
        <v>59</v>
      </c>
      <c r="M19" s="19" t="n">
        <v>69</v>
      </c>
      <c r="N19" s="19" t="s">
        <v>17</v>
      </c>
      <c r="O19" s="19" t="s">
        <v>17</v>
      </c>
      <c r="P19" s="19" t="s">
        <v>17</v>
      </c>
      <c r="Q19" s="10"/>
    </row>
    <row r="20" customFormat="false" ht="15" hidden="false" customHeight="false" outlineLevel="0" collapsed="false">
      <c r="B20" s="8"/>
      <c r="C20" s="19" t="n">
        <v>1983</v>
      </c>
      <c r="D20" s="20" t="n">
        <f aca="false">AVERAGE(E20:P20)</f>
        <v>75</v>
      </c>
      <c r="E20" s="19" t="s">
        <v>17</v>
      </c>
      <c r="F20" s="19" t="n">
        <v>71</v>
      </c>
      <c r="G20" s="19" t="n">
        <v>79</v>
      </c>
      <c r="H20" s="19" t="s">
        <v>17</v>
      </c>
      <c r="I20" s="19" t="s">
        <v>17</v>
      </c>
      <c r="J20" s="34" t="s">
        <v>17</v>
      </c>
      <c r="K20" s="34" t="s">
        <v>17</v>
      </c>
      <c r="L20" s="34" t="s">
        <v>17</v>
      </c>
      <c r="M20" s="34" t="s">
        <v>17</v>
      </c>
      <c r="N20" s="34" t="s">
        <v>17</v>
      </c>
      <c r="O20" s="34" t="s">
        <v>17</v>
      </c>
      <c r="P20" s="34" t="s">
        <v>17</v>
      </c>
      <c r="Q20" s="10"/>
    </row>
    <row r="21" customFormat="false" ht="15" hidden="false" customHeight="false" outlineLevel="0" collapsed="false">
      <c r="B21" s="8"/>
      <c r="C21" s="19" t="n">
        <v>1984</v>
      </c>
      <c r="D21" s="20" t="n">
        <f aca="false">AVERAGE(E21:P21)</f>
        <v>76.5</v>
      </c>
      <c r="E21" s="19" t="s">
        <v>17</v>
      </c>
      <c r="F21" s="19" t="n">
        <v>80</v>
      </c>
      <c r="G21" s="19" t="n">
        <v>79</v>
      </c>
      <c r="H21" s="19" t="n">
        <v>79</v>
      </c>
      <c r="I21" s="19" t="n">
        <v>77</v>
      </c>
      <c r="J21" s="19" t="s">
        <v>17</v>
      </c>
      <c r="K21" s="19" t="s">
        <v>17</v>
      </c>
      <c r="L21" s="19" t="n">
        <v>67</v>
      </c>
      <c r="M21" s="19" t="n">
        <v>75</v>
      </c>
      <c r="N21" s="19" t="n">
        <v>77</v>
      </c>
      <c r="O21" s="19" t="n">
        <v>78</v>
      </c>
      <c r="P21" s="19" t="s">
        <v>17</v>
      </c>
      <c r="Q21" s="10"/>
    </row>
    <row r="22" customFormat="false" ht="15" hidden="false" customHeight="false" outlineLevel="0" collapsed="false">
      <c r="B22" s="8"/>
      <c r="C22" s="19" t="n">
        <v>1985</v>
      </c>
      <c r="D22" s="20" t="n">
        <f aca="false">AVERAGE(E22:P22)</f>
        <v>72.2</v>
      </c>
      <c r="E22" s="19" t="n">
        <v>75</v>
      </c>
      <c r="F22" s="19" t="n">
        <v>69</v>
      </c>
      <c r="G22" s="19" t="n">
        <v>71</v>
      </c>
      <c r="H22" s="19" t="n">
        <v>73</v>
      </c>
      <c r="I22" s="19" t="n">
        <v>73</v>
      </c>
      <c r="J22" s="19" t="s">
        <v>17</v>
      </c>
      <c r="K22" s="19" t="s">
        <v>17</v>
      </c>
      <c r="L22" s="19" t="s">
        <v>17</v>
      </c>
      <c r="M22" s="34" t="s">
        <v>17</v>
      </c>
      <c r="N22" s="34" t="s">
        <v>17</v>
      </c>
      <c r="O22" s="34" t="s">
        <v>17</v>
      </c>
      <c r="P22" s="34" t="s">
        <v>17</v>
      </c>
      <c r="Q22" s="10"/>
    </row>
    <row r="23" customFormat="false" ht="15" hidden="false" customHeight="false" outlineLevel="0" collapsed="false">
      <c r="B23" s="8"/>
      <c r="C23" s="19" t="n">
        <v>1986</v>
      </c>
      <c r="D23" s="20" t="n">
        <f aca="false">AVERAGE(E23:P23)</f>
        <v>68.3333333333333</v>
      </c>
      <c r="E23" s="19" t="s">
        <v>17</v>
      </c>
      <c r="F23" s="19" t="s">
        <v>17</v>
      </c>
      <c r="G23" s="19" t="n">
        <v>76</v>
      </c>
      <c r="H23" s="19" t="s">
        <v>17</v>
      </c>
      <c r="I23" s="34" t="s">
        <v>17</v>
      </c>
      <c r="J23" s="34" t="s">
        <v>17</v>
      </c>
      <c r="K23" s="34" t="s">
        <v>17</v>
      </c>
      <c r="L23" s="19" t="n">
        <v>61</v>
      </c>
      <c r="M23" s="19" t="n">
        <v>68</v>
      </c>
      <c r="N23" s="34" t="s">
        <v>17</v>
      </c>
      <c r="O23" s="34" t="s">
        <v>17</v>
      </c>
      <c r="P23" s="34" t="s">
        <v>17</v>
      </c>
      <c r="Q23" s="10"/>
    </row>
    <row r="24" customFormat="false" ht="15" hidden="false" customHeight="false" outlineLevel="0" collapsed="false">
      <c r="B24" s="8"/>
      <c r="C24" s="19" t="n">
        <v>1987</v>
      </c>
      <c r="D24" s="20" t="n">
        <f aca="false">AVERAGE(E24:P24)</f>
        <v>74</v>
      </c>
      <c r="E24" s="34" t="s">
        <v>17</v>
      </c>
      <c r="F24" s="19" t="n">
        <v>68</v>
      </c>
      <c r="G24" s="19" t="s">
        <v>17</v>
      </c>
      <c r="H24" s="19" t="n">
        <v>70</v>
      </c>
      <c r="I24" s="19" t="s">
        <v>17</v>
      </c>
      <c r="J24" s="34" t="s">
        <v>17</v>
      </c>
      <c r="K24" s="34" t="s">
        <v>17</v>
      </c>
      <c r="L24" s="19" t="n">
        <v>68</v>
      </c>
      <c r="M24" s="34" t="s">
        <v>17</v>
      </c>
      <c r="N24" s="19" t="n">
        <v>80</v>
      </c>
      <c r="O24" s="19" t="n">
        <v>79</v>
      </c>
      <c r="P24" s="19" t="n">
        <v>79</v>
      </c>
      <c r="Q24" s="10"/>
    </row>
    <row r="25" customFormat="false" ht="15" hidden="false" customHeight="false" outlineLevel="0" collapsed="false">
      <c r="B25" s="8"/>
      <c r="C25" s="19" t="n">
        <v>1988</v>
      </c>
      <c r="D25" s="20" t="n">
        <f aca="false">AVERAGE(E25:P25)</f>
        <v>80.3636363636364</v>
      </c>
      <c r="E25" s="19" t="n">
        <v>81</v>
      </c>
      <c r="F25" s="19" t="n">
        <v>82</v>
      </c>
      <c r="G25" s="19" t="n">
        <v>74</v>
      </c>
      <c r="H25" s="19" t="n">
        <v>84</v>
      </c>
      <c r="I25" s="19" t="n">
        <v>82</v>
      </c>
      <c r="J25" s="19" t="n">
        <v>79</v>
      </c>
      <c r="K25" s="34" t="s">
        <v>17</v>
      </c>
      <c r="L25" s="19" t="n">
        <v>75</v>
      </c>
      <c r="M25" s="19" t="n">
        <v>73</v>
      </c>
      <c r="N25" s="19" t="n">
        <v>80</v>
      </c>
      <c r="O25" s="19" t="n">
        <v>84</v>
      </c>
      <c r="P25" s="19" t="n">
        <v>90</v>
      </c>
      <c r="Q25" s="10"/>
    </row>
    <row r="26" customFormat="false" ht="15" hidden="false" customHeight="false" outlineLevel="0" collapsed="false">
      <c r="B26" s="8"/>
      <c r="C26" s="19" t="n">
        <v>1989</v>
      </c>
      <c r="D26" s="20" t="n">
        <f aca="false">AVERAGE(E26:P26)</f>
        <v>77.2857142857143</v>
      </c>
      <c r="E26" s="19" t="n">
        <v>82</v>
      </c>
      <c r="F26" s="19" t="n">
        <v>79</v>
      </c>
      <c r="G26" s="19" t="n">
        <v>76</v>
      </c>
      <c r="H26" s="19" t="n">
        <v>76</v>
      </c>
      <c r="I26" s="19" t="n">
        <v>76</v>
      </c>
      <c r="J26" s="34" t="s">
        <v>17</v>
      </c>
      <c r="K26" s="19" t="n">
        <v>71</v>
      </c>
      <c r="L26" s="19" t="s">
        <v>17</v>
      </c>
      <c r="M26" s="19" t="s">
        <v>17</v>
      </c>
      <c r="N26" s="19" t="n">
        <v>81</v>
      </c>
      <c r="O26" s="34" t="s">
        <v>17</v>
      </c>
      <c r="P26" s="34" t="s">
        <v>17</v>
      </c>
      <c r="Q26" s="10"/>
    </row>
    <row r="27" customFormat="false" ht="15" hidden="false" customHeight="false" outlineLevel="0" collapsed="false">
      <c r="B27" s="8"/>
      <c r="C27" s="19" t="n">
        <v>1990</v>
      </c>
      <c r="D27" s="20" t="n">
        <f aca="false">AVERAGE(E27:P27)</f>
        <v>79.5454545454546</v>
      </c>
      <c r="E27" s="19" t="n">
        <v>81</v>
      </c>
      <c r="F27" s="19" t="n">
        <v>84</v>
      </c>
      <c r="G27" s="19" t="n">
        <v>79</v>
      </c>
      <c r="H27" s="19" t="n">
        <v>84</v>
      </c>
      <c r="I27" s="19" t="n">
        <v>81</v>
      </c>
      <c r="J27" s="19" t="n">
        <v>81</v>
      </c>
      <c r="K27" s="19" t="n">
        <v>70</v>
      </c>
      <c r="L27" s="19" t="s">
        <v>17</v>
      </c>
      <c r="M27" s="19" t="n">
        <v>72</v>
      </c>
      <c r="N27" s="19" t="n">
        <v>82</v>
      </c>
      <c r="O27" s="19" t="n">
        <v>79</v>
      </c>
      <c r="P27" s="19" t="n">
        <v>82</v>
      </c>
      <c r="Q27" s="10"/>
    </row>
    <row r="28" customFormat="false" ht="15" hidden="false" customHeight="false" outlineLevel="0" collapsed="false">
      <c r="B28" s="8"/>
      <c r="C28" s="19" t="n">
        <v>1991</v>
      </c>
      <c r="D28" s="20" t="n">
        <f aca="false">AVERAGE(E28:P28)</f>
        <v>74.7272727272727</v>
      </c>
      <c r="E28" s="19" t="s">
        <v>17</v>
      </c>
      <c r="F28" s="19" t="n">
        <v>77</v>
      </c>
      <c r="G28" s="19" t="n">
        <v>82</v>
      </c>
      <c r="H28" s="19" t="n">
        <v>80</v>
      </c>
      <c r="I28" s="19" t="n">
        <v>79</v>
      </c>
      <c r="J28" s="19" t="n">
        <v>74</v>
      </c>
      <c r="K28" s="19" t="n">
        <v>72</v>
      </c>
      <c r="L28" s="19" t="n">
        <v>60</v>
      </c>
      <c r="M28" s="19" t="n">
        <v>69</v>
      </c>
      <c r="N28" s="19" t="n">
        <v>71</v>
      </c>
      <c r="O28" s="19" t="n">
        <v>79</v>
      </c>
      <c r="P28" s="19" t="n">
        <v>79</v>
      </c>
      <c r="Q28" s="10"/>
    </row>
    <row r="29" customFormat="false" ht="15" hidden="false" customHeight="false" outlineLevel="0" collapsed="false">
      <c r="B29" s="8"/>
      <c r="C29" s="19" t="n">
        <v>1992</v>
      </c>
      <c r="D29" s="20" t="n">
        <f aca="false">AVERAGE(E29:P29)</f>
        <v>71.4</v>
      </c>
      <c r="E29" s="19" t="n">
        <v>73</v>
      </c>
      <c r="F29" s="19" t="s">
        <v>17</v>
      </c>
      <c r="G29" s="19" t="s">
        <v>17</v>
      </c>
      <c r="H29" s="19" t="n">
        <v>77</v>
      </c>
      <c r="I29" s="19" t="n">
        <v>74</v>
      </c>
      <c r="J29" s="19" t="n">
        <v>63</v>
      </c>
      <c r="K29" s="19" t="n">
        <v>62</v>
      </c>
      <c r="L29" s="19" t="n">
        <v>61</v>
      </c>
      <c r="M29" s="19" t="n">
        <v>71</v>
      </c>
      <c r="N29" s="19" t="n">
        <v>71</v>
      </c>
      <c r="O29" s="19" t="n">
        <v>80</v>
      </c>
      <c r="P29" s="19" t="n">
        <v>82</v>
      </c>
      <c r="Q29" s="10"/>
    </row>
    <row r="30" customFormat="false" ht="15" hidden="false" customHeight="false" outlineLevel="0" collapsed="false">
      <c r="B30" s="8"/>
      <c r="C30" s="19" t="n">
        <v>1993</v>
      </c>
      <c r="D30" s="20" t="n">
        <f aca="false">AVERAGE(E30:P30)</f>
        <v>74.3</v>
      </c>
      <c r="E30" s="19" t="n">
        <v>79</v>
      </c>
      <c r="F30" s="19" t="n">
        <v>80</v>
      </c>
      <c r="G30" s="19" t="n">
        <v>79</v>
      </c>
      <c r="H30" s="19" t="n">
        <v>80</v>
      </c>
      <c r="I30" s="19" t="n">
        <v>80</v>
      </c>
      <c r="J30" s="19" t="n">
        <v>71</v>
      </c>
      <c r="K30" s="19" t="n">
        <v>64</v>
      </c>
      <c r="L30" s="19" t="n">
        <v>59</v>
      </c>
      <c r="M30" s="19" t="n">
        <v>73</v>
      </c>
      <c r="N30" s="19" t="n">
        <v>78</v>
      </c>
      <c r="O30" s="19" t="s">
        <v>17</v>
      </c>
      <c r="P30" s="19" t="s">
        <v>17</v>
      </c>
      <c r="Q30" s="10"/>
    </row>
    <row r="31" customFormat="false" ht="15" hidden="false" customHeight="false" outlineLevel="0" collapsed="false">
      <c r="B31" s="8"/>
      <c r="C31" s="19" t="n">
        <v>1994</v>
      </c>
      <c r="D31" s="20" t="n">
        <f aca="false">AVERAGE(E31:P31)</f>
        <v>79</v>
      </c>
      <c r="E31" s="19" t="s">
        <v>17</v>
      </c>
      <c r="F31" s="19" t="s">
        <v>17</v>
      </c>
      <c r="G31" s="19" t="s">
        <v>17</v>
      </c>
      <c r="H31" s="34" t="s">
        <v>17</v>
      </c>
      <c r="I31" s="34" t="s">
        <v>17</v>
      </c>
      <c r="J31" s="34" t="s">
        <v>17</v>
      </c>
      <c r="K31" s="34" t="s">
        <v>17</v>
      </c>
      <c r="L31" s="34" t="s">
        <v>17</v>
      </c>
      <c r="M31" s="34" t="s">
        <v>17</v>
      </c>
      <c r="N31" s="34" t="s">
        <v>17</v>
      </c>
      <c r="O31" s="19" t="n">
        <v>79</v>
      </c>
      <c r="P31" s="34" t="s">
        <v>17</v>
      </c>
      <c r="Q31" s="10"/>
    </row>
    <row r="32" customFormat="false" ht="15" hidden="false" customHeight="false" outlineLevel="0" collapsed="false">
      <c r="B32" s="8"/>
      <c r="C32" s="19" t="n">
        <v>1995</v>
      </c>
      <c r="D32" s="20" t="n">
        <f aca="false">AVERAGE(E32:P32)</f>
        <v>74.8333333333333</v>
      </c>
      <c r="E32" s="19" t="n">
        <v>71</v>
      </c>
      <c r="F32" s="19" t="n">
        <v>70</v>
      </c>
      <c r="G32" s="19" t="n">
        <v>76</v>
      </c>
      <c r="H32" s="19" t="n">
        <v>80</v>
      </c>
      <c r="I32" s="19" t="n">
        <v>78</v>
      </c>
      <c r="J32" s="19" t="n">
        <v>76</v>
      </c>
      <c r="K32" s="19" t="n">
        <v>74</v>
      </c>
      <c r="L32" s="19" t="n">
        <v>69</v>
      </c>
      <c r="M32" s="19" t="n">
        <v>69</v>
      </c>
      <c r="N32" s="19" t="n">
        <v>74</v>
      </c>
      <c r="O32" s="19" t="n">
        <v>80</v>
      </c>
      <c r="P32" s="19" t="n">
        <v>81</v>
      </c>
      <c r="Q32" s="10"/>
    </row>
    <row r="33" customFormat="false" ht="15" hidden="false" customHeight="false" outlineLevel="0" collapsed="false">
      <c r="B33" s="8"/>
      <c r="C33" s="19" t="n">
        <v>1996</v>
      </c>
      <c r="D33" s="20" t="n">
        <f aca="false">AVERAGE(E33:P33)</f>
        <v>80.75</v>
      </c>
      <c r="E33" s="19" t="n">
        <v>82</v>
      </c>
      <c r="F33" s="19" t="s">
        <v>17</v>
      </c>
      <c r="G33" s="19" t="n">
        <v>83</v>
      </c>
      <c r="H33" s="19" t="n">
        <v>79</v>
      </c>
      <c r="I33" s="19" t="n">
        <v>79</v>
      </c>
      <c r="J33" s="19" t="s">
        <v>17</v>
      </c>
      <c r="K33" s="19" t="s">
        <v>17</v>
      </c>
      <c r="L33" s="19" t="s">
        <v>17</v>
      </c>
      <c r="M33" s="34" t="s">
        <v>17</v>
      </c>
      <c r="N33" s="34" t="s">
        <v>17</v>
      </c>
      <c r="O33" s="34" t="s">
        <v>17</v>
      </c>
      <c r="P33" s="34" t="s">
        <v>17</v>
      </c>
      <c r="Q33" s="10"/>
    </row>
    <row r="34" customFormat="false" ht="15" hidden="false" customHeight="false" outlineLevel="0" collapsed="false">
      <c r="B34" s="8"/>
      <c r="C34" s="19" t="n">
        <v>1997</v>
      </c>
      <c r="D34" s="20" t="n">
        <f aca="false">AVERAGE(E34:P34)</f>
        <v>79.2</v>
      </c>
      <c r="E34" s="19" t="s">
        <v>17</v>
      </c>
      <c r="F34" s="19" t="n">
        <v>81</v>
      </c>
      <c r="G34" s="19" t="n">
        <v>79</v>
      </c>
      <c r="H34" s="19" t="n">
        <v>82</v>
      </c>
      <c r="I34" s="19" t="n">
        <v>80</v>
      </c>
      <c r="J34" s="19" t="n">
        <v>81</v>
      </c>
      <c r="K34" s="19" t="n">
        <v>71</v>
      </c>
      <c r="L34" s="19" t="n">
        <v>76</v>
      </c>
      <c r="M34" s="19" t="s">
        <v>17</v>
      </c>
      <c r="N34" s="19" t="n">
        <v>82</v>
      </c>
      <c r="O34" s="19" t="n">
        <v>84</v>
      </c>
      <c r="P34" s="19" t="n">
        <v>76</v>
      </c>
      <c r="Q34" s="10"/>
    </row>
    <row r="35" customFormat="false" ht="15" hidden="false" customHeight="false" outlineLevel="0" collapsed="false">
      <c r="B35" s="8"/>
      <c r="C35" s="19" t="n">
        <v>1998</v>
      </c>
      <c r="D35" s="20" t="n">
        <f aca="false">AVERAGE(E35:P35)</f>
        <v>77.5</v>
      </c>
      <c r="E35" s="19" t="n">
        <v>74</v>
      </c>
      <c r="F35" s="19" t="n">
        <v>78</v>
      </c>
      <c r="G35" s="19" t="n">
        <v>76</v>
      </c>
      <c r="H35" s="19" t="n">
        <v>81</v>
      </c>
      <c r="I35" s="19" t="n">
        <v>78</v>
      </c>
      <c r="J35" s="19" t="n">
        <v>77</v>
      </c>
      <c r="K35" s="19" t="n">
        <v>70</v>
      </c>
      <c r="L35" s="19" t="n">
        <v>77</v>
      </c>
      <c r="M35" s="19" t="n">
        <v>76</v>
      </c>
      <c r="N35" s="19" t="n">
        <v>78</v>
      </c>
      <c r="O35" s="19" t="n">
        <v>84</v>
      </c>
      <c r="P35" s="19" t="n">
        <v>81</v>
      </c>
      <c r="Q35" s="10"/>
    </row>
    <row r="36" customFormat="false" ht="15" hidden="false" customHeight="false" outlineLevel="0" collapsed="false">
      <c r="B36" s="8"/>
      <c r="C36" s="19" t="n">
        <v>1999</v>
      </c>
      <c r="D36" s="20" t="n">
        <f aca="false">AVERAGE(E36:P36)</f>
        <v>81</v>
      </c>
      <c r="E36" s="19" t="n">
        <v>85</v>
      </c>
      <c r="F36" s="19" t="n">
        <v>82</v>
      </c>
      <c r="G36" s="19" t="n">
        <v>80</v>
      </c>
      <c r="H36" s="19" t="n">
        <v>81</v>
      </c>
      <c r="I36" s="19" t="n">
        <v>80</v>
      </c>
      <c r="J36" s="19" t="n">
        <v>82</v>
      </c>
      <c r="K36" s="19" t="n">
        <v>72</v>
      </c>
      <c r="L36" s="19" t="n">
        <v>72</v>
      </c>
      <c r="M36" s="19" t="n">
        <v>82</v>
      </c>
      <c r="N36" s="19" t="n">
        <v>82</v>
      </c>
      <c r="O36" s="19" t="n">
        <v>86</v>
      </c>
      <c r="P36" s="19" t="n">
        <v>88</v>
      </c>
      <c r="Q36" s="10"/>
    </row>
    <row r="37" customFormat="false" ht="15" hidden="false" customHeight="false" outlineLevel="0" collapsed="false">
      <c r="B37" s="8"/>
      <c r="C37" s="19" t="n">
        <v>2000</v>
      </c>
      <c r="D37" s="20" t="n">
        <f aca="false">AVERAGE(E37:P37)</f>
        <v>81.1666666666667</v>
      </c>
      <c r="E37" s="19" t="n">
        <v>83</v>
      </c>
      <c r="F37" s="19" t="n">
        <v>83</v>
      </c>
      <c r="G37" s="19" t="n">
        <v>83</v>
      </c>
      <c r="H37" s="19" t="n">
        <v>83</v>
      </c>
      <c r="I37" s="19" t="n">
        <v>86</v>
      </c>
      <c r="J37" s="19" t="n">
        <v>82</v>
      </c>
      <c r="K37" s="19" t="n">
        <v>75</v>
      </c>
      <c r="L37" s="19" t="n">
        <v>71</v>
      </c>
      <c r="M37" s="19" t="n">
        <v>83</v>
      </c>
      <c r="N37" s="19" t="n">
        <v>79</v>
      </c>
      <c r="O37" s="19" t="n">
        <v>84</v>
      </c>
      <c r="P37" s="19" t="n">
        <v>82</v>
      </c>
      <c r="Q37" s="10"/>
    </row>
    <row r="38" customFormat="false" ht="15" hidden="false" customHeight="false" outlineLevel="0" collapsed="false">
      <c r="B38" s="8"/>
      <c r="C38" s="19" t="n">
        <v>2001</v>
      </c>
      <c r="D38" s="20" t="n">
        <f aca="false">AVERAGE(E38:P38)</f>
        <v>75.8333333333333</v>
      </c>
      <c r="E38" s="19" t="n">
        <v>77</v>
      </c>
      <c r="F38" s="19" t="n">
        <v>73</v>
      </c>
      <c r="G38" s="19" t="n">
        <v>78</v>
      </c>
      <c r="H38" s="19" t="n">
        <v>74</v>
      </c>
      <c r="I38" s="19" t="n">
        <v>80</v>
      </c>
      <c r="J38" s="19" t="n">
        <v>75</v>
      </c>
      <c r="K38" s="19" t="n">
        <v>76</v>
      </c>
      <c r="L38" s="19" t="n">
        <v>62</v>
      </c>
      <c r="M38" s="19" t="n">
        <v>75</v>
      </c>
      <c r="N38" s="19" t="n">
        <v>76</v>
      </c>
      <c r="O38" s="19" t="n">
        <v>81</v>
      </c>
      <c r="P38" s="19" t="n">
        <v>83</v>
      </c>
      <c r="Q38" s="10"/>
    </row>
    <row r="39" customFormat="false" ht="15" hidden="false" customHeight="false" outlineLevel="0" collapsed="false">
      <c r="B39" s="8"/>
      <c r="C39" s="19" t="n">
        <v>2002</v>
      </c>
      <c r="D39" s="20" t="n">
        <f aca="false">AVERAGE(E39:P39)</f>
        <v>77.875</v>
      </c>
      <c r="E39" s="19" t="n">
        <v>77</v>
      </c>
      <c r="F39" s="19" t="n">
        <v>76</v>
      </c>
      <c r="G39" s="19" t="n">
        <v>79</v>
      </c>
      <c r="H39" s="19" t="n">
        <v>78</v>
      </c>
      <c r="I39" s="19" t="n">
        <v>72</v>
      </c>
      <c r="J39" s="19" t="s">
        <v>17</v>
      </c>
      <c r="K39" s="19" t="s">
        <v>17</v>
      </c>
      <c r="L39" s="19" t="s">
        <v>17</v>
      </c>
      <c r="M39" s="34" t="s">
        <v>17</v>
      </c>
      <c r="N39" s="19" t="n">
        <v>81</v>
      </c>
      <c r="O39" s="19" t="n">
        <v>79</v>
      </c>
      <c r="P39" s="19" t="n">
        <v>81</v>
      </c>
      <c r="Q39" s="10"/>
    </row>
    <row r="40" customFormat="false" ht="15" hidden="false" customHeight="false" outlineLevel="0" collapsed="false">
      <c r="B40" s="8"/>
      <c r="C40" s="19" t="n">
        <v>2003</v>
      </c>
      <c r="D40" s="20" t="n">
        <f aca="false">AVERAGE(E40:P40)</f>
        <v>77.5833333333333</v>
      </c>
      <c r="E40" s="19" t="n">
        <v>76</v>
      </c>
      <c r="F40" s="19" t="n">
        <v>76</v>
      </c>
      <c r="G40" s="19" t="n">
        <v>76</v>
      </c>
      <c r="H40" s="19" t="n">
        <v>80</v>
      </c>
      <c r="I40" s="19" t="n">
        <v>81</v>
      </c>
      <c r="J40" s="19" t="n">
        <v>80</v>
      </c>
      <c r="K40" s="19" t="n">
        <v>71</v>
      </c>
      <c r="L40" s="19" t="n">
        <v>68</v>
      </c>
      <c r="M40" s="19" t="n">
        <v>75</v>
      </c>
      <c r="N40" s="19" t="n">
        <v>82</v>
      </c>
      <c r="O40" s="19" t="n">
        <v>84</v>
      </c>
      <c r="P40" s="19" t="n">
        <v>82</v>
      </c>
      <c r="Q40" s="10"/>
    </row>
    <row r="41" customFormat="false" ht="15" hidden="false" customHeight="false" outlineLevel="0" collapsed="false">
      <c r="B41" s="8"/>
      <c r="C41" s="19" t="n">
        <v>2004</v>
      </c>
      <c r="D41" s="20" t="n">
        <f aca="false">AVERAGE(E41:P41)</f>
        <v>79.1666666666667</v>
      </c>
      <c r="E41" s="19" t="n">
        <v>81</v>
      </c>
      <c r="F41" s="19" t="n">
        <v>78</v>
      </c>
      <c r="G41" s="19" t="n">
        <v>75</v>
      </c>
      <c r="H41" s="19" t="n">
        <v>81</v>
      </c>
      <c r="I41" s="19" t="n">
        <v>82</v>
      </c>
      <c r="J41" s="19" t="n">
        <v>69</v>
      </c>
      <c r="K41" s="19" t="n">
        <v>79</v>
      </c>
      <c r="L41" s="19" t="n">
        <v>70</v>
      </c>
      <c r="M41" s="19" t="n">
        <v>80</v>
      </c>
      <c r="N41" s="19" t="n">
        <v>84</v>
      </c>
      <c r="O41" s="19" t="n">
        <v>85</v>
      </c>
      <c r="P41" s="19" t="n">
        <v>86</v>
      </c>
      <c r="Q41" s="10"/>
    </row>
    <row r="42" customFormat="false" ht="15" hidden="false" customHeight="false" outlineLevel="0" collapsed="false">
      <c r="B42" s="8"/>
      <c r="C42" s="19" t="n">
        <v>2005</v>
      </c>
      <c r="D42" s="20" t="n">
        <f aca="false">AVERAGE(E42:P42)</f>
        <v>79.1818181818182</v>
      </c>
      <c r="E42" s="19" t="n">
        <v>85</v>
      </c>
      <c r="F42" s="19" t="n">
        <v>83</v>
      </c>
      <c r="G42" s="19" t="n">
        <v>84</v>
      </c>
      <c r="H42" s="19" t="n">
        <v>80</v>
      </c>
      <c r="I42" s="19" t="s">
        <v>17</v>
      </c>
      <c r="J42" s="19" t="n">
        <v>79</v>
      </c>
      <c r="K42" s="19" t="n">
        <v>71</v>
      </c>
      <c r="L42" s="19" t="n">
        <v>67</v>
      </c>
      <c r="M42" s="19" t="n">
        <v>67</v>
      </c>
      <c r="N42" s="19" t="n">
        <v>84</v>
      </c>
      <c r="O42" s="19" t="n">
        <v>85</v>
      </c>
      <c r="P42" s="19" t="n">
        <v>86</v>
      </c>
      <c r="Q42" s="10"/>
    </row>
    <row r="43" customFormat="false" ht="15" hidden="false" customHeight="false" outlineLevel="0" collapsed="false">
      <c r="B43" s="8"/>
      <c r="C43" s="19" t="n">
        <v>2006</v>
      </c>
      <c r="D43" s="20" t="n">
        <f aca="false">AVERAGE(E43:P43)</f>
        <v>77.0833333333333</v>
      </c>
      <c r="E43" s="19" t="n">
        <v>85</v>
      </c>
      <c r="F43" s="19" t="n">
        <v>84</v>
      </c>
      <c r="G43" s="19" t="n">
        <v>84</v>
      </c>
      <c r="H43" s="19" t="n">
        <v>84</v>
      </c>
      <c r="I43" s="19" t="n">
        <v>82</v>
      </c>
      <c r="J43" s="19" t="n">
        <v>73</v>
      </c>
      <c r="K43" s="19" t="n">
        <v>64</v>
      </c>
      <c r="L43" s="19" t="n">
        <v>62</v>
      </c>
      <c r="M43" s="19" t="n">
        <v>68</v>
      </c>
      <c r="N43" s="19" t="n">
        <v>75</v>
      </c>
      <c r="O43" s="19" t="n">
        <v>81</v>
      </c>
      <c r="P43" s="19" t="n">
        <v>83</v>
      </c>
      <c r="Q43" s="10"/>
    </row>
    <row r="44" customFormat="false" ht="15" hidden="false" customHeight="false" outlineLevel="0" collapsed="false">
      <c r="B44" s="8"/>
      <c r="C44" s="19" t="n">
        <v>2007</v>
      </c>
      <c r="D44" s="20" t="n">
        <f aca="false">AVERAGE(E44:P44)</f>
        <v>79.5</v>
      </c>
      <c r="E44" s="19" t="n">
        <v>76</v>
      </c>
      <c r="F44" s="19" t="n">
        <v>74</v>
      </c>
      <c r="G44" s="19" t="n">
        <v>82</v>
      </c>
      <c r="H44" s="19" t="n">
        <v>83</v>
      </c>
      <c r="I44" s="19" t="n">
        <v>85</v>
      </c>
      <c r="J44" s="19" t="n">
        <v>78</v>
      </c>
      <c r="K44" s="19" t="n">
        <v>73</v>
      </c>
      <c r="L44" s="19" t="n">
        <v>76</v>
      </c>
      <c r="M44" s="19" t="n">
        <v>71</v>
      </c>
      <c r="N44" s="19" t="n">
        <v>85</v>
      </c>
      <c r="O44" s="19" t="n">
        <v>84</v>
      </c>
      <c r="P44" s="19" t="n">
        <v>87</v>
      </c>
      <c r="Q44" s="10"/>
    </row>
    <row r="45" customFormat="false" ht="15" hidden="false" customHeight="false" outlineLevel="0" collapsed="false">
      <c r="B45" s="8"/>
      <c r="C45" s="19" t="n">
        <v>2008</v>
      </c>
      <c r="D45" s="20" t="n">
        <f aca="false">AVERAGE(E45:P45)</f>
        <v>82.5</v>
      </c>
      <c r="E45" s="19" t="n">
        <v>84</v>
      </c>
      <c r="F45" s="19" t="n">
        <v>85</v>
      </c>
      <c r="G45" s="19" t="n">
        <v>83</v>
      </c>
      <c r="H45" s="19" t="n">
        <v>81</v>
      </c>
      <c r="I45" s="19" t="n">
        <v>81</v>
      </c>
      <c r="J45" s="19" t="n">
        <v>82</v>
      </c>
      <c r="K45" s="19" t="n">
        <v>84</v>
      </c>
      <c r="L45" s="19" t="n">
        <v>80</v>
      </c>
      <c r="M45" s="19" t="n">
        <v>76</v>
      </c>
      <c r="N45" s="19" t="n">
        <v>85</v>
      </c>
      <c r="O45" s="19" t="n">
        <v>85</v>
      </c>
      <c r="P45" s="19" t="n">
        <v>84</v>
      </c>
      <c r="Q45" s="10"/>
    </row>
    <row r="46" customFormat="false" ht="15" hidden="false" customHeight="false" outlineLevel="0" collapsed="false">
      <c r="B46" s="8"/>
      <c r="C46" s="19" t="n">
        <v>2009</v>
      </c>
      <c r="D46" s="20" t="n">
        <f aca="false">AVERAGE(E46:P46)</f>
        <v>76</v>
      </c>
      <c r="E46" s="19" t="s">
        <v>17</v>
      </c>
      <c r="F46" s="19" t="n">
        <v>85</v>
      </c>
      <c r="G46" s="19" t="n">
        <v>84</v>
      </c>
      <c r="H46" s="19" t="n">
        <v>80</v>
      </c>
      <c r="I46" s="19" t="n">
        <v>78</v>
      </c>
      <c r="J46" s="19" t="n">
        <v>75</v>
      </c>
      <c r="K46" s="19" t="n">
        <v>66</v>
      </c>
      <c r="L46" s="19" t="n">
        <v>69</v>
      </c>
      <c r="M46" s="19" t="n">
        <v>63</v>
      </c>
      <c r="N46" s="19" t="n">
        <v>74</v>
      </c>
      <c r="O46" s="19" t="n">
        <v>81</v>
      </c>
      <c r="P46" s="19" t="n">
        <v>81</v>
      </c>
      <c r="Q46" s="10"/>
    </row>
    <row r="47" customFormat="false" ht="15" hidden="false" customHeight="false" outlineLevel="0" collapsed="false">
      <c r="B47" s="8"/>
      <c r="C47" s="19" t="n">
        <v>2010</v>
      </c>
      <c r="D47" s="20" t="n">
        <f aca="false">AVERAGE(E47:P47)</f>
        <v>79.1666666666667</v>
      </c>
      <c r="E47" s="19" t="n">
        <v>72</v>
      </c>
      <c r="F47" s="19" t="n">
        <v>76</v>
      </c>
      <c r="G47" s="19" t="n">
        <v>74</v>
      </c>
      <c r="H47" s="19" t="n">
        <v>85</v>
      </c>
      <c r="I47" s="19" t="n">
        <v>81</v>
      </c>
      <c r="J47" s="19" t="n">
        <v>81</v>
      </c>
      <c r="K47" s="19" t="n">
        <v>81</v>
      </c>
      <c r="L47" s="19" t="n">
        <v>72</v>
      </c>
      <c r="M47" s="19" t="n">
        <v>79</v>
      </c>
      <c r="N47" s="19" t="n">
        <v>80</v>
      </c>
      <c r="O47" s="19" t="n">
        <v>84</v>
      </c>
      <c r="P47" s="19" t="n">
        <v>85</v>
      </c>
      <c r="Q47" s="10"/>
    </row>
    <row r="48" customFormat="false" ht="15" hidden="false" customHeight="false" outlineLevel="0" collapsed="false">
      <c r="B48" s="8"/>
      <c r="C48" s="19" t="n">
        <v>2011</v>
      </c>
      <c r="D48" s="20" t="n">
        <f aca="false">AVERAGE(E48:P48)</f>
        <v>78.25</v>
      </c>
      <c r="E48" s="19" t="n">
        <v>80</v>
      </c>
      <c r="F48" s="19" t="n">
        <v>82</v>
      </c>
      <c r="G48" s="19" t="n">
        <v>80</v>
      </c>
      <c r="H48" s="19" t="n">
        <v>83</v>
      </c>
      <c r="I48" s="19" t="n">
        <v>80</v>
      </c>
      <c r="J48" s="19" t="n">
        <v>77</v>
      </c>
      <c r="K48" s="19" t="n">
        <v>73</v>
      </c>
      <c r="L48" s="19" t="n">
        <v>69</v>
      </c>
      <c r="M48" s="19" t="n">
        <v>69</v>
      </c>
      <c r="N48" s="19" t="n">
        <v>80</v>
      </c>
      <c r="O48" s="19" t="n">
        <v>81</v>
      </c>
      <c r="P48" s="19" t="n">
        <v>85</v>
      </c>
      <c r="Q48" s="10"/>
    </row>
    <row r="49" customFormat="false" ht="15" hidden="false" customHeight="false" outlineLevel="0" collapsed="false">
      <c r="B49" s="8"/>
      <c r="C49" s="19" t="n">
        <v>2012</v>
      </c>
      <c r="D49" s="20" t="n">
        <f aca="false">AVERAGE(E49:P49)</f>
        <v>74.3333333333333</v>
      </c>
      <c r="E49" s="19" t="n">
        <v>83</v>
      </c>
      <c r="F49" s="19" t="n">
        <v>82</v>
      </c>
      <c r="G49" s="19" t="n">
        <v>76</v>
      </c>
      <c r="H49" s="19" t="n">
        <v>80</v>
      </c>
      <c r="I49" s="19" t="n">
        <v>76</v>
      </c>
      <c r="J49" s="19" t="n">
        <v>69</v>
      </c>
      <c r="K49" s="19" t="n">
        <v>64</v>
      </c>
      <c r="L49" s="19" t="n">
        <v>64</v>
      </c>
      <c r="M49" s="19" t="n">
        <v>59</v>
      </c>
      <c r="N49" s="19" t="n">
        <v>78</v>
      </c>
      <c r="O49" s="19" t="n">
        <v>81</v>
      </c>
      <c r="P49" s="19" t="n">
        <v>80</v>
      </c>
      <c r="Q49" s="10"/>
    </row>
    <row r="50" customFormat="false" ht="15" hidden="false" customHeight="false" outlineLevel="0" collapsed="false">
      <c r="B50" s="8"/>
      <c r="C50" s="19" t="n">
        <v>2013</v>
      </c>
      <c r="D50" s="20" t="n">
        <f aca="false">AVERAGE(E50:P50)</f>
        <v>75.5926467051467</v>
      </c>
      <c r="E50" s="19" t="n">
        <v>78.7777777777778</v>
      </c>
      <c r="F50" s="19" t="n">
        <v>73.8030303030303</v>
      </c>
      <c r="G50" s="19" t="n">
        <v>74.2</v>
      </c>
      <c r="H50" s="19" t="n">
        <v>77.3333333333333</v>
      </c>
      <c r="I50" s="19" t="n">
        <v>80.2777777777778</v>
      </c>
      <c r="J50" s="19" t="n">
        <v>73.6666666666667</v>
      </c>
      <c r="K50" s="19" t="n">
        <v>67.0555555555556</v>
      </c>
      <c r="L50" s="19" t="n">
        <v>62.6666666666667</v>
      </c>
      <c r="M50" s="19" t="n">
        <v>74.8666666666667</v>
      </c>
      <c r="N50" s="19" t="n">
        <v>80.8571428571428</v>
      </c>
      <c r="O50" s="19" t="n">
        <v>82.2857142857143</v>
      </c>
      <c r="P50" s="19" t="n">
        <v>81.3214285714286</v>
      </c>
      <c r="Q50" s="10"/>
    </row>
    <row r="51" customFormat="false" ht="3" hidden="false" customHeight="true" outlineLevel="0" collapsed="false">
      <c r="B51" s="8"/>
      <c r="C51" s="22"/>
      <c r="D51" s="23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0"/>
    </row>
    <row r="52" customFormat="false" ht="32.25" hidden="false" customHeight="true" outlineLevel="0" collapsed="false">
      <c r="B52" s="8"/>
      <c r="C52" s="24" t="s">
        <v>1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0"/>
    </row>
    <row r="53" customFormat="false" ht="15" hidden="false" customHeight="true" outlineLevel="0" collapsed="false">
      <c r="B53" s="8"/>
      <c r="C53" s="25" t="s">
        <v>1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41.25" hidden="false" customHeight="true" outlineLevel="0" collapsed="false">
      <c r="B54" s="8"/>
      <c r="C54" s="25" t="s">
        <v>57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10"/>
    </row>
    <row r="55" customFormat="false" ht="15" hidden="false" customHeight="true" outlineLevel="0" collapsed="false">
      <c r="B55" s="8"/>
      <c r="C55" s="28" t="s">
        <v>2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0"/>
    </row>
    <row r="56" customFormat="false" ht="15" hidden="false" customHeight="false" outlineLevel="0" collapsed="false">
      <c r="B56" s="8"/>
      <c r="C56" s="29" t="s">
        <v>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10"/>
    </row>
    <row r="57" customFormat="false" ht="1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" hidden="false" customHeight="true" outlineLevel="0" collapsed="false">
      <c r="B58" s="8"/>
      <c r="C58" s="30" t="s">
        <v>23</v>
      </c>
      <c r="D58" s="30"/>
      <c r="E58" s="30"/>
      <c r="F58" s="30"/>
      <c r="G58" s="30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.75" hidden="false" customHeight="false" outlineLevel="0" collapsed="false"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2:P52"/>
    <mergeCell ref="C53:P53"/>
    <mergeCell ref="C54:P54"/>
    <mergeCell ref="C55:P55"/>
    <mergeCell ref="C56:P56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4.14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30" hidden="false" customHeight="true" outlineLevel="0" collapsed="false">
      <c r="B6" s="8"/>
      <c r="C6" s="11" t="s">
        <v>5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</row>
    <row r="11" customFormat="false" ht="15" hidden="false" customHeight="false" outlineLevel="0" collapsed="false">
      <c r="B11" s="8"/>
      <c r="C11" s="51" t="n">
        <v>1974</v>
      </c>
      <c r="D11" s="52" t="n">
        <f aca="false">AVERAGE(E11:P11)</f>
        <v>68.5</v>
      </c>
      <c r="E11" s="51" t="n">
        <v>70</v>
      </c>
      <c r="F11" s="51" t="n">
        <v>76</v>
      </c>
      <c r="G11" s="51" t="n">
        <v>72</v>
      </c>
      <c r="H11" s="51" t="n">
        <v>70</v>
      </c>
      <c r="I11" s="51" t="n">
        <v>68</v>
      </c>
      <c r="J11" s="51" t="n">
        <v>68</v>
      </c>
      <c r="K11" s="51" t="n">
        <v>59</v>
      </c>
      <c r="L11" s="51" t="n">
        <v>56</v>
      </c>
      <c r="M11" s="51" t="n">
        <v>65</v>
      </c>
      <c r="N11" s="51" t="n">
        <v>72</v>
      </c>
      <c r="O11" s="51" t="n">
        <v>75</v>
      </c>
      <c r="P11" s="51" t="n">
        <v>71</v>
      </c>
      <c r="Q11" s="10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67</v>
      </c>
      <c r="E12" s="19" t="n">
        <v>62</v>
      </c>
      <c r="F12" s="19" t="n">
        <v>69</v>
      </c>
      <c r="G12" s="19" t="n">
        <v>69</v>
      </c>
      <c r="H12" s="19" t="n">
        <v>69</v>
      </c>
      <c r="I12" s="19" t="n">
        <v>73</v>
      </c>
      <c r="J12" s="19" t="n">
        <v>69</v>
      </c>
      <c r="K12" s="19" t="n">
        <v>62</v>
      </c>
      <c r="L12" s="19" t="n">
        <v>55</v>
      </c>
      <c r="M12" s="19" t="n">
        <v>58</v>
      </c>
      <c r="N12" s="19" t="n">
        <v>67</v>
      </c>
      <c r="O12" s="19" t="n">
        <v>76</v>
      </c>
      <c r="P12" s="19" t="n">
        <v>75</v>
      </c>
      <c r="Q12" s="10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65.0833333333333</v>
      </c>
      <c r="E13" s="19" t="n">
        <v>67</v>
      </c>
      <c r="F13" s="19" t="n">
        <v>68</v>
      </c>
      <c r="G13" s="19" t="n">
        <v>74</v>
      </c>
      <c r="H13" s="19" t="n">
        <v>73</v>
      </c>
      <c r="I13" s="19" t="n">
        <v>66</v>
      </c>
      <c r="J13" s="19" t="n">
        <v>63</v>
      </c>
      <c r="K13" s="19" t="n">
        <v>52</v>
      </c>
      <c r="L13" s="19" t="n">
        <v>50</v>
      </c>
      <c r="M13" s="19" t="n">
        <v>52</v>
      </c>
      <c r="N13" s="19" t="n">
        <v>72</v>
      </c>
      <c r="O13" s="19" t="n">
        <v>72</v>
      </c>
      <c r="P13" s="19" t="n">
        <v>72</v>
      </c>
      <c r="Q13" s="10"/>
    </row>
    <row r="14" customFormat="false" ht="15" hidden="false" customHeight="false" outlineLevel="0" collapsed="false">
      <c r="B14" s="8"/>
      <c r="C14" s="19" t="n">
        <v>1977</v>
      </c>
      <c r="D14" s="20" t="n">
        <f aca="false">AVERAGE(E14:P14)</f>
        <v>63.8333333333333</v>
      </c>
      <c r="E14" s="19" t="n">
        <v>64</v>
      </c>
      <c r="F14" s="19" t="n">
        <v>62</v>
      </c>
      <c r="G14" s="19" t="n">
        <v>56</v>
      </c>
      <c r="H14" s="19" t="n">
        <v>73</v>
      </c>
      <c r="I14" s="19" t="n">
        <v>68</v>
      </c>
      <c r="J14" s="19" t="n">
        <v>66</v>
      </c>
      <c r="K14" s="19" t="n">
        <v>58</v>
      </c>
      <c r="L14" s="19" t="n">
        <v>55</v>
      </c>
      <c r="M14" s="19" t="n">
        <v>54</v>
      </c>
      <c r="N14" s="19" t="n">
        <v>67</v>
      </c>
      <c r="O14" s="19" t="n">
        <v>77</v>
      </c>
      <c r="P14" s="19" t="n">
        <v>66</v>
      </c>
      <c r="Q14" s="10"/>
      <c r="T14" s="3"/>
      <c r="U14" s="3"/>
    </row>
    <row r="15" customFormat="false" ht="15" hidden="false" customHeight="false" outlineLevel="0" collapsed="false">
      <c r="B15" s="8"/>
      <c r="C15" s="19" t="n">
        <v>1978</v>
      </c>
      <c r="D15" s="20" t="n">
        <f aca="false">AVERAGE(E15:P15)</f>
        <v>64.9166666666667</v>
      </c>
      <c r="E15" s="19" t="n">
        <v>56</v>
      </c>
      <c r="F15" s="19" t="n">
        <v>59</v>
      </c>
      <c r="G15" s="19" t="n">
        <v>67</v>
      </c>
      <c r="H15" s="19" t="n">
        <v>78</v>
      </c>
      <c r="I15" s="19" t="n">
        <v>72</v>
      </c>
      <c r="J15" s="19" t="n">
        <v>64</v>
      </c>
      <c r="K15" s="19" t="n">
        <v>54</v>
      </c>
      <c r="L15" s="19" t="n">
        <v>50</v>
      </c>
      <c r="M15" s="19" t="n">
        <v>61</v>
      </c>
      <c r="N15" s="19" t="n">
        <v>69</v>
      </c>
      <c r="O15" s="19" t="n">
        <v>74</v>
      </c>
      <c r="P15" s="19" t="n">
        <v>75</v>
      </c>
      <c r="Q15" s="10"/>
      <c r="T15" s="3"/>
      <c r="U15" s="3"/>
    </row>
    <row r="16" customFormat="false" ht="15" hidden="false" customHeight="false" outlineLevel="0" collapsed="false">
      <c r="B16" s="8"/>
      <c r="C16" s="19" t="n">
        <v>1979</v>
      </c>
      <c r="D16" s="20" t="n">
        <f aca="false">AVERAGE(E16:P16)</f>
        <v>67.3333333333333</v>
      </c>
      <c r="E16" s="19" t="n">
        <v>73</v>
      </c>
      <c r="F16" s="19" t="n">
        <v>62</v>
      </c>
      <c r="G16" s="19" t="n">
        <v>78</v>
      </c>
      <c r="H16" s="19" t="n">
        <v>62</v>
      </c>
      <c r="I16" s="19" t="n">
        <v>71</v>
      </c>
      <c r="J16" s="19" t="n">
        <v>64</v>
      </c>
      <c r="K16" s="19" t="n">
        <v>55</v>
      </c>
      <c r="L16" s="19" t="n">
        <v>59</v>
      </c>
      <c r="M16" s="19" t="n">
        <v>67</v>
      </c>
      <c r="N16" s="19" t="n">
        <v>69</v>
      </c>
      <c r="O16" s="19" t="n">
        <v>78</v>
      </c>
      <c r="P16" s="19" t="n">
        <v>70</v>
      </c>
      <c r="Q16" s="10"/>
      <c r="T16" s="3"/>
      <c r="U16" s="3"/>
    </row>
    <row r="17" customFormat="false" ht="15" hidden="false" customHeight="false" outlineLevel="0" collapsed="false">
      <c r="B17" s="8"/>
      <c r="C17" s="19" t="n">
        <v>1980</v>
      </c>
      <c r="D17" s="20" t="n">
        <f aca="false">AVERAGE(E17:P17)</f>
        <v>63.25</v>
      </c>
      <c r="E17" s="19" t="n">
        <v>67</v>
      </c>
      <c r="F17" s="19" t="n">
        <v>70</v>
      </c>
      <c r="G17" s="19" t="n">
        <v>64</v>
      </c>
      <c r="H17" s="19" t="n">
        <v>68</v>
      </c>
      <c r="I17" s="19" t="n">
        <v>63</v>
      </c>
      <c r="J17" s="19" t="n">
        <v>62</v>
      </c>
      <c r="K17" s="19" t="n">
        <v>51</v>
      </c>
      <c r="L17" s="19" t="n">
        <v>48</v>
      </c>
      <c r="M17" s="19" t="n">
        <v>50</v>
      </c>
      <c r="N17" s="19" t="n">
        <v>66</v>
      </c>
      <c r="O17" s="19" t="n">
        <v>74</v>
      </c>
      <c r="P17" s="19" t="n">
        <v>76</v>
      </c>
      <c r="Q17" s="10"/>
    </row>
    <row r="18" customFormat="false" ht="15" hidden="false" customHeight="false" outlineLevel="0" collapsed="false">
      <c r="B18" s="8"/>
      <c r="C18" s="19" t="n">
        <v>1981</v>
      </c>
      <c r="D18" s="20" t="n">
        <f aca="false">AVERAGE(E18:P18)</f>
        <v>65.5833333333333</v>
      </c>
      <c r="E18" s="19" t="n">
        <v>68</v>
      </c>
      <c r="F18" s="19" t="n">
        <v>63</v>
      </c>
      <c r="G18" s="19" t="n">
        <v>67</v>
      </c>
      <c r="H18" s="19" t="n">
        <v>70</v>
      </c>
      <c r="I18" s="19" t="n">
        <v>76</v>
      </c>
      <c r="J18" s="19" t="n">
        <v>69</v>
      </c>
      <c r="K18" s="19" t="n">
        <v>56</v>
      </c>
      <c r="L18" s="19" t="n">
        <v>52</v>
      </c>
      <c r="M18" s="19" t="n">
        <v>51</v>
      </c>
      <c r="N18" s="19" t="n">
        <v>66</v>
      </c>
      <c r="O18" s="19" t="n">
        <v>75</v>
      </c>
      <c r="P18" s="19" t="n">
        <v>74</v>
      </c>
      <c r="Q18" s="10"/>
    </row>
    <row r="19" customFormat="false" ht="15" hidden="false" customHeight="false" outlineLevel="0" collapsed="false">
      <c r="B19" s="8"/>
      <c r="C19" s="19" t="n">
        <v>1982</v>
      </c>
      <c r="D19" s="20" t="n">
        <f aca="false">AVERAGE(E19:P19)</f>
        <v>67.25</v>
      </c>
      <c r="E19" s="19" t="n">
        <v>72</v>
      </c>
      <c r="F19" s="19" t="n">
        <v>75</v>
      </c>
      <c r="G19" s="19" t="n">
        <v>76</v>
      </c>
      <c r="H19" s="19" t="n">
        <v>76</v>
      </c>
      <c r="I19" s="19" t="n">
        <v>72</v>
      </c>
      <c r="J19" s="19" t="n">
        <v>60</v>
      </c>
      <c r="K19" s="19" t="n">
        <v>56</v>
      </c>
      <c r="L19" s="19" t="n">
        <v>49</v>
      </c>
      <c r="M19" s="19" t="n">
        <v>53</v>
      </c>
      <c r="N19" s="19" t="n">
        <v>69</v>
      </c>
      <c r="O19" s="19" t="n">
        <v>74</v>
      </c>
      <c r="P19" s="19" t="n">
        <v>75</v>
      </c>
      <c r="Q19" s="10"/>
    </row>
    <row r="20" customFormat="false" ht="15" hidden="false" customHeight="false" outlineLevel="0" collapsed="false">
      <c r="B20" s="8"/>
      <c r="C20" s="19" t="n">
        <v>1983</v>
      </c>
      <c r="D20" s="20" t="n">
        <f aca="false">AVERAGE(E20:P20)</f>
        <v>62.5833333333333</v>
      </c>
      <c r="E20" s="19" t="n">
        <v>66</v>
      </c>
      <c r="F20" s="19" t="n">
        <v>64</v>
      </c>
      <c r="G20" s="19" t="n">
        <v>66</v>
      </c>
      <c r="H20" s="19" t="n">
        <v>72</v>
      </c>
      <c r="I20" s="19" t="n">
        <v>68</v>
      </c>
      <c r="J20" s="19" t="n">
        <v>61</v>
      </c>
      <c r="K20" s="19" t="n">
        <v>53</v>
      </c>
      <c r="L20" s="19" t="n">
        <v>48</v>
      </c>
      <c r="M20" s="19" t="n">
        <v>47</v>
      </c>
      <c r="N20" s="19" t="n">
        <v>60</v>
      </c>
      <c r="O20" s="19" t="n">
        <v>70</v>
      </c>
      <c r="P20" s="19" t="n">
        <v>76</v>
      </c>
      <c r="Q20" s="10"/>
    </row>
    <row r="21" customFormat="false" ht="15" hidden="false" customHeight="false" outlineLevel="0" collapsed="false">
      <c r="B21" s="8"/>
      <c r="C21" s="19" t="n">
        <v>1984</v>
      </c>
      <c r="D21" s="20" t="n">
        <f aca="false">AVERAGE(E21:P21)</f>
        <v>67.9166666666667</v>
      </c>
      <c r="E21" s="19" t="n">
        <v>74</v>
      </c>
      <c r="F21" s="19" t="n">
        <v>72</v>
      </c>
      <c r="G21" s="19" t="n">
        <v>67</v>
      </c>
      <c r="H21" s="19" t="n">
        <v>71</v>
      </c>
      <c r="I21" s="19" t="n">
        <v>74</v>
      </c>
      <c r="J21" s="19" t="n">
        <v>69</v>
      </c>
      <c r="K21" s="19" t="n">
        <v>61</v>
      </c>
      <c r="L21" s="19" t="n">
        <v>58</v>
      </c>
      <c r="M21" s="19" t="n">
        <v>62</v>
      </c>
      <c r="N21" s="19" t="n">
        <v>67</v>
      </c>
      <c r="O21" s="19" t="n">
        <v>72</v>
      </c>
      <c r="P21" s="19" t="n">
        <v>68</v>
      </c>
      <c r="Q21" s="10"/>
    </row>
    <row r="22" customFormat="false" ht="15" hidden="false" customHeight="false" outlineLevel="0" collapsed="false">
      <c r="B22" s="8"/>
      <c r="C22" s="19" t="n">
        <v>1985</v>
      </c>
      <c r="D22" s="20" t="n">
        <f aca="false">AVERAGE(E22:P22)</f>
        <v>62</v>
      </c>
      <c r="E22" s="19" t="n">
        <v>63</v>
      </c>
      <c r="F22" s="19" t="n">
        <v>52</v>
      </c>
      <c r="G22" s="19" t="n">
        <v>62</v>
      </c>
      <c r="H22" s="19" t="n">
        <v>65</v>
      </c>
      <c r="I22" s="19" t="n">
        <v>68</v>
      </c>
      <c r="J22" s="19" t="n">
        <v>57</v>
      </c>
      <c r="K22" s="19" t="n">
        <v>57</v>
      </c>
      <c r="L22" s="19" t="n">
        <v>57</v>
      </c>
      <c r="M22" s="19" t="n">
        <v>54</v>
      </c>
      <c r="N22" s="19" t="n">
        <v>65</v>
      </c>
      <c r="O22" s="19" t="n">
        <v>72</v>
      </c>
      <c r="P22" s="19" t="n">
        <v>72</v>
      </c>
      <c r="Q22" s="10"/>
    </row>
    <row r="23" customFormat="false" ht="15" hidden="false" customHeight="false" outlineLevel="0" collapsed="false">
      <c r="B23" s="8"/>
      <c r="C23" s="19" t="n">
        <v>1986</v>
      </c>
      <c r="D23" s="20" t="n">
        <f aca="false">AVERAGE(E23:P23)</f>
        <v>64.5</v>
      </c>
      <c r="E23" s="19" t="n">
        <v>66</v>
      </c>
      <c r="F23" s="19" t="n">
        <v>67</v>
      </c>
      <c r="G23" s="19" t="n">
        <v>73</v>
      </c>
      <c r="H23" s="19" t="n">
        <v>71</v>
      </c>
      <c r="I23" s="19" t="n">
        <v>65</v>
      </c>
      <c r="J23" s="19" t="n">
        <v>64</v>
      </c>
      <c r="K23" s="19" t="n">
        <v>54</v>
      </c>
      <c r="L23" s="19" t="n">
        <v>49</v>
      </c>
      <c r="M23" s="19" t="n">
        <v>53</v>
      </c>
      <c r="N23" s="19" t="n">
        <v>72</v>
      </c>
      <c r="O23" s="19" t="n">
        <v>73</v>
      </c>
      <c r="P23" s="19" t="n">
        <v>67</v>
      </c>
      <c r="Q23" s="10"/>
    </row>
    <row r="24" customFormat="false" ht="15" hidden="false" customHeight="false" outlineLevel="0" collapsed="false">
      <c r="B24" s="8"/>
      <c r="C24" s="19" t="n">
        <v>1987</v>
      </c>
      <c r="D24" s="20" t="n">
        <f aca="false">AVERAGE(E24:P24)</f>
        <v>60.2857142857143</v>
      </c>
      <c r="E24" s="19" t="s">
        <v>17</v>
      </c>
      <c r="F24" s="19" t="s">
        <v>17</v>
      </c>
      <c r="G24" s="19" t="s">
        <v>17</v>
      </c>
      <c r="H24" s="19" t="s">
        <v>17</v>
      </c>
      <c r="I24" s="19" t="s">
        <v>17</v>
      </c>
      <c r="J24" s="19" t="n">
        <v>51</v>
      </c>
      <c r="K24" s="19" t="n">
        <v>47</v>
      </c>
      <c r="L24" s="19" t="n">
        <v>57</v>
      </c>
      <c r="M24" s="19" t="n">
        <v>55</v>
      </c>
      <c r="N24" s="19" t="n">
        <v>69</v>
      </c>
      <c r="O24" s="19" t="n">
        <v>74</v>
      </c>
      <c r="P24" s="19" t="n">
        <v>69</v>
      </c>
      <c r="Q24" s="10"/>
    </row>
    <row r="25" customFormat="false" ht="15" hidden="false" customHeight="false" outlineLevel="0" collapsed="false">
      <c r="B25" s="8"/>
      <c r="C25" s="19" t="n">
        <v>1988</v>
      </c>
      <c r="D25" s="20" t="n">
        <f aca="false">AVERAGE(E25:P25)</f>
        <v>66.75</v>
      </c>
      <c r="E25" s="19" t="n">
        <v>63</v>
      </c>
      <c r="F25" s="19" t="n">
        <v>65</v>
      </c>
      <c r="G25" s="19" t="n">
        <v>64</v>
      </c>
      <c r="H25" s="19" t="n">
        <v>70</v>
      </c>
      <c r="I25" s="19" t="n">
        <v>65</v>
      </c>
      <c r="J25" s="19" t="n">
        <v>63</v>
      </c>
      <c r="K25" s="19" t="n">
        <v>60</v>
      </c>
      <c r="L25" s="19" t="n">
        <v>57</v>
      </c>
      <c r="M25" s="19" t="n">
        <v>59</v>
      </c>
      <c r="N25" s="19" t="n">
        <v>77</v>
      </c>
      <c r="O25" s="19" t="n">
        <v>79</v>
      </c>
      <c r="P25" s="19" t="n">
        <v>79</v>
      </c>
      <c r="Q25" s="10"/>
    </row>
    <row r="26" customFormat="false" ht="15" hidden="false" customHeight="false" outlineLevel="0" collapsed="false">
      <c r="B26" s="8"/>
      <c r="C26" s="19" t="n">
        <v>1989</v>
      </c>
      <c r="D26" s="20" t="n">
        <f aca="false">AVERAGE(E26:P26)</f>
        <v>67.0833333333333</v>
      </c>
      <c r="E26" s="19" t="n">
        <v>73</v>
      </c>
      <c r="F26" s="19" t="n">
        <v>71</v>
      </c>
      <c r="G26" s="19" t="n">
        <v>74</v>
      </c>
      <c r="H26" s="19" t="n">
        <v>71</v>
      </c>
      <c r="I26" s="19" t="n">
        <v>70</v>
      </c>
      <c r="J26" s="19" t="n">
        <v>64</v>
      </c>
      <c r="K26" s="19" t="n">
        <v>57</v>
      </c>
      <c r="L26" s="19" t="n">
        <v>59</v>
      </c>
      <c r="M26" s="19" t="n">
        <v>61</v>
      </c>
      <c r="N26" s="19" t="n">
        <v>68</v>
      </c>
      <c r="O26" s="19" t="n">
        <v>70</v>
      </c>
      <c r="P26" s="19" t="n">
        <v>67</v>
      </c>
      <c r="Q26" s="10"/>
    </row>
    <row r="27" customFormat="false" ht="15" hidden="false" customHeight="false" outlineLevel="0" collapsed="false">
      <c r="B27" s="8"/>
      <c r="C27" s="19" t="n">
        <v>1990</v>
      </c>
      <c r="D27" s="20" t="n">
        <f aca="false">AVERAGE(E27:P27)</f>
        <v>65.75</v>
      </c>
      <c r="E27" s="19" t="n">
        <v>68</v>
      </c>
      <c r="F27" s="19" t="n">
        <v>74</v>
      </c>
      <c r="G27" s="19" t="n">
        <v>67</v>
      </c>
      <c r="H27" s="19" t="n">
        <v>72</v>
      </c>
      <c r="I27" s="19" t="n">
        <v>67</v>
      </c>
      <c r="J27" s="19" t="n">
        <v>59</v>
      </c>
      <c r="K27" s="19" t="n">
        <v>55</v>
      </c>
      <c r="L27" s="19" t="n">
        <v>53</v>
      </c>
      <c r="M27" s="19" t="n">
        <v>51</v>
      </c>
      <c r="N27" s="19" t="n">
        <v>71</v>
      </c>
      <c r="O27" s="19" t="n">
        <v>76</v>
      </c>
      <c r="P27" s="19" t="n">
        <v>76</v>
      </c>
      <c r="Q27" s="10"/>
    </row>
    <row r="28" customFormat="false" ht="15" hidden="false" customHeight="false" outlineLevel="0" collapsed="false">
      <c r="B28" s="8"/>
      <c r="C28" s="19" t="n">
        <v>1991</v>
      </c>
      <c r="D28" s="20" t="n">
        <f aca="false">AVERAGE(E28:P28)</f>
        <v>68.6666666666667</v>
      </c>
      <c r="E28" s="19" t="n">
        <v>71</v>
      </c>
      <c r="F28" s="19" t="n">
        <v>69</v>
      </c>
      <c r="G28" s="19" t="n">
        <v>73</v>
      </c>
      <c r="H28" s="19" t="n">
        <v>73</v>
      </c>
      <c r="I28" s="19" t="n">
        <v>73</v>
      </c>
      <c r="J28" s="19" t="n">
        <v>68</v>
      </c>
      <c r="K28" s="19" t="n">
        <v>62</v>
      </c>
      <c r="L28" s="19" t="n">
        <v>59</v>
      </c>
      <c r="M28" s="19" t="n">
        <v>60</v>
      </c>
      <c r="N28" s="19" t="n">
        <v>62</v>
      </c>
      <c r="O28" s="19" t="n">
        <v>77</v>
      </c>
      <c r="P28" s="19" t="n">
        <v>77</v>
      </c>
      <c r="Q28" s="10"/>
    </row>
    <row r="29" customFormat="false" ht="15" hidden="false" customHeight="false" outlineLevel="0" collapsed="false">
      <c r="B29" s="8"/>
      <c r="C29" s="19" t="n">
        <v>1992</v>
      </c>
      <c r="D29" s="20" t="n">
        <f aca="false">AVERAGE(E29:P29)</f>
        <v>64.3333333333333</v>
      </c>
      <c r="E29" s="19" t="n">
        <v>69</v>
      </c>
      <c r="F29" s="19" t="n">
        <v>68</v>
      </c>
      <c r="G29" s="19" t="n">
        <v>64</v>
      </c>
      <c r="H29" s="19" t="n">
        <v>70</v>
      </c>
      <c r="I29" s="19" t="n">
        <v>66</v>
      </c>
      <c r="J29" s="19" t="n">
        <v>57</v>
      </c>
      <c r="K29" s="19" t="n">
        <v>56</v>
      </c>
      <c r="L29" s="19" t="n">
        <v>55</v>
      </c>
      <c r="M29" s="19" t="n">
        <v>56</v>
      </c>
      <c r="N29" s="19" t="n">
        <v>60</v>
      </c>
      <c r="O29" s="19" t="n">
        <v>74</v>
      </c>
      <c r="P29" s="19" t="n">
        <v>77</v>
      </c>
      <c r="Q29" s="10"/>
    </row>
    <row r="30" customFormat="false" ht="15" hidden="false" customHeight="false" outlineLevel="0" collapsed="false">
      <c r="B30" s="8"/>
      <c r="C30" s="19" t="n">
        <v>1993</v>
      </c>
      <c r="D30" s="20" t="n">
        <f aca="false">AVERAGE(E30:P30)</f>
        <v>71.25</v>
      </c>
      <c r="E30" s="19" t="n">
        <v>72</v>
      </c>
      <c r="F30" s="19" t="n">
        <v>75</v>
      </c>
      <c r="G30" s="19" t="n">
        <v>78</v>
      </c>
      <c r="H30" s="19" t="n">
        <v>76</v>
      </c>
      <c r="I30" s="19" t="n">
        <v>75</v>
      </c>
      <c r="J30" s="19" t="n">
        <v>66</v>
      </c>
      <c r="K30" s="19" t="n">
        <v>67</v>
      </c>
      <c r="L30" s="19" t="n">
        <v>57</v>
      </c>
      <c r="M30" s="19" t="n">
        <v>62</v>
      </c>
      <c r="N30" s="19" t="n">
        <v>68</v>
      </c>
      <c r="O30" s="19" t="n">
        <v>80</v>
      </c>
      <c r="P30" s="19" t="n">
        <v>79</v>
      </c>
      <c r="Q30" s="10"/>
    </row>
    <row r="31" customFormat="false" ht="15" hidden="false" customHeight="false" outlineLevel="0" collapsed="false">
      <c r="B31" s="8"/>
      <c r="C31" s="19" t="n">
        <v>1994</v>
      </c>
      <c r="D31" s="20" t="n">
        <f aca="false">AVERAGE(E31:P31)</f>
        <v>68.8333333333333</v>
      </c>
      <c r="E31" s="19" t="n">
        <v>75</v>
      </c>
      <c r="F31" s="19" t="n">
        <v>73</v>
      </c>
      <c r="G31" s="19" t="n">
        <v>78</v>
      </c>
      <c r="H31" s="19" t="n">
        <v>75</v>
      </c>
      <c r="I31" s="19" t="n">
        <v>76</v>
      </c>
      <c r="J31" s="19" t="n">
        <v>68</v>
      </c>
      <c r="K31" s="19" t="n">
        <v>59</v>
      </c>
      <c r="L31" s="19" t="n">
        <v>50</v>
      </c>
      <c r="M31" s="19" t="n">
        <v>52</v>
      </c>
      <c r="N31" s="19" t="n">
        <v>70</v>
      </c>
      <c r="O31" s="19" t="n">
        <v>77</v>
      </c>
      <c r="P31" s="19" t="n">
        <v>73</v>
      </c>
      <c r="Q31" s="10"/>
    </row>
    <row r="32" customFormat="false" ht="15" hidden="false" customHeight="false" outlineLevel="0" collapsed="false">
      <c r="B32" s="8"/>
      <c r="C32" s="19" t="n">
        <v>1995</v>
      </c>
      <c r="D32" s="20" t="n">
        <f aca="false">AVERAGE(E32:P32)</f>
        <v>65.6666666666667</v>
      </c>
      <c r="E32" s="19" t="n">
        <v>60</v>
      </c>
      <c r="F32" s="19" t="n">
        <v>61</v>
      </c>
      <c r="G32" s="19" t="n">
        <v>73</v>
      </c>
      <c r="H32" s="19" t="n">
        <v>72</v>
      </c>
      <c r="I32" s="19" t="n">
        <v>69</v>
      </c>
      <c r="J32" s="19" t="n">
        <v>64</v>
      </c>
      <c r="K32" s="19" t="n">
        <v>61</v>
      </c>
      <c r="L32" s="19" t="n">
        <v>57</v>
      </c>
      <c r="M32" s="19" t="n">
        <v>51</v>
      </c>
      <c r="N32" s="19" t="n">
        <v>68</v>
      </c>
      <c r="O32" s="19" t="n">
        <v>76</v>
      </c>
      <c r="P32" s="19" t="n">
        <v>76</v>
      </c>
      <c r="Q32" s="10"/>
    </row>
    <row r="33" customFormat="false" ht="15" hidden="false" customHeight="false" outlineLevel="0" collapsed="false">
      <c r="B33" s="8"/>
      <c r="C33" s="19" t="n">
        <v>1996</v>
      </c>
      <c r="D33" s="20" t="n">
        <f aca="false">AVERAGE(E33:P33)</f>
        <v>67.5</v>
      </c>
      <c r="E33" s="19" t="n">
        <v>74</v>
      </c>
      <c r="F33" s="19" t="n">
        <v>76</v>
      </c>
      <c r="G33" s="19" t="n">
        <v>75</v>
      </c>
      <c r="H33" s="19" t="n">
        <v>70</v>
      </c>
      <c r="I33" s="19" t="n">
        <v>71</v>
      </c>
      <c r="J33" s="19" t="n">
        <v>64</v>
      </c>
      <c r="K33" s="19" t="n">
        <v>58</v>
      </c>
      <c r="L33" s="19" t="n">
        <v>53</v>
      </c>
      <c r="M33" s="19" t="n">
        <v>55</v>
      </c>
      <c r="N33" s="19" t="n">
        <v>70</v>
      </c>
      <c r="O33" s="19" t="n">
        <v>72</v>
      </c>
      <c r="P33" s="19" t="n">
        <v>72</v>
      </c>
      <c r="Q33" s="10"/>
    </row>
    <row r="34" customFormat="false" ht="15" hidden="false" customHeight="false" outlineLevel="0" collapsed="false">
      <c r="B34" s="8"/>
      <c r="C34" s="19" t="n">
        <v>1997</v>
      </c>
      <c r="D34" s="20" t="n">
        <f aca="false">AVERAGE(E34:P34)</f>
        <v>62.1666666666667</v>
      </c>
      <c r="E34" s="19" t="n">
        <v>75</v>
      </c>
      <c r="F34" s="19" t="n">
        <v>68</v>
      </c>
      <c r="G34" s="19" t="n">
        <v>64</v>
      </c>
      <c r="H34" s="19" t="n">
        <v>70</v>
      </c>
      <c r="I34" s="19" t="n">
        <v>64</v>
      </c>
      <c r="J34" s="19" t="n">
        <v>65</v>
      </c>
      <c r="K34" s="19" t="n">
        <v>53</v>
      </c>
      <c r="L34" s="19" t="n">
        <v>48</v>
      </c>
      <c r="M34" s="19" t="n">
        <v>51</v>
      </c>
      <c r="N34" s="19" t="n">
        <v>57</v>
      </c>
      <c r="O34" s="19" t="n">
        <v>66</v>
      </c>
      <c r="P34" s="19" t="n">
        <v>65</v>
      </c>
      <c r="Q34" s="10"/>
    </row>
    <row r="35" customFormat="false" ht="15" hidden="false" customHeight="false" outlineLevel="0" collapsed="false">
      <c r="B35" s="8"/>
      <c r="C35" s="19" t="n">
        <v>1998</v>
      </c>
      <c r="D35" s="20" t="n">
        <f aca="false">AVERAGE(E35:P35)</f>
        <v>66.0833333333333</v>
      </c>
      <c r="E35" s="19" t="n">
        <v>60</v>
      </c>
      <c r="F35" s="19" t="n">
        <v>58</v>
      </c>
      <c r="G35" s="19" t="n">
        <v>70</v>
      </c>
      <c r="H35" s="19" t="n">
        <v>76</v>
      </c>
      <c r="I35" s="19" t="n">
        <v>71</v>
      </c>
      <c r="J35" s="19" t="n">
        <v>63</v>
      </c>
      <c r="K35" s="19" t="n">
        <v>61</v>
      </c>
      <c r="L35" s="19" t="n">
        <v>58</v>
      </c>
      <c r="M35" s="19" t="n">
        <v>59</v>
      </c>
      <c r="N35" s="19" t="n">
        <v>63</v>
      </c>
      <c r="O35" s="19" t="n">
        <v>77</v>
      </c>
      <c r="P35" s="19" t="n">
        <v>77</v>
      </c>
      <c r="Q35" s="10"/>
    </row>
    <row r="36" customFormat="false" ht="15" hidden="false" customHeight="false" outlineLevel="0" collapsed="false">
      <c r="B36" s="8"/>
      <c r="C36" s="19" t="n">
        <v>1999</v>
      </c>
      <c r="D36" s="20" t="n">
        <f aca="false">AVERAGE(E36:P36)</f>
        <v>70.1666666666667</v>
      </c>
      <c r="E36" s="19" t="n">
        <v>75</v>
      </c>
      <c r="F36" s="19" t="n">
        <v>76</v>
      </c>
      <c r="G36" s="19" t="n">
        <v>72</v>
      </c>
      <c r="H36" s="19" t="n">
        <v>73</v>
      </c>
      <c r="I36" s="19" t="n">
        <v>71</v>
      </c>
      <c r="J36" s="19" t="n">
        <v>70</v>
      </c>
      <c r="K36" s="19" t="n">
        <v>59</v>
      </c>
      <c r="L36" s="19" t="n">
        <v>54</v>
      </c>
      <c r="M36" s="19" t="n">
        <v>66</v>
      </c>
      <c r="N36" s="19" t="n">
        <v>73</v>
      </c>
      <c r="O36" s="19" t="n">
        <v>77</v>
      </c>
      <c r="P36" s="19" t="n">
        <v>76</v>
      </c>
      <c r="Q36" s="10"/>
    </row>
    <row r="37" customFormat="false" ht="15" hidden="false" customHeight="false" outlineLevel="0" collapsed="false">
      <c r="B37" s="8"/>
      <c r="C37" s="19" t="n">
        <v>2000</v>
      </c>
      <c r="D37" s="20" t="n">
        <f aca="false">AVERAGE(E37:P37)</f>
        <v>68.6666666666667</v>
      </c>
      <c r="E37" s="19" t="n">
        <v>71</v>
      </c>
      <c r="F37" s="19" t="n">
        <v>74</v>
      </c>
      <c r="G37" s="19" t="n">
        <v>77</v>
      </c>
      <c r="H37" s="19" t="n">
        <v>76</v>
      </c>
      <c r="I37" s="19" t="n">
        <v>75</v>
      </c>
      <c r="J37" s="19" t="n">
        <v>67</v>
      </c>
      <c r="K37" s="19" t="n">
        <v>57</v>
      </c>
      <c r="L37" s="19" t="n">
        <v>57</v>
      </c>
      <c r="M37" s="19" t="n">
        <v>64</v>
      </c>
      <c r="N37" s="19" t="n">
        <v>63</v>
      </c>
      <c r="O37" s="19" t="n">
        <v>71</v>
      </c>
      <c r="P37" s="19" t="n">
        <v>72</v>
      </c>
      <c r="Q37" s="10"/>
    </row>
    <row r="38" customFormat="false" ht="15" hidden="false" customHeight="false" outlineLevel="0" collapsed="false">
      <c r="B38" s="8"/>
      <c r="C38" s="19" t="n">
        <v>2001</v>
      </c>
      <c r="D38" s="20" t="n">
        <f aca="false">AVERAGE(E38:P38)</f>
        <v>65.25</v>
      </c>
      <c r="E38" s="19" t="n">
        <v>66</v>
      </c>
      <c r="F38" s="19" t="n">
        <v>61</v>
      </c>
      <c r="G38" s="19" t="n">
        <v>72</v>
      </c>
      <c r="H38" s="19" t="n">
        <v>67</v>
      </c>
      <c r="I38" s="19" t="n">
        <v>72</v>
      </c>
      <c r="J38" s="19" t="n">
        <v>63</v>
      </c>
      <c r="K38" s="19" t="n">
        <v>61</v>
      </c>
      <c r="L38" s="19" t="n">
        <v>51</v>
      </c>
      <c r="M38" s="19" t="n">
        <v>58</v>
      </c>
      <c r="N38" s="19" t="n">
        <v>59</v>
      </c>
      <c r="O38" s="19" t="n">
        <v>75</v>
      </c>
      <c r="P38" s="19" t="n">
        <v>78</v>
      </c>
      <c r="Q38" s="10"/>
    </row>
    <row r="39" customFormat="false" ht="15" hidden="false" customHeight="false" outlineLevel="0" collapsed="false">
      <c r="B39" s="8"/>
      <c r="C39" s="19" t="n">
        <v>2002</v>
      </c>
      <c r="D39" s="20" t="n">
        <f aca="false">AVERAGE(E39:P39)</f>
        <v>67.5833333333333</v>
      </c>
      <c r="E39" s="19" t="n">
        <v>65</v>
      </c>
      <c r="F39" s="19" t="n">
        <v>70</v>
      </c>
      <c r="G39" s="19" t="n">
        <v>71</v>
      </c>
      <c r="H39" s="19" t="n">
        <v>75</v>
      </c>
      <c r="I39" s="19" t="n">
        <v>74</v>
      </c>
      <c r="J39" s="19" t="n">
        <v>71</v>
      </c>
      <c r="K39" s="19" t="n">
        <v>65</v>
      </c>
      <c r="L39" s="19" t="n">
        <v>60</v>
      </c>
      <c r="M39" s="19" t="n">
        <v>58</v>
      </c>
      <c r="N39" s="19" t="n">
        <v>61</v>
      </c>
      <c r="O39" s="19" t="n">
        <v>70</v>
      </c>
      <c r="P39" s="19" t="n">
        <v>71</v>
      </c>
      <c r="Q39" s="10"/>
    </row>
    <row r="40" customFormat="false" ht="15" hidden="false" customHeight="false" outlineLevel="0" collapsed="false">
      <c r="B40" s="8"/>
      <c r="C40" s="19" t="n">
        <v>2003</v>
      </c>
      <c r="D40" s="20" t="n">
        <f aca="false">AVERAGE(E40:P40)</f>
        <v>66</v>
      </c>
      <c r="E40" s="19" t="n">
        <v>65</v>
      </c>
      <c r="F40" s="19" t="n">
        <v>66</v>
      </c>
      <c r="G40" s="19" t="n">
        <v>70</v>
      </c>
      <c r="H40" s="19" t="n">
        <v>74</v>
      </c>
      <c r="I40" s="19" t="n">
        <v>68</v>
      </c>
      <c r="J40" s="19" t="n">
        <v>66</v>
      </c>
      <c r="K40" s="19" t="n">
        <v>57</v>
      </c>
      <c r="L40" s="19" t="n">
        <v>52</v>
      </c>
      <c r="M40" s="19" t="n">
        <v>57</v>
      </c>
      <c r="N40" s="19" t="n">
        <v>67</v>
      </c>
      <c r="O40" s="19" t="n">
        <v>77</v>
      </c>
      <c r="P40" s="19" t="n">
        <v>73</v>
      </c>
      <c r="Q40" s="10"/>
    </row>
    <row r="41" customFormat="false" ht="15" hidden="false" customHeight="false" outlineLevel="0" collapsed="false">
      <c r="B41" s="8"/>
      <c r="C41" s="19" t="n">
        <v>2004</v>
      </c>
      <c r="D41" s="20" t="n">
        <f aca="false">AVERAGE(E41:P41)</f>
        <v>66.5</v>
      </c>
      <c r="E41" s="19" t="n">
        <v>69</v>
      </c>
      <c r="F41" s="19" t="n">
        <v>66</v>
      </c>
      <c r="G41" s="19" t="n">
        <v>65</v>
      </c>
      <c r="H41" s="19" t="n">
        <v>73</v>
      </c>
      <c r="I41" s="19" t="n">
        <v>71</v>
      </c>
      <c r="J41" s="19" t="n">
        <v>61</v>
      </c>
      <c r="K41" s="19" t="n">
        <v>62</v>
      </c>
      <c r="L41" s="19" t="n">
        <v>54</v>
      </c>
      <c r="M41" s="19" t="n">
        <v>58</v>
      </c>
      <c r="N41" s="19" t="n">
        <v>68</v>
      </c>
      <c r="O41" s="19" t="n">
        <v>76</v>
      </c>
      <c r="P41" s="19" t="n">
        <v>75</v>
      </c>
      <c r="Q41" s="10"/>
    </row>
    <row r="42" customFormat="false" ht="15" hidden="false" customHeight="false" outlineLevel="0" collapsed="false">
      <c r="B42" s="8"/>
      <c r="C42" s="19" t="n">
        <v>2005</v>
      </c>
      <c r="D42" s="20" t="n">
        <f aca="false">AVERAGE(E42:P42)</f>
        <v>67.1666666666667</v>
      </c>
      <c r="E42" s="19" t="n">
        <v>68</v>
      </c>
      <c r="F42" s="19" t="n">
        <v>69</v>
      </c>
      <c r="G42" s="19" t="n">
        <v>70</v>
      </c>
      <c r="H42" s="19" t="n">
        <v>68</v>
      </c>
      <c r="I42" s="19" t="n">
        <v>75</v>
      </c>
      <c r="J42" s="19" t="n">
        <v>65</v>
      </c>
      <c r="K42" s="19" t="n">
        <v>58</v>
      </c>
      <c r="L42" s="19" t="n">
        <v>55</v>
      </c>
      <c r="M42" s="19" t="n">
        <v>58</v>
      </c>
      <c r="N42" s="19" t="n">
        <v>69</v>
      </c>
      <c r="O42" s="19" t="n">
        <v>74</v>
      </c>
      <c r="P42" s="19" t="n">
        <v>77</v>
      </c>
      <c r="Q42" s="10"/>
    </row>
    <row r="43" customFormat="false" ht="15" hidden="false" customHeight="false" outlineLevel="0" collapsed="false">
      <c r="B43" s="8"/>
      <c r="C43" s="19" t="n">
        <v>2006</v>
      </c>
      <c r="D43" s="20" t="n">
        <f aca="false">AVERAGE(E43:P43)</f>
        <v>67.0833333333333</v>
      </c>
      <c r="E43" s="19" t="n">
        <v>75</v>
      </c>
      <c r="F43" s="19" t="n">
        <v>71</v>
      </c>
      <c r="G43" s="19" t="n">
        <v>77</v>
      </c>
      <c r="H43" s="19" t="n">
        <v>77</v>
      </c>
      <c r="I43" s="19" t="n">
        <v>64</v>
      </c>
      <c r="J43" s="19" t="n">
        <v>64</v>
      </c>
      <c r="K43" s="19" t="n">
        <v>55</v>
      </c>
      <c r="L43" s="19" t="n">
        <v>51</v>
      </c>
      <c r="M43" s="19" t="n">
        <v>53</v>
      </c>
      <c r="N43" s="19" t="n">
        <v>65</v>
      </c>
      <c r="O43" s="19" t="n">
        <v>77</v>
      </c>
      <c r="P43" s="19" t="n">
        <v>76</v>
      </c>
      <c r="Q43" s="10"/>
    </row>
    <row r="44" customFormat="false" ht="15" hidden="false" customHeight="false" outlineLevel="0" collapsed="false">
      <c r="B44" s="8"/>
      <c r="C44" s="19" t="n">
        <v>2007</v>
      </c>
      <c r="D44" s="20" t="n">
        <f aca="false">AVERAGE(E44:P44)</f>
        <v>66.9166666666667</v>
      </c>
      <c r="E44" s="19" t="n">
        <v>65</v>
      </c>
      <c r="F44" s="19" t="n">
        <v>59</v>
      </c>
      <c r="G44" s="19" t="n">
        <v>68</v>
      </c>
      <c r="H44" s="19" t="n">
        <v>75</v>
      </c>
      <c r="I44" s="19" t="n">
        <v>74</v>
      </c>
      <c r="J44" s="19" t="n">
        <v>69</v>
      </c>
      <c r="K44" s="19" t="n">
        <v>57</v>
      </c>
      <c r="L44" s="19" t="n">
        <v>58</v>
      </c>
      <c r="M44" s="19" t="n">
        <v>53</v>
      </c>
      <c r="N44" s="19" t="n">
        <v>72</v>
      </c>
      <c r="O44" s="19" t="n">
        <v>76</v>
      </c>
      <c r="P44" s="19" t="n">
        <v>77</v>
      </c>
      <c r="Q44" s="10"/>
    </row>
    <row r="45" customFormat="false" ht="15" hidden="false" customHeight="false" outlineLevel="0" collapsed="false">
      <c r="B45" s="8"/>
      <c r="C45" s="19" t="n">
        <v>2008</v>
      </c>
      <c r="D45" s="20" t="n">
        <f aca="false">AVERAGE(E45:P45)</f>
        <v>70.5</v>
      </c>
      <c r="E45" s="19" t="n">
        <v>72</v>
      </c>
      <c r="F45" s="19" t="n">
        <v>69</v>
      </c>
      <c r="G45" s="19" t="n">
        <v>75</v>
      </c>
      <c r="H45" s="19" t="n">
        <v>75</v>
      </c>
      <c r="I45" s="19" t="n">
        <v>73</v>
      </c>
      <c r="J45" s="19" t="n">
        <v>68</v>
      </c>
      <c r="K45" s="19" t="n">
        <v>61</v>
      </c>
      <c r="L45" s="19" t="n">
        <v>63</v>
      </c>
      <c r="M45" s="19" t="n">
        <v>63</v>
      </c>
      <c r="N45" s="19" t="n">
        <v>72</v>
      </c>
      <c r="O45" s="19" t="n">
        <v>80</v>
      </c>
      <c r="P45" s="19" t="n">
        <v>75</v>
      </c>
      <c r="Q45" s="10"/>
    </row>
    <row r="46" customFormat="false" ht="15" hidden="false" customHeight="false" outlineLevel="0" collapsed="false">
      <c r="B46" s="8"/>
      <c r="C46" s="19" t="n">
        <v>2009</v>
      </c>
      <c r="D46" s="20" t="n">
        <f aca="false">AVERAGE(E46:P46)</f>
        <v>66.5833333333333</v>
      </c>
      <c r="E46" s="19" t="n">
        <v>74</v>
      </c>
      <c r="F46" s="19" t="n">
        <v>72</v>
      </c>
      <c r="G46" s="19" t="n">
        <v>78</v>
      </c>
      <c r="H46" s="19" t="n">
        <v>75</v>
      </c>
      <c r="I46" s="19" t="n">
        <v>71</v>
      </c>
      <c r="J46" s="19" t="n">
        <v>63</v>
      </c>
      <c r="K46" s="19" t="n">
        <v>59</v>
      </c>
      <c r="L46" s="19" t="n">
        <v>58</v>
      </c>
      <c r="M46" s="19" t="n">
        <v>50</v>
      </c>
      <c r="N46" s="19" t="n">
        <v>61</v>
      </c>
      <c r="O46" s="19" t="n">
        <v>70</v>
      </c>
      <c r="P46" s="19" t="n">
        <v>68</v>
      </c>
      <c r="Q46" s="10"/>
    </row>
    <row r="47" customFormat="false" ht="15" hidden="false" customHeight="false" outlineLevel="0" collapsed="false">
      <c r="B47" s="8"/>
      <c r="C47" s="19" t="n">
        <v>2010</v>
      </c>
      <c r="D47" s="20" t="n">
        <f aca="false">AVERAGE(E47:P47)</f>
        <v>66.0833333333333</v>
      </c>
      <c r="E47" s="19" t="n">
        <v>56</v>
      </c>
      <c r="F47" s="19" t="n">
        <v>57</v>
      </c>
      <c r="G47" s="19" t="n">
        <v>61</v>
      </c>
      <c r="H47" s="19" t="n">
        <v>70</v>
      </c>
      <c r="I47" s="19" t="n">
        <v>71</v>
      </c>
      <c r="J47" s="19" t="n">
        <v>71</v>
      </c>
      <c r="K47" s="19" t="n">
        <v>68</v>
      </c>
      <c r="L47" s="19" t="n">
        <v>52</v>
      </c>
      <c r="M47" s="19" t="n">
        <v>62</v>
      </c>
      <c r="N47" s="19" t="n">
        <v>69</v>
      </c>
      <c r="O47" s="19" t="n">
        <v>79</v>
      </c>
      <c r="P47" s="19" t="n">
        <v>77</v>
      </c>
      <c r="Q47" s="10"/>
    </row>
    <row r="48" customFormat="false" ht="15" hidden="false" customHeight="false" outlineLevel="0" collapsed="false">
      <c r="B48" s="8"/>
      <c r="C48" s="19" t="n">
        <v>2011</v>
      </c>
      <c r="D48" s="20" t="n">
        <f aca="false">AVERAGE(E48:P48)</f>
        <v>68.6666666666667</v>
      </c>
      <c r="E48" s="19" t="n">
        <v>68</v>
      </c>
      <c r="F48" s="19" t="n">
        <v>74</v>
      </c>
      <c r="G48" s="19" t="n">
        <v>75</v>
      </c>
      <c r="H48" s="19" t="n">
        <v>76</v>
      </c>
      <c r="I48" s="19" t="n">
        <v>73</v>
      </c>
      <c r="J48" s="19" t="n">
        <v>70</v>
      </c>
      <c r="K48" s="19" t="n">
        <v>63</v>
      </c>
      <c r="L48" s="19" t="n">
        <v>53</v>
      </c>
      <c r="M48" s="19" t="n">
        <v>54</v>
      </c>
      <c r="N48" s="19" t="n">
        <v>67</v>
      </c>
      <c r="O48" s="19" t="n">
        <v>76</v>
      </c>
      <c r="P48" s="19" t="n">
        <v>75</v>
      </c>
      <c r="Q48" s="10"/>
    </row>
    <row r="49" customFormat="false" ht="15" hidden="false" customHeight="false" outlineLevel="0" collapsed="false">
      <c r="B49" s="8"/>
      <c r="C49" s="19" t="n">
        <v>2012</v>
      </c>
      <c r="D49" s="20" t="n">
        <f aca="false">AVERAGE(E49:P49)</f>
        <v>63.8333333333333</v>
      </c>
      <c r="E49" s="19" t="n">
        <v>72</v>
      </c>
      <c r="F49" s="19" t="n">
        <v>67</v>
      </c>
      <c r="G49" s="19" t="n">
        <v>70</v>
      </c>
      <c r="H49" s="19" t="n">
        <v>73</v>
      </c>
      <c r="I49" s="19" t="n">
        <v>64</v>
      </c>
      <c r="J49" s="19" t="n">
        <v>53</v>
      </c>
      <c r="K49" s="19" t="n">
        <v>53</v>
      </c>
      <c r="L49" s="19" t="n">
        <v>49</v>
      </c>
      <c r="M49" s="19" t="n">
        <v>48</v>
      </c>
      <c r="N49" s="19" t="n">
        <v>66</v>
      </c>
      <c r="O49" s="19" t="n">
        <v>76</v>
      </c>
      <c r="P49" s="19" t="n">
        <v>75</v>
      </c>
      <c r="Q49" s="10"/>
    </row>
    <row r="50" customFormat="false" ht="15" hidden="false" customHeight="false" outlineLevel="0" collapsed="false">
      <c r="B50" s="8"/>
      <c r="C50" s="19" t="n">
        <v>2013</v>
      </c>
      <c r="D50" s="20" t="n">
        <f aca="false">AVERAGE(E50:P50)</f>
        <v>64.6666666666667</v>
      </c>
      <c r="E50" s="19" t="n">
        <v>67</v>
      </c>
      <c r="F50" s="19" t="n">
        <v>73</v>
      </c>
      <c r="G50" s="19" t="n">
        <v>69</v>
      </c>
      <c r="H50" s="19" t="n">
        <v>62</v>
      </c>
      <c r="I50" s="19" t="n">
        <v>75</v>
      </c>
      <c r="J50" s="19" t="n">
        <v>60</v>
      </c>
      <c r="K50" s="19" t="n">
        <v>55</v>
      </c>
      <c r="L50" s="19" t="n">
        <v>54</v>
      </c>
      <c r="M50" s="19" t="n">
        <v>52</v>
      </c>
      <c r="N50" s="19" t="n">
        <v>60</v>
      </c>
      <c r="O50" s="19" t="n">
        <v>75</v>
      </c>
      <c r="P50" s="19" t="n">
        <v>74</v>
      </c>
      <c r="Q50" s="10"/>
    </row>
    <row r="51" customFormat="false" ht="3.75" hidden="false" customHeight="true" outlineLevel="0" collapsed="false">
      <c r="B51" s="8"/>
      <c r="C51" s="22"/>
      <c r="D51" s="23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0"/>
    </row>
    <row r="52" customFormat="false" ht="27.95" hidden="false" customHeight="true" outlineLevel="0" collapsed="false">
      <c r="B52" s="8"/>
      <c r="C52" s="24" t="s">
        <v>1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0"/>
    </row>
    <row r="53" customFormat="false" ht="15" hidden="false" customHeight="true" outlineLevel="0" collapsed="false">
      <c r="B53" s="8"/>
      <c r="C53" s="25" t="s">
        <v>1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36" hidden="false" customHeight="true" outlineLevel="0" collapsed="false">
      <c r="B54" s="8"/>
      <c r="C54" s="25" t="s">
        <v>59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10"/>
    </row>
    <row r="55" customFormat="false" ht="15" hidden="false" customHeight="true" outlineLevel="0" collapsed="false">
      <c r="B55" s="8"/>
      <c r="C55" s="28" t="s">
        <v>2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0"/>
    </row>
    <row r="56" customFormat="false" ht="15" hidden="false" customHeight="false" outlineLevel="0" collapsed="false">
      <c r="B56" s="8"/>
      <c r="C56" s="29" t="s">
        <v>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10"/>
    </row>
    <row r="57" customFormat="false" ht="1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" hidden="false" customHeight="true" outlineLevel="0" collapsed="false">
      <c r="B58" s="8"/>
      <c r="C58" s="30" t="s">
        <v>23</v>
      </c>
      <c r="D58" s="30"/>
      <c r="E58" s="30"/>
      <c r="F58" s="30"/>
      <c r="G58" s="30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.75" hidden="false" customHeight="false" outlineLevel="0" collapsed="false"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2:P52"/>
    <mergeCell ref="C53:P53"/>
    <mergeCell ref="C54:P54"/>
    <mergeCell ref="C55:P55"/>
    <mergeCell ref="C56:P56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</row>
    <row r="6" customFormat="false" ht="32.25" hidden="false" customHeight="true" outlineLevel="0" collapsed="false">
      <c r="B6" s="8"/>
      <c r="C6" s="11" t="s">
        <v>2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  <c r="R6" s="7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7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  <c r="R8" s="7"/>
    </row>
    <row r="9" customFormat="false" ht="15" hidden="false" customHeight="true" outlineLevel="0" collapsed="false">
      <c r="B9" s="8"/>
      <c r="C9" s="16" t="s">
        <v>2</v>
      </c>
      <c r="D9" s="16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  <c r="R9" s="7"/>
    </row>
    <row r="10" customFormat="false" ht="22.5" hidden="false" customHeight="true" outlineLevel="0" collapsed="false">
      <c r="B10" s="8"/>
      <c r="C10" s="16"/>
      <c r="D10" s="16"/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10"/>
      <c r="R10" s="7"/>
    </row>
    <row r="11" customFormat="false" ht="15" hidden="false" customHeight="false" outlineLevel="0" collapsed="false">
      <c r="B11" s="8"/>
      <c r="C11" s="19" t="n">
        <v>1975</v>
      </c>
      <c r="D11" s="20" t="n">
        <f aca="false">AVERAGE(E11:P11)</f>
        <v>84.2727272727273</v>
      </c>
      <c r="E11" s="19" t="n">
        <v>85</v>
      </c>
      <c r="F11" s="19" t="n">
        <v>84</v>
      </c>
      <c r="G11" s="19" t="n">
        <v>83</v>
      </c>
      <c r="H11" s="19" t="n">
        <v>83</v>
      </c>
      <c r="I11" s="19" t="n">
        <v>85</v>
      </c>
      <c r="J11" s="19" t="n">
        <v>83</v>
      </c>
      <c r="K11" s="19" t="n">
        <v>84</v>
      </c>
      <c r="L11" s="19" t="n">
        <v>88</v>
      </c>
      <c r="M11" s="19" t="n">
        <v>87</v>
      </c>
      <c r="N11" s="19" t="n">
        <v>84</v>
      </c>
      <c r="O11" s="19" t="s">
        <v>17</v>
      </c>
      <c r="P11" s="19" t="n">
        <v>81</v>
      </c>
      <c r="Q11" s="10"/>
    </row>
    <row r="12" customFormat="false" ht="15" hidden="false" customHeight="false" outlineLevel="0" collapsed="false">
      <c r="B12" s="8"/>
      <c r="C12" s="19" t="n">
        <v>1976</v>
      </c>
      <c r="D12" s="20" t="n">
        <f aca="false">AVERAGE(E12:P12)</f>
        <v>78.6</v>
      </c>
      <c r="E12" s="19" t="n">
        <v>79</v>
      </c>
      <c r="F12" s="19" t="n">
        <v>77</v>
      </c>
      <c r="G12" s="19" t="s">
        <v>17</v>
      </c>
      <c r="H12" s="19" t="n">
        <v>79</v>
      </c>
      <c r="I12" s="19" t="n">
        <v>78</v>
      </c>
      <c r="J12" s="19" t="n">
        <v>81</v>
      </c>
      <c r="K12" s="19" t="n">
        <v>78</v>
      </c>
      <c r="L12" s="19" t="n">
        <v>78</v>
      </c>
      <c r="M12" s="19" t="n">
        <v>79</v>
      </c>
      <c r="N12" s="19" t="n">
        <v>79</v>
      </c>
      <c r="O12" s="19" t="s">
        <v>17</v>
      </c>
      <c r="P12" s="19" t="n">
        <v>78</v>
      </c>
      <c r="Q12" s="10"/>
    </row>
    <row r="13" customFormat="false" ht="15" hidden="false" customHeight="false" outlineLevel="0" collapsed="false">
      <c r="B13" s="8"/>
      <c r="C13" s="19" t="n">
        <v>1977</v>
      </c>
      <c r="D13" s="20" t="n">
        <f aca="false">AVERAGE(E13:P13)</f>
        <v>77</v>
      </c>
      <c r="E13" s="19" t="n">
        <v>73</v>
      </c>
      <c r="F13" s="19" t="n">
        <v>75</v>
      </c>
      <c r="G13" s="19" t="n">
        <v>73</v>
      </c>
      <c r="H13" s="19" t="n">
        <v>76</v>
      </c>
      <c r="I13" s="19" t="n">
        <v>77</v>
      </c>
      <c r="J13" s="19" t="n">
        <v>81</v>
      </c>
      <c r="K13" s="19" t="n">
        <v>78</v>
      </c>
      <c r="L13" s="19" t="n">
        <v>79</v>
      </c>
      <c r="M13" s="19" t="n">
        <v>80</v>
      </c>
      <c r="N13" s="19" t="s">
        <v>17</v>
      </c>
      <c r="O13" s="19" t="n">
        <v>79</v>
      </c>
      <c r="P13" s="19" t="n">
        <v>76</v>
      </c>
      <c r="Q13" s="10"/>
    </row>
    <row r="14" customFormat="false" ht="15" hidden="false" customHeight="false" outlineLevel="0" collapsed="false">
      <c r="B14" s="8"/>
      <c r="C14" s="19" t="n">
        <v>1978</v>
      </c>
      <c r="D14" s="20" t="n">
        <f aca="false">AVERAGE(E14:P14)</f>
        <v>80.3333333333333</v>
      </c>
      <c r="E14" s="19" t="s">
        <v>17</v>
      </c>
      <c r="F14" s="19" t="s">
        <v>17</v>
      </c>
      <c r="G14" s="19" t="s">
        <v>17</v>
      </c>
      <c r="H14" s="34" t="s">
        <v>17</v>
      </c>
      <c r="I14" s="34" t="s">
        <v>17</v>
      </c>
      <c r="J14" s="34" t="s">
        <v>17</v>
      </c>
      <c r="K14" s="34" t="s">
        <v>17</v>
      </c>
      <c r="L14" s="34" t="s">
        <v>17</v>
      </c>
      <c r="M14" s="34" t="s">
        <v>17</v>
      </c>
      <c r="N14" s="19" t="n">
        <v>83</v>
      </c>
      <c r="O14" s="19" t="n">
        <v>81</v>
      </c>
      <c r="P14" s="19" t="n">
        <v>77</v>
      </c>
      <c r="Q14" s="10"/>
    </row>
    <row r="15" customFormat="false" ht="15" hidden="false" customHeight="false" outlineLevel="0" collapsed="false">
      <c r="B15" s="8"/>
      <c r="C15" s="19" t="n">
        <v>1979</v>
      </c>
      <c r="D15" s="20" t="n">
        <f aca="false">AVERAGE(E15:P15)</f>
        <v>79.5833333333333</v>
      </c>
      <c r="E15" s="19" t="n">
        <v>73</v>
      </c>
      <c r="F15" s="19" t="n">
        <v>74</v>
      </c>
      <c r="G15" s="19" t="n">
        <v>73</v>
      </c>
      <c r="H15" s="19" t="n">
        <v>79</v>
      </c>
      <c r="I15" s="19" t="n">
        <v>78</v>
      </c>
      <c r="J15" s="19" t="n">
        <v>83</v>
      </c>
      <c r="K15" s="19" t="n">
        <v>78</v>
      </c>
      <c r="L15" s="19" t="n">
        <v>82</v>
      </c>
      <c r="M15" s="19" t="n">
        <v>84</v>
      </c>
      <c r="N15" s="19" t="n">
        <v>85</v>
      </c>
      <c r="O15" s="19" t="n">
        <v>85</v>
      </c>
      <c r="P15" s="19" t="n">
        <v>81</v>
      </c>
      <c r="Q15" s="10"/>
    </row>
    <row r="16" customFormat="false" ht="15" hidden="false" customHeight="false" outlineLevel="0" collapsed="false">
      <c r="B16" s="8"/>
      <c r="C16" s="19" t="n">
        <v>1980</v>
      </c>
      <c r="D16" s="20" t="n">
        <f aca="false">AVERAGE(E16:P16)</f>
        <v>79.5833333333333</v>
      </c>
      <c r="E16" s="19" t="n">
        <v>79</v>
      </c>
      <c r="F16" s="19" t="n">
        <v>75</v>
      </c>
      <c r="G16" s="19" t="n">
        <v>74</v>
      </c>
      <c r="H16" s="19" t="n">
        <v>75</v>
      </c>
      <c r="I16" s="19" t="n">
        <v>80</v>
      </c>
      <c r="J16" s="19" t="n">
        <v>81</v>
      </c>
      <c r="K16" s="19" t="n">
        <v>79</v>
      </c>
      <c r="L16" s="19" t="n">
        <v>81</v>
      </c>
      <c r="M16" s="19" t="n">
        <v>83</v>
      </c>
      <c r="N16" s="19" t="n">
        <v>84</v>
      </c>
      <c r="O16" s="19" t="n">
        <v>82</v>
      </c>
      <c r="P16" s="19" t="n">
        <v>82</v>
      </c>
      <c r="Q16" s="10"/>
    </row>
    <row r="17" customFormat="false" ht="15" hidden="false" customHeight="false" outlineLevel="0" collapsed="false">
      <c r="B17" s="8"/>
      <c r="C17" s="19" t="n">
        <v>1981</v>
      </c>
      <c r="D17" s="20" t="n">
        <f aca="false">AVERAGE(E17:P17)</f>
        <v>81.9166666666667</v>
      </c>
      <c r="E17" s="19" t="n">
        <v>79</v>
      </c>
      <c r="F17" s="19" t="n">
        <v>79</v>
      </c>
      <c r="G17" s="19" t="n">
        <v>78</v>
      </c>
      <c r="H17" s="19" t="n">
        <v>81</v>
      </c>
      <c r="I17" s="19" t="n">
        <v>83</v>
      </c>
      <c r="J17" s="19" t="n">
        <v>87</v>
      </c>
      <c r="K17" s="19" t="n">
        <v>81</v>
      </c>
      <c r="L17" s="19" t="n">
        <v>82</v>
      </c>
      <c r="M17" s="19" t="n">
        <v>82</v>
      </c>
      <c r="N17" s="19" t="n">
        <v>83</v>
      </c>
      <c r="O17" s="19" t="n">
        <v>85</v>
      </c>
      <c r="P17" s="19" t="n">
        <v>83</v>
      </c>
      <c r="Q17" s="10"/>
    </row>
    <row r="18" customFormat="false" ht="15" hidden="false" customHeight="false" outlineLevel="0" collapsed="false">
      <c r="B18" s="8"/>
      <c r="C18" s="19" t="n">
        <v>1982</v>
      </c>
      <c r="D18" s="20" t="n">
        <f aca="false">AVERAGE(E18:P18)</f>
        <v>79.5833333333333</v>
      </c>
      <c r="E18" s="19" t="n">
        <v>77</v>
      </c>
      <c r="F18" s="19" t="n">
        <v>77</v>
      </c>
      <c r="G18" s="19" t="n">
        <v>75</v>
      </c>
      <c r="H18" s="19" t="n">
        <v>76</v>
      </c>
      <c r="I18" s="19" t="n">
        <v>81</v>
      </c>
      <c r="J18" s="19" t="n">
        <v>82</v>
      </c>
      <c r="K18" s="19" t="n">
        <v>82</v>
      </c>
      <c r="L18" s="19" t="n">
        <v>82</v>
      </c>
      <c r="M18" s="19" t="n">
        <v>81</v>
      </c>
      <c r="N18" s="19" t="n">
        <v>83</v>
      </c>
      <c r="O18" s="19" t="n">
        <v>81</v>
      </c>
      <c r="P18" s="19" t="n">
        <v>78</v>
      </c>
      <c r="Q18" s="10"/>
    </row>
    <row r="19" customFormat="false" ht="15" hidden="false" customHeight="false" outlineLevel="0" collapsed="false">
      <c r="B19" s="8"/>
      <c r="C19" s="19" t="n">
        <v>1983</v>
      </c>
      <c r="D19" s="20" t="n">
        <f aca="false">AVERAGE(E19:P19)</f>
        <v>78.4166666666667</v>
      </c>
      <c r="E19" s="19" t="n">
        <v>80</v>
      </c>
      <c r="F19" s="19" t="n">
        <v>75</v>
      </c>
      <c r="G19" s="19" t="n">
        <v>74</v>
      </c>
      <c r="H19" s="19" t="n">
        <v>75</v>
      </c>
      <c r="I19" s="19" t="n">
        <v>78</v>
      </c>
      <c r="J19" s="19" t="n">
        <v>77</v>
      </c>
      <c r="K19" s="19" t="n">
        <v>80</v>
      </c>
      <c r="L19" s="19" t="n">
        <v>80</v>
      </c>
      <c r="M19" s="19" t="n">
        <v>80</v>
      </c>
      <c r="N19" s="19" t="n">
        <v>82</v>
      </c>
      <c r="O19" s="19" t="n">
        <v>78</v>
      </c>
      <c r="P19" s="19" t="n">
        <v>82</v>
      </c>
      <c r="Q19" s="10"/>
    </row>
    <row r="20" customFormat="false" ht="15" hidden="false" customHeight="false" outlineLevel="0" collapsed="false">
      <c r="B20" s="8"/>
      <c r="C20" s="19" t="n">
        <v>1984</v>
      </c>
      <c r="D20" s="20" t="n">
        <f aca="false">AVERAGE(E20:P20)</f>
        <v>76.4</v>
      </c>
      <c r="E20" s="19" t="n">
        <v>79</v>
      </c>
      <c r="F20" s="19" t="n">
        <v>78</v>
      </c>
      <c r="G20" s="19" t="n">
        <v>75</v>
      </c>
      <c r="H20" s="19" t="n">
        <v>72</v>
      </c>
      <c r="I20" s="19" t="n">
        <v>78</v>
      </c>
      <c r="J20" s="19" t="s">
        <v>17</v>
      </c>
      <c r="K20" s="19" t="s">
        <v>17</v>
      </c>
      <c r="L20" s="19" t="s">
        <v>17</v>
      </c>
      <c r="M20" s="34" t="s">
        <v>17</v>
      </c>
      <c r="N20" s="34" t="s">
        <v>17</v>
      </c>
      <c r="O20" s="34" t="s">
        <v>17</v>
      </c>
      <c r="P20" s="34" t="s">
        <v>17</v>
      </c>
      <c r="Q20" s="10"/>
    </row>
    <row r="21" customFormat="false" ht="15" hidden="false" customHeight="false" outlineLevel="0" collapsed="false">
      <c r="B21" s="8"/>
      <c r="C21" s="19" t="n">
        <v>1985</v>
      </c>
      <c r="D21" s="20" t="n">
        <f aca="false">AVERAGE(E21:P21)</f>
        <v>79.25</v>
      </c>
      <c r="E21" s="19" t="s">
        <v>17</v>
      </c>
      <c r="F21" s="19" t="n">
        <v>76</v>
      </c>
      <c r="G21" s="19" t="s">
        <v>17</v>
      </c>
      <c r="H21" s="19" t="s">
        <v>17</v>
      </c>
      <c r="I21" s="34" t="s">
        <v>17</v>
      </c>
      <c r="J21" s="34" t="s">
        <v>17</v>
      </c>
      <c r="K21" s="34" t="s">
        <v>17</v>
      </c>
      <c r="L21" s="34" t="s">
        <v>17</v>
      </c>
      <c r="M21" s="19" t="n">
        <v>80</v>
      </c>
      <c r="N21" s="19" t="n">
        <v>81</v>
      </c>
      <c r="O21" s="19" t="n">
        <v>80</v>
      </c>
      <c r="P21" s="19" t="s">
        <v>17</v>
      </c>
      <c r="Q21" s="10"/>
    </row>
    <row r="22" customFormat="false" ht="15" hidden="false" customHeight="false" outlineLevel="0" collapsed="false">
      <c r="B22" s="8"/>
      <c r="C22" s="19" t="n">
        <v>1986</v>
      </c>
      <c r="D22" s="20" t="n">
        <f aca="false">AVERAGE(E22:P22)</f>
        <v>79.1818181818182</v>
      </c>
      <c r="E22" s="19" t="s">
        <v>17</v>
      </c>
      <c r="F22" s="19" t="n">
        <v>74</v>
      </c>
      <c r="G22" s="19" t="n">
        <v>75</v>
      </c>
      <c r="H22" s="19" t="n">
        <v>78</v>
      </c>
      <c r="I22" s="19" t="n">
        <v>79</v>
      </c>
      <c r="J22" s="19" t="n">
        <v>81</v>
      </c>
      <c r="K22" s="19" t="n">
        <v>80</v>
      </c>
      <c r="L22" s="19" t="n">
        <v>81</v>
      </c>
      <c r="M22" s="19" t="n">
        <v>82</v>
      </c>
      <c r="N22" s="19" t="n">
        <v>82</v>
      </c>
      <c r="O22" s="19" t="n">
        <v>81</v>
      </c>
      <c r="P22" s="19" t="n">
        <v>78</v>
      </c>
      <c r="Q22" s="10"/>
    </row>
    <row r="23" customFormat="false" ht="15" hidden="false" customHeight="false" outlineLevel="0" collapsed="false">
      <c r="B23" s="8"/>
      <c r="C23" s="19" t="n">
        <v>1987</v>
      </c>
      <c r="D23" s="20" t="n">
        <f aca="false">AVERAGE(E23:P23)</f>
        <v>78.3</v>
      </c>
      <c r="E23" s="19" t="s">
        <v>17</v>
      </c>
      <c r="F23" s="19" t="n">
        <v>76</v>
      </c>
      <c r="G23" s="19" t="n">
        <v>75</v>
      </c>
      <c r="H23" s="19" t="s">
        <v>17</v>
      </c>
      <c r="I23" s="19" t="n">
        <v>76</v>
      </c>
      <c r="J23" s="19" t="n">
        <v>79</v>
      </c>
      <c r="K23" s="19" t="n">
        <v>81</v>
      </c>
      <c r="L23" s="19" t="n">
        <v>80</v>
      </c>
      <c r="M23" s="19" t="n">
        <v>79</v>
      </c>
      <c r="N23" s="19" t="n">
        <v>82</v>
      </c>
      <c r="O23" s="19" t="n">
        <v>78</v>
      </c>
      <c r="P23" s="19" t="n">
        <v>77</v>
      </c>
      <c r="Q23" s="10"/>
    </row>
    <row r="24" customFormat="false" ht="15" hidden="false" customHeight="false" outlineLevel="0" collapsed="false">
      <c r="B24" s="8"/>
      <c r="C24" s="19" t="n">
        <v>1988</v>
      </c>
      <c r="D24" s="20" t="n">
        <f aca="false">AVERAGE(E24:P24)</f>
        <v>77.75</v>
      </c>
      <c r="E24" s="19" t="n">
        <v>78</v>
      </c>
      <c r="F24" s="19" t="n">
        <v>76</v>
      </c>
      <c r="G24" s="19" t="n">
        <v>74</v>
      </c>
      <c r="H24" s="19" t="n">
        <v>75</v>
      </c>
      <c r="I24" s="19" t="n">
        <v>79</v>
      </c>
      <c r="J24" s="19" t="n">
        <v>79</v>
      </c>
      <c r="K24" s="19" t="n">
        <v>78</v>
      </c>
      <c r="L24" s="19" t="s">
        <v>17</v>
      </c>
      <c r="M24" s="19" t="s">
        <v>17</v>
      </c>
      <c r="N24" s="19" t="s">
        <v>17</v>
      </c>
      <c r="O24" s="34" t="s">
        <v>17</v>
      </c>
      <c r="P24" s="19" t="n">
        <v>83</v>
      </c>
      <c r="Q24" s="10"/>
    </row>
    <row r="25" customFormat="false" ht="15" hidden="false" customHeight="false" outlineLevel="0" collapsed="false">
      <c r="B25" s="8"/>
      <c r="C25" s="19" t="n">
        <v>1989</v>
      </c>
      <c r="D25" s="20" t="n">
        <f aca="false">AVERAGE(E25:P25)</f>
        <v>79.3333333333333</v>
      </c>
      <c r="E25" s="19" t="n">
        <v>81</v>
      </c>
      <c r="F25" s="19" t="n">
        <v>80</v>
      </c>
      <c r="G25" s="19" t="n">
        <v>78</v>
      </c>
      <c r="H25" s="19" t="n">
        <v>75</v>
      </c>
      <c r="I25" s="19" t="n">
        <v>79</v>
      </c>
      <c r="J25" s="19" t="n">
        <v>79</v>
      </c>
      <c r="K25" s="19" t="n">
        <v>80</v>
      </c>
      <c r="L25" s="19" t="n">
        <v>78</v>
      </c>
      <c r="M25" s="19" t="n">
        <v>83</v>
      </c>
      <c r="N25" s="19" t="n">
        <v>81</v>
      </c>
      <c r="O25" s="19" t="n">
        <v>81</v>
      </c>
      <c r="P25" s="19" t="n">
        <v>77</v>
      </c>
      <c r="Q25" s="10"/>
    </row>
    <row r="26" customFormat="false" ht="15" hidden="false" customHeight="false" outlineLevel="0" collapsed="false">
      <c r="B26" s="8"/>
      <c r="C26" s="19" t="n">
        <v>1990</v>
      </c>
      <c r="D26" s="20" t="n">
        <f aca="false">AVERAGE(E26:P26)</f>
        <v>81.1666666666667</v>
      </c>
      <c r="E26" s="19" t="n">
        <v>76</v>
      </c>
      <c r="F26" s="19" t="n">
        <v>75</v>
      </c>
      <c r="G26" s="19" t="n">
        <v>76</v>
      </c>
      <c r="H26" s="19" t="n">
        <v>78</v>
      </c>
      <c r="I26" s="19" t="n">
        <v>82</v>
      </c>
      <c r="J26" s="19" t="n">
        <v>81</v>
      </c>
      <c r="K26" s="19" t="n">
        <v>81</v>
      </c>
      <c r="L26" s="19" t="n">
        <v>82</v>
      </c>
      <c r="M26" s="19" t="n">
        <v>86</v>
      </c>
      <c r="N26" s="19" t="n">
        <v>87</v>
      </c>
      <c r="O26" s="19" t="n">
        <v>86</v>
      </c>
      <c r="P26" s="19" t="n">
        <v>84</v>
      </c>
      <c r="Q26" s="10"/>
    </row>
    <row r="27" customFormat="false" ht="15" hidden="false" customHeight="false" outlineLevel="0" collapsed="false">
      <c r="B27" s="8"/>
      <c r="C27" s="19" t="n">
        <v>1991</v>
      </c>
      <c r="D27" s="20" t="n">
        <f aca="false">AVERAGE(E27:P27)</f>
        <v>78.3636363636364</v>
      </c>
      <c r="E27" s="19" t="n">
        <v>82</v>
      </c>
      <c r="F27" s="19" t="n">
        <v>79</v>
      </c>
      <c r="G27" s="19" t="n">
        <v>78</v>
      </c>
      <c r="H27" s="19" t="n">
        <v>78</v>
      </c>
      <c r="I27" s="19" t="n">
        <v>80</v>
      </c>
      <c r="J27" s="19" t="n">
        <v>78</v>
      </c>
      <c r="K27" s="19" t="n">
        <v>77</v>
      </c>
      <c r="L27" s="19" t="n">
        <v>77</v>
      </c>
      <c r="M27" s="19" t="n">
        <v>77</v>
      </c>
      <c r="N27" s="19" t="n">
        <v>79</v>
      </c>
      <c r="O27" s="19" t="n">
        <v>77</v>
      </c>
      <c r="P27" s="19" t="s">
        <v>17</v>
      </c>
      <c r="Q27" s="10"/>
      <c r="S27" s="3"/>
      <c r="T27" s="3"/>
      <c r="U27" s="3"/>
    </row>
    <row r="28" customFormat="false" ht="15" hidden="false" customHeight="false" outlineLevel="0" collapsed="false">
      <c r="B28" s="8"/>
      <c r="C28" s="19" t="n">
        <v>1992</v>
      </c>
      <c r="D28" s="20" t="n">
        <f aca="false">AVERAGE(E28:P28)</f>
        <v>76.7272727272727</v>
      </c>
      <c r="E28" s="19" t="n">
        <v>73</v>
      </c>
      <c r="F28" s="19" t="n">
        <v>74</v>
      </c>
      <c r="G28" s="19" t="n">
        <v>72</v>
      </c>
      <c r="H28" s="19" t="n">
        <v>73</v>
      </c>
      <c r="I28" s="19" t="n">
        <v>76</v>
      </c>
      <c r="J28" s="19" t="n">
        <v>79</v>
      </c>
      <c r="K28" s="19" t="n">
        <v>77</v>
      </c>
      <c r="L28" s="19" t="n">
        <v>79</v>
      </c>
      <c r="M28" s="19" t="s">
        <v>17</v>
      </c>
      <c r="N28" s="19" t="n">
        <v>81</v>
      </c>
      <c r="O28" s="19" t="n">
        <v>82</v>
      </c>
      <c r="P28" s="19" t="n">
        <v>78</v>
      </c>
      <c r="Q28" s="10"/>
      <c r="S28" s="3"/>
      <c r="T28" s="3"/>
      <c r="U28" s="3"/>
    </row>
    <row r="29" customFormat="false" ht="15" hidden="false" customHeight="false" outlineLevel="0" collapsed="false">
      <c r="B29" s="8"/>
      <c r="C29" s="19" t="n">
        <v>1993</v>
      </c>
      <c r="D29" s="20" t="n">
        <f aca="false">AVERAGE(E29:P29)</f>
        <v>79.8333333333333</v>
      </c>
      <c r="E29" s="19" t="n">
        <v>77</v>
      </c>
      <c r="F29" s="19" t="n">
        <v>75</v>
      </c>
      <c r="G29" s="19" t="n">
        <v>77</v>
      </c>
      <c r="H29" s="19" t="n">
        <v>78</v>
      </c>
      <c r="I29" s="19" t="n">
        <v>83</v>
      </c>
      <c r="J29" s="19" t="n">
        <v>82</v>
      </c>
      <c r="K29" s="19" t="n">
        <v>81</v>
      </c>
      <c r="L29" s="19" t="n">
        <v>82</v>
      </c>
      <c r="M29" s="19" t="n">
        <v>81</v>
      </c>
      <c r="N29" s="19" t="n">
        <v>82</v>
      </c>
      <c r="O29" s="19" t="n">
        <v>81</v>
      </c>
      <c r="P29" s="19" t="n">
        <v>79</v>
      </c>
      <c r="Q29" s="10"/>
      <c r="S29" s="3"/>
      <c r="T29" s="3"/>
      <c r="U29" s="3"/>
    </row>
    <row r="30" customFormat="false" ht="15" hidden="false" customHeight="false" outlineLevel="0" collapsed="false">
      <c r="B30" s="8"/>
      <c r="C30" s="19" t="n">
        <v>1994</v>
      </c>
      <c r="D30" s="20" t="n">
        <f aca="false">AVERAGE(E30:P30)</f>
        <v>79.9166666666667</v>
      </c>
      <c r="E30" s="19" t="n">
        <v>78</v>
      </c>
      <c r="F30" s="19" t="n">
        <v>78</v>
      </c>
      <c r="G30" s="19" t="n">
        <v>77</v>
      </c>
      <c r="H30" s="19" t="n">
        <v>78</v>
      </c>
      <c r="I30" s="19" t="n">
        <v>79</v>
      </c>
      <c r="J30" s="19" t="n">
        <v>85</v>
      </c>
      <c r="K30" s="19" t="n">
        <v>83</v>
      </c>
      <c r="L30" s="19" t="n">
        <v>83</v>
      </c>
      <c r="M30" s="19" t="n">
        <v>84</v>
      </c>
      <c r="N30" s="19" t="n">
        <v>79</v>
      </c>
      <c r="O30" s="19" t="n">
        <v>80</v>
      </c>
      <c r="P30" s="19" t="n">
        <v>75</v>
      </c>
      <c r="Q30" s="10"/>
    </row>
    <row r="31" customFormat="false" ht="15" hidden="false" customHeight="false" outlineLevel="0" collapsed="false">
      <c r="B31" s="8"/>
      <c r="C31" s="19" t="n">
        <v>1995</v>
      </c>
      <c r="D31" s="20" t="n">
        <f aca="false">AVERAGE(E31:P31)</f>
        <v>78.25</v>
      </c>
      <c r="E31" s="19" t="s">
        <v>17</v>
      </c>
      <c r="F31" s="19" t="n">
        <v>76</v>
      </c>
      <c r="G31" s="19" t="n">
        <v>74</v>
      </c>
      <c r="H31" s="19" t="n">
        <v>76</v>
      </c>
      <c r="I31" s="19" t="n">
        <v>78</v>
      </c>
      <c r="J31" s="19" t="n">
        <v>81</v>
      </c>
      <c r="K31" s="19" t="n">
        <v>80</v>
      </c>
      <c r="L31" s="19" t="n">
        <v>81</v>
      </c>
      <c r="M31" s="19" t="n">
        <v>80</v>
      </c>
      <c r="N31" s="19" t="s">
        <v>17</v>
      </c>
      <c r="O31" s="19" t="s">
        <v>17</v>
      </c>
      <c r="P31" s="19" t="s">
        <v>17</v>
      </c>
      <c r="Q31" s="10"/>
    </row>
    <row r="32" customFormat="false" ht="15" hidden="false" customHeight="false" outlineLevel="0" collapsed="false">
      <c r="B32" s="8"/>
      <c r="C32" s="19" t="n">
        <v>1996</v>
      </c>
      <c r="D32" s="20" t="n">
        <f aca="false">AVERAGE(E32:P32)</f>
        <v>78.1</v>
      </c>
      <c r="E32" s="19" t="n">
        <v>76</v>
      </c>
      <c r="F32" s="19" t="n">
        <v>76</v>
      </c>
      <c r="G32" s="19" t="s">
        <v>17</v>
      </c>
      <c r="H32" s="19" t="n">
        <v>73</v>
      </c>
      <c r="I32" s="19" t="n">
        <v>81</v>
      </c>
      <c r="J32" s="19" t="n">
        <v>77</v>
      </c>
      <c r="K32" s="19" t="n">
        <v>81</v>
      </c>
      <c r="L32" s="19" t="n">
        <v>80</v>
      </c>
      <c r="M32" s="19" t="n">
        <v>79</v>
      </c>
      <c r="N32" s="19" t="n">
        <v>81</v>
      </c>
      <c r="O32" s="19" t="s">
        <v>17</v>
      </c>
      <c r="P32" s="19" t="n">
        <v>77</v>
      </c>
      <c r="Q32" s="10"/>
    </row>
    <row r="33" customFormat="false" ht="15" hidden="false" customHeight="false" outlineLevel="0" collapsed="false">
      <c r="B33" s="8"/>
      <c r="C33" s="19" t="n">
        <v>1997</v>
      </c>
      <c r="D33" s="20" t="n">
        <f aca="false">AVERAGE(E33:P33)</f>
        <v>78</v>
      </c>
      <c r="E33" s="19" t="n">
        <v>78</v>
      </c>
      <c r="F33" s="19" t="n">
        <v>77</v>
      </c>
      <c r="G33" s="19" t="n">
        <v>75</v>
      </c>
      <c r="H33" s="19" t="n">
        <v>76</v>
      </c>
      <c r="I33" s="19" t="n">
        <v>77</v>
      </c>
      <c r="J33" s="19" t="n">
        <v>79</v>
      </c>
      <c r="K33" s="19" t="n">
        <v>80</v>
      </c>
      <c r="L33" s="19" t="n">
        <v>79</v>
      </c>
      <c r="M33" s="19" t="n">
        <v>80</v>
      </c>
      <c r="N33" s="19" t="n">
        <v>81</v>
      </c>
      <c r="O33" s="19" t="n">
        <v>81</v>
      </c>
      <c r="P33" s="19" t="n">
        <v>73</v>
      </c>
      <c r="Q33" s="10"/>
    </row>
    <row r="34" customFormat="false" ht="15" hidden="false" customHeight="false" outlineLevel="0" collapsed="false">
      <c r="B34" s="8"/>
      <c r="C34" s="19" t="n">
        <v>1998</v>
      </c>
      <c r="D34" s="20" t="n">
        <f aca="false">AVERAGE(E34:P34)</f>
        <v>79.75</v>
      </c>
      <c r="E34" s="19" t="n">
        <v>78</v>
      </c>
      <c r="F34" s="19" t="n">
        <v>72</v>
      </c>
      <c r="G34" s="19" t="n">
        <v>76</v>
      </c>
      <c r="H34" s="19" t="n">
        <v>75</v>
      </c>
      <c r="I34" s="19" t="n">
        <v>80</v>
      </c>
      <c r="J34" s="19" t="n">
        <v>81</v>
      </c>
      <c r="K34" s="19" t="n">
        <v>82</v>
      </c>
      <c r="L34" s="19" t="n">
        <v>83</v>
      </c>
      <c r="M34" s="19" t="n">
        <v>82</v>
      </c>
      <c r="N34" s="19" t="n">
        <v>84</v>
      </c>
      <c r="O34" s="19" t="n">
        <v>82</v>
      </c>
      <c r="P34" s="19" t="n">
        <v>82</v>
      </c>
      <c r="Q34" s="10"/>
    </row>
    <row r="35" customFormat="false" ht="15" hidden="false" customHeight="false" outlineLevel="0" collapsed="false">
      <c r="B35" s="8"/>
      <c r="C35" s="19" t="n">
        <v>1999</v>
      </c>
      <c r="D35" s="20" t="n">
        <f aca="false">AVERAGE(E35:P35)</f>
        <v>78.5</v>
      </c>
      <c r="E35" s="19" t="n">
        <v>78</v>
      </c>
      <c r="F35" s="19" t="n">
        <v>77</v>
      </c>
      <c r="G35" s="19" t="n">
        <v>75</v>
      </c>
      <c r="H35" s="19" t="n">
        <v>77</v>
      </c>
      <c r="I35" s="19" t="n">
        <v>78</v>
      </c>
      <c r="J35" s="19" t="n">
        <v>80</v>
      </c>
      <c r="K35" s="19" t="n">
        <v>79</v>
      </c>
      <c r="L35" s="19" t="n">
        <v>79</v>
      </c>
      <c r="M35" s="19" t="n">
        <v>81</v>
      </c>
      <c r="N35" s="19" t="n">
        <v>84</v>
      </c>
      <c r="O35" s="19" t="n">
        <v>78</v>
      </c>
      <c r="P35" s="19" t="n">
        <v>76</v>
      </c>
      <c r="Q35" s="10"/>
    </row>
    <row r="36" customFormat="false" ht="15" hidden="false" customHeight="false" outlineLevel="0" collapsed="false">
      <c r="B36" s="8"/>
      <c r="C36" s="19" t="n">
        <v>2000</v>
      </c>
      <c r="D36" s="20" t="n">
        <f aca="false">AVERAGE(E36:P36)</f>
        <v>78.5833333333333</v>
      </c>
      <c r="E36" s="19" t="n">
        <v>75</v>
      </c>
      <c r="F36" s="19" t="n">
        <v>76</v>
      </c>
      <c r="G36" s="19" t="n">
        <v>73</v>
      </c>
      <c r="H36" s="19" t="n">
        <v>73</v>
      </c>
      <c r="I36" s="19" t="n">
        <v>77</v>
      </c>
      <c r="J36" s="19" t="n">
        <v>78</v>
      </c>
      <c r="K36" s="19" t="n">
        <v>80</v>
      </c>
      <c r="L36" s="19" t="n">
        <v>80</v>
      </c>
      <c r="M36" s="19" t="n">
        <v>85</v>
      </c>
      <c r="N36" s="19" t="n">
        <v>85</v>
      </c>
      <c r="O36" s="19" t="n">
        <v>81</v>
      </c>
      <c r="P36" s="19" t="n">
        <v>80</v>
      </c>
      <c r="Q36" s="10"/>
    </row>
    <row r="37" customFormat="false" ht="15" hidden="false" customHeight="false" outlineLevel="0" collapsed="false">
      <c r="B37" s="8"/>
      <c r="C37" s="19" t="n">
        <v>2001</v>
      </c>
      <c r="D37" s="20" t="n">
        <f aca="false">AVERAGE(E37:P37)</f>
        <v>80</v>
      </c>
      <c r="E37" s="19" t="n">
        <v>78</v>
      </c>
      <c r="F37" s="19" t="n">
        <v>76</v>
      </c>
      <c r="G37" s="19" t="n">
        <v>75</v>
      </c>
      <c r="H37" s="19" t="n">
        <v>76</v>
      </c>
      <c r="I37" s="19" t="n">
        <v>78</v>
      </c>
      <c r="J37" s="19" t="n">
        <v>80</v>
      </c>
      <c r="K37" s="19" t="n">
        <v>82</v>
      </c>
      <c r="L37" s="19" t="n">
        <v>81</v>
      </c>
      <c r="M37" s="19" t="n">
        <v>82</v>
      </c>
      <c r="N37" s="19" t="n">
        <v>83</v>
      </c>
      <c r="O37" s="19" t="n">
        <v>85</v>
      </c>
      <c r="P37" s="19" t="n">
        <v>84</v>
      </c>
      <c r="Q37" s="10"/>
    </row>
    <row r="38" customFormat="false" ht="15" hidden="false" customHeight="false" outlineLevel="0" collapsed="false">
      <c r="B38" s="8"/>
      <c r="C38" s="19" t="n">
        <v>2002</v>
      </c>
      <c r="D38" s="20" t="n">
        <f aca="false">AVERAGE(E38:P38)</f>
        <v>79.9166666666667</v>
      </c>
      <c r="E38" s="19" t="n">
        <v>78</v>
      </c>
      <c r="F38" s="19" t="n">
        <v>77</v>
      </c>
      <c r="G38" s="19" t="n">
        <v>76</v>
      </c>
      <c r="H38" s="19" t="n">
        <v>77</v>
      </c>
      <c r="I38" s="19" t="n">
        <v>81</v>
      </c>
      <c r="J38" s="19" t="n">
        <v>81</v>
      </c>
      <c r="K38" s="19" t="n">
        <v>82</v>
      </c>
      <c r="L38" s="19" t="n">
        <v>82</v>
      </c>
      <c r="M38" s="19" t="n">
        <v>83</v>
      </c>
      <c r="N38" s="19" t="n">
        <v>83</v>
      </c>
      <c r="O38" s="19" t="n">
        <v>81</v>
      </c>
      <c r="P38" s="19" t="n">
        <v>78</v>
      </c>
      <c r="Q38" s="10"/>
    </row>
    <row r="39" customFormat="false" ht="15" hidden="false" customHeight="false" outlineLevel="0" collapsed="false">
      <c r="B39" s="8"/>
      <c r="C39" s="19" t="n">
        <v>2003</v>
      </c>
      <c r="D39" s="20" t="n">
        <f aca="false">AVERAGE(E39:P39)</f>
        <v>80.5833333333333</v>
      </c>
      <c r="E39" s="19" t="n">
        <v>78</v>
      </c>
      <c r="F39" s="19" t="n">
        <v>77</v>
      </c>
      <c r="G39" s="19" t="n">
        <v>75</v>
      </c>
      <c r="H39" s="19" t="n">
        <v>77</v>
      </c>
      <c r="I39" s="19" t="n">
        <v>80</v>
      </c>
      <c r="J39" s="19" t="n">
        <v>82</v>
      </c>
      <c r="K39" s="19" t="n">
        <v>81</v>
      </c>
      <c r="L39" s="19" t="n">
        <v>81</v>
      </c>
      <c r="M39" s="19" t="n">
        <v>85</v>
      </c>
      <c r="N39" s="19" t="n">
        <v>87</v>
      </c>
      <c r="O39" s="19" t="n">
        <v>84</v>
      </c>
      <c r="P39" s="19" t="n">
        <v>80</v>
      </c>
      <c r="Q39" s="10"/>
    </row>
    <row r="40" customFormat="false" ht="15" hidden="false" customHeight="false" outlineLevel="0" collapsed="false">
      <c r="B40" s="8"/>
      <c r="C40" s="19" t="n">
        <v>2004</v>
      </c>
      <c r="D40" s="20" t="n">
        <f aca="false">AVERAGE(E40:P40)</f>
        <v>80.9166666666667</v>
      </c>
      <c r="E40" s="19" t="n">
        <v>76</v>
      </c>
      <c r="F40" s="19" t="n">
        <v>76</v>
      </c>
      <c r="G40" s="19" t="n">
        <v>80</v>
      </c>
      <c r="H40" s="19" t="n">
        <v>81</v>
      </c>
      <c r="I40" s="19" t="n">
        <v>84</v>
      </c>
      <c r="J40" s="19" t="n">
        <v>85</v>
      </c>
      <c r="K40" s="19" t="n">
        <v>84</v>
      </c>
      <c r="L40" s="19" t="n">
        <v>80</v>
      </c>
      <c r="M40" s="19" t="n">
        <v>82</v>
      </c>
      <c r="N40" s="19" t="n">
        <v>81</v>
      </c>
      <c r="O40" s="19" t="n">
        <v>81</v>
      </c>
      <c r="P40" s="19" t="n">
        <v>81</v>
      </c>
      <c r="Q40" s="10"/>
    </row>
    <row r="41" customFormat="false" ht="15" hidden="false" customHeight="false" outlineLevel="0" collapsed="false">
      <c r="B41" s="8"/>
      <c r="C41" s="19" t="n">
        <v>2005</v>
      </c>
      <c r="D41" s="20" t="n">
        <f aca="false">AVERAGE(E41:P41)</f>
        <v>80.8333333333333</v>
      </c>
      <c r="E41" s="19" t="n">
        <v>79</v>
      </c>
      <c r="F41" s="19" t="n">
        <v>76</v>
      </c>
      <c r="G41" s="19" t="n">
        <v>76</v>
      </c>
      <c r="H41" s="19" t="n">
        <v>77</v>
      </c>
      <c r="I41" s="19" t="n">
        <v>81</v>
      </c>
      <c r="J41" s="19" t="n">
        <v>83</v>
      </c>
      <c r="K41" s="19" t="n">
        <v>83</v>
      </c>
      <c r="L41" s="19" t="n">
        <v>83</v>
      </c>
      <c r="M41" s="19" t="n">
        <v>82</v>
      </c>
      <c r="N41" s="19" t="n">
        <v>85</v>
      </c>
      <c r="O41" s="19" t="n">
        <v>85</v>
      </c>
      <c r="P41" s="19" t="n">
        <v>80</v>
      </c>
      <c r="Q41" s="10"/>
    </row>
    <row r="42" customFormat="false" ht="15" hidden="false" customHeight="false" outlineLevel="0" collapsed="false">
      <c r="B42" s="8"/>
      <c r="C42" s="19" t="n">
        <v>2006</v>
      </c>
      <c r="D42" s="20" t="n">
        <f aca="false">AVERAGE(E42:P42)</f>
        <v>81.0909090909091</v>
      </c>
      <c r="E42" s="19" t="n">
        <v>81</v>
      </c>
      <c r="F42" s="19" t="n">
        <v>79</v>
      </c>
      <c r="G42" s="19" t="n">
        <v>77</v>
      </c>
      <c r="H42" s="19" t="n">
        <v>77</v>
      </c>
      <c r="I42" s="19" t="n">
        <v>80</v>
      </c>
      <c r="J42" s="19" t="n">
        <v>82</v>
      </c>
      <c r="K42" s="19" t="n">
        <v>82</v>
      </c>
      <c r="L42" s="19" t="n">
        <v>82</v>
      </c>
      <c r="M42" s="19" t="n">
        <v>82</v>
      </c>
      <c r="N42" s="19" t="n">
        <v>86</v>
      </c>
      <c r="O42" s="19" t="n">
        <v>84</v>
      </c>
      <c r="P42" s="19" t="s">
        <v>17</v>
      </c>
      <c r="Q42" s="10"/>
    </row>
    <row r="43" customFormat="false" ht="15" hidden="false" customHeight="false" outlineLevel="0" collapsed="false">
      <c r="B43" s="8"/>
      <c r="C43" s="19" t="n">
        <v>2007</v>
      </c>
      <c r="D43" s="20" t="n">
        <f aca="false">AVERAGE(E43:P43)</f>
        <v>81.8333333333333</v>
      </c>
      <c r="E43" s="19" t="n">
        <v>79</v>
      </c>
      <c r="F43" s="19" t="n">
        <v>79</v>
      </c>
      <c r="G43" s="19" t="n">
        <v>79</v>
      </c>
      <c r="H43" s="19" t="n">
        <v>78</v>
      </c>
      <c r="I43" s="19" t="n">
        <v>83</v>
      </c>
      <c r="J43" s="19" t="n">
        <v>82</v>
      </c>
      <c r="K43" s="19" t="n">
        <v>81</v>
      </c>
      <c r="L43" s="19" t="n">
        <v>83</v>
      </c>
      <c r="M43" s="19" t="n">
        <v>85</v>
      </c>
      <c r="N43" s="19" t="n">
        <v>88</v>
      </c>
      <c r="O43" s="19" t="n">
        <v>84</v>
      </c>
      <c r="P43" s="19" t="n">
        <v>81</v>
      </c>
      <c r="Q43" s="10"/>
    </row>
    <row r="44" customFormat="false" ht="15" hidden="false" customHeight="false" outlineLevel="0" collapsed="false">
      <c r="B44" s="8"/>
      <c r="C44" s="19" t="n">
        <v>2008</v>
      </c>
      <c r="D44" s="20" t="n">
        <f aca="false">AVERAGE(E44:P44)</f>
        <v>81.9166666666667</v>
      </c>
      <c r="E44" s="19" t="n">
        <v>79</v>
      </c>
      <c r="F44" s="19" t="n">
        <v>78</v>
      </c>
      <c r="G44" s="19" t="n">
        <v>77</v>
      </c>
      <c r="H44" s="19" t="n">
        <v>78</v>
      </c>
      <c r="I44" s="19" t="n">
        <v>81</v>
      </c>
      <c r="J44" s="19" t="n">
        <v>83</v>
      </c>
      <c r="K44" s="19" t="n">
        <v>83</v>
      </c>
      <c r="L44" s="19" t="n">
        <v>83</v>
      </c>
      <c r="M44" s="19" t="n">
        <v>84</v>
      </c>
      <c r="N44" s="19" t="n">
        <v>87</v>
      </c>
      <c r="O44" s="19" t="n">
        <v>86</v>
      </c>
      <c r="P44" s="19" t="n">
        <v>84</v>
      </c>
      <c r="Q44" s="10"/>
    </row>
    <row r="45" customFormat="false" ht="15" hidden="false" customHeight="false" outlineLevel="0" collapsed="false">
      <c r="B45" s="8"/>
      <c r="C45" s="19" t="n">
        <v>2009</v>
      </c>
      <c r="D45" s="20" t="n">
        <f aca="false">AVERAGE(E45:P45)</f>
        <v>83.5454545454546</v>
      </c>
      <c r="E45" s="19" t="n">
        <v>81</v>
      </c>
      <c r="F45" s="19" t="n">
        <v>83</v>
      </c>
      <c r="G45" s="19" t="n">
        <v>79</v>
      </c>
      <c r="H45" s="19" t="n">
        <v>78</v>
      </c>
      <c r="I45" s="19" t="n">
        <v>86</v>
      </c>
      <c r="J45" s="19" t="n">
        <v>85</v>
      </c>
      <c r="K45" s="19" t="n">
        <v>84</v>
      </c>
      <c r="L45" s="19" t="n">
        <v>85</v>
      </c>
      <c r="M45" s="19" t="n">
        <v>86</v>
      </c>
      <c r="N45" s="19" t="n">
        <v>86</v>
      </c>
      <c r="O45" s="19" t="n">
        <v>86</v>
      </c>
      <c r="P45" s="19" t="s">
        <v>17</v>
      </c>
      <c r="Q45" s="10"/>
    </row>
    <row r="46" customFormat="false" ht="15" hidden="false" customHeight="false" outlineLevel="0" collapsed="false">
      <c r="B46" s="8"/>
      <c r="C46" s="19" t="n">
        <v>2010</v>
      </c>
      <c r="D46" s="20" t="n">
        <f aca="false">AVERAGE(E46:P46)</f>
        <v>84</v>
      </c>
      <c r="E46" s="19" t="s">
        <v>17</v>
      </c>
      <c r="F46" s="19" t="s">
        <v>17</v>
      </c>
      <c r="G46" s="19" t="s">
        <v>17</v>
      </c>
      <c r="H46" s="34" t="s">
        <v>17</v>
      </c>
      <c r="I46" s="34" t="s">
        <v>17</v>
      </c>
      <c r="J46" s="19" t="n">
        <v>85</v>
      </c>
      <c r="K46" s="19" t="n">
        <v>84</v>
      </c>
      <c r="L46" s="19" t="n">
        <v>87</v>
      </c>
      <c r="M46" s="19" t="n">
        <v>90</v>
      </c>
      <c r="N46" s="19" t="n">
        <v>88</v>
      </c>
      <c r="O46" s="19" t="n">
        <v>78</v>
      </c>
      <c r="P46" s="19" t="n">
        <v>76</v>
      </c>
      <c r="Q46" s="10"/>
    </row>
    <row r="47" customFormat="false" ht="15" hidden="false" customHeight="false" outlineLevel="0" collapsed="false">
      <c r="B47" s="8"/>
      <c r="C47" s="19" t="n">
        <v>2011</v>
      </c>
      <c r="D47" s="20" t="n">
        <f aca="false">AVERAGE(E47:P47)</f>
        <v>80.25</v>
      </c>
      <c r="E47" s="19" t="n">
        <v>82</v>
      </c>
      <c r="F47" s="19" t="n">
        <v>79</v>
      </c>
      <c r="G47" s="19" t="n">
        <v>74</v>
      </c>
      <c r="H47" s="19" t="n">
        <v>74</v>
      </c>
      <c r="I47" s="19" t="n">
        <v>78</v>
      </c>
      <c r="J47" s="19" t="n">
        <v>84</v>
      </c>
      <c r="K47" s="19" t="n">
        <v>83</v>
      </c>
      <c r="L47" s="19" t="n">
        <v>80</v>
      </c>
      <c r="M47" s="19" t="n">
        <v>82</v>
      </c>
      <c r="N47" s="19" t="n">
        <v>85</v>
      </c>
      <c r="O47" s="19" t="n">
        <v>82</v>
      </c>
      <c r="P47" s="19" t="n">
        <v>80</v>
      </c>
      <c r="Q47" s="10"/>
    </row>
    <row r="48" customFormat="false" ht="15" hidden="false" customHeight="false" outlineLevel="0" collapsed="false">
      <c r="B48" s="8"/>
      <c r="C48" s="19" t="n">
        <v>2012</v>
      </c>
      <c r="D48" s="20" t="n">
        <f aca="false">AVERAGE(E48:P48)</f>
        <v>80.1666666666667</v>
      </c>
      <c r="E48" s="19" t="n">
        <v>79</v>
      </c>
      <c r="F48" s="19" t="n">
        <v>79</v>
      </c>
      <c r="G48" s="19" t="n">
        <v>77</v>
      </c>
      <c r="H48" s="19" t="n">
        <v>80</v>
      </c>
      <c r="I48" s="19" t="n">
        <v>79</v>
      </c>
      <c r="J48" s="19" t="n">
        <v>80</v>
      </c>
      <c r="K48" s="19" t="n">
        <v>79</v>
      </c>
      <c r="L48" s="19" t="n">
        <v>82</v>
      </c>
      <c r="M48" s="19" t="n">
        <v>81</v>
      </c>
      <c r="N48" s="19" t="n">
        <v>84</v>
      </c>
      <c r="O48" s="19" t="n">
        <v>82</v>
      </c>
      <c r="P48" s="19" t="n">
        <v>80</v>
      </c>
      <c r="Q48" s="10"/>
    </row>
    <row r="49" customFormat="false" ht="15" hidden="false" customHeight="false" outlineLevel="0" collapsed="false">
      <c r="B49" s="8"/>
      <c r="C49" s="22" t="n">
        <v>2013</v>
      </c>
      <c r="D49" s="23" t="n">
        <f aca="false">AVERAGE(E49:P49)</f>
        <v>80.6666666666667</v>
      </c>
      <c r="E49" s="22" t="s">
        <v>17</v>
      </c>
      <c r="F49" s="22" t="s">
        <v>17</v>
      </c>
      <c r="G49" s="22" t="s">
        <v>17</v>
      </c>
      <c r="H49" s="35" t="s">
        <v>17</v>
      </c>
      <c r="I49" s="35" t="s">
        <v>17</v>
      </c>
      <c r="J49" s="22" t="n">
        <v>82</v>
      </c>
      <c r="K49" s="22" t="n">
        <v>79</v>
      </c>
      <c r="L49" s="22" t="n">
        <v>81</v>
      </c>
      <c r="M49" s="22" t="s">
        <v>17</v>
      </c>
      <c r="N49" s="22" t="s">
        <v>17</v>
      </c>
      <c r="O49" s="22" t="s">
        <v>17</v>
      </c>
      <c r="P49" s="35" t="s">
        <v>17</v>
      </c>
      <c r="Q49" s="10"/>
    </row>
    <row r="50" customFormat="false" ht="29.25" hidden="false" customHeight="true" outlineLevel="0" collapsed="false">
      <c r="B50" s="8"/>
      <c r="C50" s="24" t="s">
        <v>18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10"/>
    </row>
    <row r="51" customFormat="false" ht="15" hidden="false" customHeight="true" outlineLevel="0" collapsed="false">
      <c r="B51" s="8"/>
      <c r="C51" s="25" t="s">
        <v>19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10"/>
    </row>
    <row r="52" customFormat="false" ht="30" hidden="false" customHeight="true" outlineLevel="0" collapsed="false">
      <c r="B52" s="8"/>
      <c r="C52" s="25" t="s">
        <v>25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10"/>
    </row>
    <row r="53" customFormat="false" ht="15" hidden="false" customHeight="false" outlineLevel="0" collapsed="false">
      <c r="B53" s="8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7"/>
      <c r="P53" s="27"/>
      <c r="Q53" s="10"/>
    </row>
    <row r="54" customFormat="false" ht="15" hidden="false" customHeight="true" outlineLevel="0" collapsed="false">
      <c r="B54" s="8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0"/>
    </row>
    <row r="55" customFormat="false" ht="15" hidden="false" customHeight="true" outlineLevel="0" collapsed="false">
      <c r="B55" s="8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10"/>
    </row>
    <row r="56" customFormat="false" ht="1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0"/>
    </row>
    <row r="57" customFormat="false" ht="15" hidden="false" customHeight="true" outlineLevel="0" collapsed="false">
      <c r="B57" s="8"/>
      <c r="C57" s="30" t="s">
        <v>23</v>
      </c>
      <c r="D57" s="30"/>
      <c r="E57" s="30"/>
      <c r="F57" s="30"/>
      <c r="G57" s="30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.75" hidden="false" customHeight="false" outlineLevel="0" collapsed="false"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8"/>
    </row>
    <row r="59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0:P50"/>
    <mergeCell ref="C51:P51"/>
    <mergeCell ref="C52:P52"/>
    <mergeCell ref="C54:P54"/>
    <mergeCell ref="C55:P55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27.95" hidden="false" customHeight="true" outlineLevel="0" collapsed="false">
      <c r="B6" s="8"/>
      <c r="C6" s="11" t="s">
        <v>6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16" t="s">
        <v>2</v>
      </c>
      <c r="D9" s="16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16"/>
      <c r="D10" s="16"/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10"/>
    </row>
    <row r="11" customFormat="false" ht="15" hidden="false" customHeight="false" outlineLevel="0" collapsed="false">
      <c r="B11" s="8"/>
      <c r="C11" s="51" t="n">
        <v>1974</v>
      </c>
      <c r="D11" s="52" t="n">
        <f aca="false">AVERAGE(E11:P11)</f>
        <v>81.6</v>
      </c>
      <c r="E11" s="51" t="n">
        <v>82</v>
      </c>
      <c r="F11" s="51" t="s">
        <v>17</v>
      </c>
      <c r="G11" s="51" t="n">
        <v>87</v>
      </c>
      <c r="H11" s="51" t="n">
        <v>82</v>
      </c>
      <c r="I11" s="51" t="n">
        <v>85</v>
      </c>
      <c r="J11" s="51" t="n">
        <v>85</v>
      </c>
      <c r="K11" s="51" t="n">
        <v>72</v>
      </c>
      <c r="L11" s="51" t="n">
        <v>71</v>
      </c>
      <c r="M11" s="51" t="s">
        <v>17</v>
      </c>
      <c r="N11" s="51" t="n">
        <v>84</v>
      </c>
      <c r="O11" s="51" t="n">
        <v>90</v>
      </c>
      <c r="P11" s="51" t="n">
        <v>78</v>
      </c>
      <c r="Q11" s="10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83</v>
      </c>
      <c r="E12" s="19" t="s">
        <v>17</v>
      </c>
      <c r="F12" s="19" t="s">
        <v>17</v>
      </c>
      <c r="G12" s="19" t="s">
        <v>17</v>
      </c>
      <c r="H12" s="19" t="n">
        <v>81</v>
      </c>
      <c r="I12" s="19" t="s">
        <v>17</v>
      </c>
      <c r="J12" s="19" t="s">
        <v>17</v>
      </c>
      <c r="K12" s="19" t="s">
        <v>17</v>
      </c>
      <c r="L12" s="19" t="n">
        <v>75</v>
      </c>
      <c r="M12" s="19" t="s">
        <v>17</v>
      </c>
      <c r="N12" s="19" t="n">
        <v>85</v>
      </c>
      <c r="O12" s="19" t="n">
        <v>86</v>
      </c>
      <c r="P12" s="19" t="n">
        <v>88</v>
      </c>
      <c r="Q12" s="10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82.5</v>
      </c>
      <c r="E13" s="19" t="s">
        <v>17</v>
      </c>
      <c r="F13" s="19" t="n">
        <v>86</v>
      </c>
      <c r="G13" s="19" t="s">
        <v>17</v>
      </c>
      <c r="H13" s="19" t="s">
        <v>17</v>
      </c>
      <c r="I13" s="19" t="n">
        <v>78</v>
      </c>
      <c r="J13" s="19" t="s">
        <v>17</v>
      </c>
      <c r="K13" s="19" t="s">
        <v>17</v>
      </c>
      <c r="L13" s="19" t="s">
        <v>17</v>
      </c>
      <c r="M13" s="19" t="s">
        <v>17</v>
      </c>
      <c r="N13" s="19" t="n">
        <v>81</v>
      </c>
      <c r="O13" s="19" t="s">
        <v>17</v>
      </c>
      <c r="P13" s="19" t="n">
        <v>85</v>
      </c>
      <c r="Q13" s="10"/>
    </row>
    <row r="14" customFormat="false" ht="15" hidden="false" customHeight="false" outlineLevel="0" collapsed="false">
      <c r="B14" s="8"/>
      <c r="C14" s="19" t="n">
        <v>1978</v>
      </c>
      <c r="D14" s="20" t="n">
        <f aca="false">AVERAGE(E14:P14)</f>
        <v>79</v>
      </c>
      <c r="E14" s="19" t="s">
        <v>17</v>
      </c>
      <c r="F14" s="19" t="n">
        <v>79</v>
      </c>
      <c r="G14" s="19" t="s">
        <v>17</v>
      </c>
      <c r="H14" s="19" t="s">
        <v>17</v>
      </c>
      <c r="I14" s="19" t="s">
        <v>17</v>
      </c>
      <c r="J14" s="19" t="s">
        <v>17</v>
      </c>
      <c r="K14" s="19" t="s">
        <v>17</v>
      </c>
      <c r="L14" s="19" t="s">
        <v>17</v>
      </c>
      <c r="M14" s="19" t="s">
        <v>17</v>
      </c>
      <c r="N14" s="19" t="s">
        <v>17</v>
      </c>
      <c r="O14" s="19" t="s">
        <v>17</v>
      </c>
      <c r="P14" s="19" t="s">
        <v>17</v>
      </c>
      <c r="Q14" s="10"/>
    </row>
    <row r="15" customFormat="false" ht="15" hidden="false" customHeight="false" outlineLevel="0" collapsed="false">
      <c r="B15" s="8"/>
      <c r="C15" s="19" t="n">
        <v>1980</v>
      </c>
      <c r="D15" s="20" t="n">
        <f aca="false">AVERAGE(E15:P15)</f>
        <v>73.5</v>
      </c>
      <c r="E15" s="19" t="n">
        <v>82</v>
      </c>
      <c r="F15" s="19" t="n">
        <v>83</v>
      </c>
      <c r="G15" s="19" t="n">
        <v>71</v>
      </c>
      <c r="H15" s="19" t="n">
        <v>73</v>
      </c>
      <c r="I15" s="19" t="n">
        <v>72</v>
      </c>
      <c r="J15" s="19" t="n">
        <v>66</v>
      </c>
      <c r="K15" s="19" t="n">
        <v>60</v>
      </c>
      <c r="L15" s="19" t="n">
        <v>60</v>
      </c>
      <c r="M15" s="19" t="n">
        <v>68</v>
      </c>
      <c r="N15" s="19" t="n">
        <v>81</v>
      </c>
      <c r="O15" s="19" t="n">
        <v>84</v>
      </c>
      <c r="P15" s="19" t="n">
        <v>82</v>
      </c>
      <c r="Q15" s="10"/>
    </row>
    <row r="16" customFormat="false" ht="15" hidden="false" customHeight="false" outlineLevel="0" collapsed="false">
      <c r="B16" s="8"/>
      <c r="C16" s="19" t="n">
        <v>1981</v>
      </c>
      <c r="D16" s="20" t="n">
        <f aca="false">AVERAGE(E16:P16)</f>
        <v>78.3333333333333</v>
      </c>
      <c r="E16" s="19" t="n">
        <v>83</v>
      </c>
      <c r="F16" s="19" t="n">
        <v>80</v>
      </c>
      <c r="G16" s="19" t="n">
        <v>79</v>
      </c>
      <c r="H16" s="19" t="n">
        <v>82</v>
      </c>
      <c r="I16" s="19" t="n">
        <v>82</v>
      </c>
      <c r="J16" s="19" t="n">
        <v>80</v>
      </c>
      <c r="K16" s="19" t="n">
        <v>67</v>
      </c>
      <c r="L16" s="19" t="n">
        <v>68</v>
      </c>
      <c r="M16" s="19" t="n">
        <v>65</v>
      </c>
      <c r="N16" s="19" t="n">
        <v>82</v>
      </c>
      <c r="O16" s="19" t="n">
        <v>86</v>
      </c>
      <c r="P16" s="19" t="n">
        <v>86</v>
      </c>
      <c r="Q16" s="10"/>
    </row>
    <row r="17" customFormat="false" ht="15" hidden="false" customHeight="false" outlineLevel="0" collapsed="false">
      <c r="B17" s="8"/>
      <c r="C17" s="19" t="n">
        <v>1982</v>
      </c>
      <c r="D17" s="20" t="n">
        <f aca="false">AVERAGE(E17:P17)</f>
        <v>75</v>
      </c>
      <c r="E17" s="19" t="n">
        <v>84</v>
      </c>
      <c r="F17" s="19" t="n">
        <v>83</v>
      </c>
      <c r="G17" s="19" t="n">
        <v>85</v>
      </c>
      <c r="H17" s="19" t="n">
        <v>84</v>
      </c>
      <c r="I17" s="19" t="n">
        <v>84</v>
      </c>
      <c r="J17" s="19" t="n">
        <v>65</v>
      </c>
      <c r="K17" s="19" t="n">
        <v>59</v>
      </c>
      <c r="L17" s="19" t="n">
        <v>47</v>
      </c>
      <c r="M17" s="19" t="n">
        <v>65</v>
      </c>
      <c r="N17" s="19" t="n">
        <v>79</v>
      </c>
      <c r="O17" s="19" t="n">
        <v>81</v>
      </c>
      <c r="P17" s="19" t="n">
        <v>84</v>
      </c>
      <c r="Q17" s="10"/>
    </row>
    <row r="18" customFormat="false" ht="15" hidden="false" customHeight="false" outlineLevel="0" collapsed="false">
      <c r="B18" s="8"/>
      <c r="C18" s="19" t="n">
        <v>1983</v>
      </c>
      <c r="D18" s="20" t="n">
        <f aca="false">AVERAGE(E18:P18)</f>
        <v>70.8333333333333</v>
      </c>
      <c r="E18" s="19" t="n">
        <v>71</v>
      </c>
      <c r="F18" s="19" t="n">
        <v>67</v>
      </c>
      <c r="G18" s="19" t="n">
        <v>76</v>
      </c>
      <c r="H18" s="19" t="n">
        <v>84</v>
      </c>
      <c r="I18" s="19" t="n">
        <v>80</v>
      </c>
      <c r="J18" s="19" t="n">
        <v>65</v>
      </c>
      <c r="K18" s="19" t="n">
        <v>57</v>
      </c>
      <c r="L18" s="19" t="n">
        <v>54</v>
      </c>
      <c r="M18" s="19" t="n">
        <v>60</v>
      </c>
      <c r="N18" s="19" t="n">
        <v>72</v>
      </c>
      <c r="O18" s="19" t="n">
        <v>80</v>
      </c>
      <c r="P18" s="19" t="n">
        <v>84</v>
      </c>
      <c r="Q18" s="10"/>
    </row>
    <row r="19" customFormat="false" ht="15" hidden="false" customHeight="false" outlineLevel="0" collapsed="false">
      <c r="B19" s="8"/>
      <c r="C19" s="19" t="n">
        <v>1984</v>
      </c>
      <c r="D19" s="20" t="n">
        <f aca="false">AVERAGE(E19:P19)</f>
        <v>80.4166666666667</v>
      </c>
      <c r="E19" s="19" t="n">
        <v>83</v>
      </c>
      <c r="F19" s="19" t="n">
        <v>85</v>
      </c>
      <c r="G19" s="19" t="n">
        <v>83</v>
      </c>
      <c r="H19" s="19" t="n">
        <v>85</v>
      </c>
      <c r="I19" s="19" t="n">
        <v>85</v>
      </c>
      <c r="J19" s="19" t="n">
        <v>77</v>
      </c>
      <c r="K19" s="19" t="n">
        <v>70</v>
      </c>
      <c r="L19" s="19" t="n">
        <v>67</v>
      </c>
      <c r="M19" s="19" t="n">
        <v>76</v>
      </c>
      <c r="N19" s="19" t="n">
        <v>86</v>
      </c>
      <c r="O19" s="19" t="n">
        <v>85</v>
      </c>
      <c r="P19" s="19" t="n">
        <v>83</v>
      </c>
      <c r="Q19" s="10"/>
    </row>
    <row r="20" customFormat="false" ht="15" hidden="false" customHeight="false" outlineLevel="0" collapsed="false">
      <c r="B20" s="8"/>
      <c r="C20" s="19" t="n">
        <v>1985</v>
      </c>
      <c r="D20" s="20" t="n">
        <f aca="false">AVERAGE(E20:P20)</f>
        <v>76.75</v>
      </c>
      <c r="E20" s="19" t="n">
        <v>85</v>
      </c>
      <c r="F20" s="19" t="n">
        <v>71</v>
      </c>
      <c r="G20" s="19" t="n">
        <v>75</v>
      </c>
      <c r="H20" s="19" t="n">
        <v>79</v>
      </c>
      <c r="I20" s="19" t="n">
        <v>80</v>
      </c>
      <c r="J20" s="19" t="n">
        <v>70</v>
      </c>
      <c r="K20" s="19" t="n">
        <v>69</v>
      </c>
      <c r="L20" s="19" t="n">
        <v>71</v>
      </c>
      <c r="M20" s="19" t="n">
        <v>75</v>
      </c>
      <c r="N20" s="19" t="n">
        <v>82</v>
      </c>
      <c r="O20" s="19" t="n">
        <v>80</v>
      </c>
      <c r="P20" s="19" t="n">
        <v>84</v>
      </c>
      <c r="Q20" s="10"/>
    </row>
    <row r="21" customFormat="false" ht="15" hidden="false" customHeight="false" outlineLevel="0" collapsed="false">
      <c r="B21" s="8"/>
      <c r="C21" s="19" t="n">
        <v>1986</v>
      </c>
      <c r="D21" s="20" t="n">
        <f aca="false">AVERAGE(E21:P21)</f>
        <v>73.9166666666667</v>
      </c>
      <c r="E21" s="19" t="n">
        <v>83</v>
      </c>
      <c r="F21" s="19" t="n">
        <v>82</v>
      </c>
      <c r="G21" s="19" t="n">
        <v>80</v>
      </c>
      <c r="H21" s="19" t="n">
        <v>82</v>
      </c>
      <c r="I21" s="19" t="n">
        <v>75</v>
      </c>
      <c r="J21" s="19" t="n">
        <v>69</v>
      </c>
      <c r="K21" s="19" t="n">
        <v>52</v>
      </c>
      <c r="L21" s="19" t="n">
        <v>60</v>
      </c>
      <c r="M21" s="19" t="n">
        <v>62</v>
      </c>
      <c r="N21" s="19" t="n">
        <v>83</v>
      </c>
      <c r="O21" s="19" t="n">
        <v>82</v>
      </c>
      <c r="P21" s="19" t="n">
        <v>77</v>
      </c>
      <c r="Q21" s="10"/>
    </row>
    <row r="22" customFormat="false" ht="15" hidden="false" customHeight="false" outlineLevel="0" collapsed="false">
      <c r="B22" s="8"/>
      <c r="C22" s="19" t="n">
        <v>1987</v>
      </c>
      <c r="D22" s="20" t="n">
        <f aca="false">AVERAGE(E22:P22)</f>
        <v>70.5454545454546</v>
      </c>
      <c r="E22" s="19" t="n">
        <v>71</v>
      </c>
      <c r="F22" s="19" t="n">
        <v>67</v>
      </c>
      <c r="G22" s="19" t="n">
        <v>72</v>
      </c>
      <c r="H22" s="19" t="n">
        <v>71</v>
      </c>
      <c r="I22" s="19" t="n">
        <v>75</v>
      </c>
      <c r="J22" s="19" t="n">
        <v>64</v>
      </c>
      <c r="K22" s="19" t="n">
        <v>68</v>
      </c>
      <c r="L22" s="19" t="n">
        <v>65</v>
      </c>
      <c r="M22" s="19" t="n">
        <v>69</v>
      </c>
      <c r="N22" s="19" t="s">
        <v>17</v>
      </c>
      <c r="O22" s="19" t="n">
        <v>79</v>
      </c>
      <c r="P22" s="19" t="n">
        <v>75</v>
      </c>
      <c r="Q22" s="10"/>
    </row>
    <row r="23" customFormat="false" ht="15" hidden="false" customHeight="false" outlineLevel="0" collapsed="false">
      <c r="B23" s="8"/>
      <c r="C23" s="19" t="n">
        <v>1988</v>
      </c>
      <c r="D23" s="20" t="n">
        <f aca="false">AVERAGE(E23:P23)</f>
        <v>78.4545454545455</v>
      </c>
      <c r="E23" s="19" t="n">
        <v>83</v>
      </c>
      <c r="F23" s="19" t="n">
        <v>79</v>
      </c>
      <c r="G23" s="19" t="n">
        <v>71</v>
      </c>
      <c r="H23" s="19" t="n">
        <v>85</v>
      </c>
      <c r="I23" s="19" t="n">
        <v>80</v>
      </c>
      <c r="J23" s="19" t="n">
        <v>77</v>
      </c>
      <c r="K23" s="19" t="n">
        <v>69</v>
      </c>
      <c r="L23" s="19" t="n">
        <v>71</v>
      </c>
      <c r="M23" s="19" t="n">
        <v>76</v>
      </c>
      <c r="N23" s="19" t="s">
        <v>17</v>
      </c>
      <c r="O23" s="19" t="n">
        <v>85</v>
      </c>
      <c r="P23" s="19" t="n">
        <v>87</v>
      </c>
      <c r="Q23" s="10"/>
    </row>
    <row r="24" customFormat="false" ht="15" hidden="false" customHeight="false" outlineLevel="0" collapsed="false">
      <c r="B24" s="8"/>
      <c r="C24" s="19" t="n">
        <v>1989</v>
      </c>
      <c r="D24" s="20" t="n">
        <f aca="false">AVERAGE(E24:P24)</f>
        <v>76.7272727272727</v>
      </c>
      <c r="E24" s="19" t="s">
        <v>17</v>
      </c>
      <c r="F24" s="19" t="n">
        <v>82</v>
      </c>
      <c r="G24" s="19" t="n">
        <v>76</v>
      </c>
      <c r="H24" s="19" t="n">
        <v>79</v>
      </c>
      <c r="I24" s="19" t="n">
        <v>80</v>
      </c>
      <c r="J24" s="19" t="n">
        <v>79</v>
      </c>
      <c r="K24" s="19" t="n">
        <v>62</v>
      </c>
      <c r="L24" s="19" t="n">
        <v>65</v>
      </c>
      <c r="M24" s="19" t="n">
        <v>73</v>
      </c>
      <c r="N24" s="19" t="n">
        <v>82</v>
      </c>
      <c r="O24" s="19" t="n">
        <v>81</v>
      </c>
      <c r="P24" s="19" t="n">
        <v>85</v>
      </c>
      <c r="Q24" s="10"/>
    </row>
    <row r="25" customFormat="false" ht="15" hidden="false" customHeight="false" outlineLevel="0" collapsed="false">
      <c r="B25" s="8"/>
      <c r="C25" s="19" t="n">
        <v>1990</v>
      </c>
      <c r="D25" s="20" t="n">
        <f aca="false">AVERAGE(E25:P25)</f>
        <v>73.9166666666667</v>
      </c>
      <c r="E25" s="19" t="n">
        <v>79</v>
      </c>
      <c r="F25" s="19" t="n">
        <v>83</v>
      </c>
      <c r="G25" s="19" t="n">
        <v>73</v>
      </c>
      <c r="H25" s="19" t="n">
        <v>83</v>
      </c>
      <c r="I25" s="19" t="n">
        <v>79</v>
      </c>
      <c r="J25" s="19" t="n">
        <v>65</v>
      </c>
      <c r="K25" s="19" t="n">
        <v>64</v>
      </c>
      <c r="L25" s="19" t="n">
        <v>56</v>
      </c>
      <c r="M25" s="19" t="n">
        <v>61</v>
      </c>
      <c r="N25" s="19" t="n">
        <v>85</v>
      </c>
      <c r="O25" s="19" t="n">
        <v>81</v>
      </c>
      <c r="P25" s="19" t="n">
        <v>78</v>
      </c>
      <c r="Q25" s="10"/>
    </row>
    <row r="26" customFormat="false" ht="15" hidden="false" customHeight="false" outlineLevel="0" collapsed="false">
      <c r="B26" s="8"/>
      <c r="C26" s="19" t="n">
        <v>1991</v>
      </c>
      <c r="D26" s="20" t="n">
        <f aca="false">AVERAGE(E26:P26)</f>
        <v>75.3636363636364</v>
      </c>
      <c r="E26" s="19" t="n">
        <v>79</v>
      </c>
      <c r="F26" s="19" t="n">
        <v>79</v>
      </c>
      <c r="G26" s="19" t="n">
        <v>83</v>
      </c>
      <c r="H26" s="19" t="s">
        <v>17</v>
      </c>
      <c r="I26" s="19" t="n">
        <v>78</v>
      </c>
      <c r="J26" s="19" t="n">
        <v>74</v>
      </c>
      <c r="K26" s="19" t="n">
        <v>60</v>
      </c>
      <c r="L26" s="19" t="n">
        <v>56</v>
      </c>
      <c r="M26" s="19" t="n">
        <v>70</v>
      </c>
      <c r="N26" s="19" t="n">
        <v>77</v>
      </c>
      <c r="O26" s="19" t="n">
        <v>86</v>
      </c>
      <c r="P26" s="19" t="n">
        <v>87</v>
      </c>
      <c r="Q26" s="10"/>
    </row>
    <row r="27" customFormat="false" ht="15" hidden="false" customHeight="false" outlineLevel="0" collapsed="false">
      <c r="B27" s="8"/>
      <c r="C27" s="19" t="n">
        <v>1992</v>
      </c>
      <c r="D27" s="20" t="n">
        <f aca="false">AVERAGE(E27:P27)</f>
        <v>75.4166666666667</v>
      </c>
      <c r="E27" s="19" t="n">
        <v>83</v>
      </c>
      <c r="F27" s="19" t="n">
        <v>83</v>
      </c>
      <c r="G27" s="19" t="n">
        <v>80</v>
      </c>
      <c r="H27" s="19" t="n">
        <v>81</v>
      </c>
      <c r="I27" s="19" t="n">
        <v>83</v>
      </c>
      <c r="J27" s="19" t="n">
        <v>61</v>
      </c>
      <c r="K27" s="19" t="n">
        <v>57</v>
      </c>
      <c r="L27" s="19" t="n">
        <v>66</v>
      </c>
      <c r="M27" s="19" t="n">
        <v>69</v>
      </c>
      <c r="N27" s="19" t="n">
        <v>73</v>
      </c>
      <c r="O27" s="19" t="n">
        <v>83</v>
      </c>
      <c r="P27" s="19" t="n">
        <v>86</v>
      </c>
      <c r="Q27" s="10"/>
    </row>
    <row r="28" customFormat="false" ht="15" hidden="false" customHeight="false" outlineLevel="0" collapsed="false">
      <c r="B28" s="8"/>
      <c r="C28" s="19" t="n">
        <v>1993</v>
      </c>
      <c r="D28" s="20" t="n">
        <f aca="false">AVERAGE(E28:P28)</f>
        <v>78.8333333333333</v>
      </c>
      <c r="E28" s="19" t="n">
        <v>84</v>
      </c>
      <c r="F28" s="19" t="n">
        <v>85</v>
      </c>
      <c r="G28" s="19" t="n">
        <v>80</v>
      </c>
      <c r="H28" s="19" t="n">
        <v>83</v>
      </c>
      <c r="I28" s="19" t="n">
        <v>85</v>
      </c>
      <c r="J28" s="19" t="n">
        <v>64</v>
      </c>
      <c r="K28" s="19" t="n">
        <v>67</v>
      </c>
      <c r="L28" s="19" t="n">
        <v>67</v>
      </c>
      <c r="M28" s="19" t="n">
        <v>71</v>
      </c>
      <c r="N28" s="19" t="n">
        <v>82</v>
      </c>
      <c r="O28" s="19" t="n">
        <v>89</v>
      </c>
      <c r="P28" s="19" t="n">
        <v>89</v>
      </c>
      <c r="Q28" s="10"/>
    </row>
    <row r="29" customFormat="false" ht="15" hidden="false" customHeight="false" outlineLevel="0" collapsed="false">
      <c r="B29" s="8"/>
      <c r="C29" s="19" t="n">
        <v>1994</v>
      </c>
      <c r="D29" s="20" t="n">
        <f aca="false">AVERAGE(E29:P29)</f>
        <v>78.8181818181818</v>
      </c>
      <c r="E29" s="19" t="n">
        <v>90</v>
      </c>
      <c r="F29" s="19" t="n">
        <v>82</v>
      </c>
      <c r="G29" s="19" t="n">
        <v>87</v>
      </c>
      <c r="H29" s="19" t="n">
        <v>85</v>
      </c>
      <c r="I29" s="19" t="n">
        <v>84</v>
      </c>
      <c r="J29" s="19" t="n">
        <v>71</v>
      </c>
      <c r="K29" s="19" t="n">
        <v>62</v>
      </c>
      <c r="L29" s="19" t="s">
        <v>17</v>
      </c>
      <c r="M29" s="19" t="n">
        <v>59</v>
      </c>
      <c r="N29" s="19" t="n">
        <v>81</v>
      </c>
      <c r="O29" s="19" t="n">
        <v>85</v>
      </c>
      <c r="P29" s="19" t="n">
        <v>81</v>
      </c>
      <c r="Q29" s="10"/>
    </row>
    <row r="30" customFormat="false" ht="15" hidden="false" customHeight="false" outlineLevel="0" collapsed="false">
      <c r="B30" s="8"/>
      <c r="C30" s="19" t="n">
        <v>1995</v>
      </c>
      <c r="D30" s="20" t="n">
        <f aca="false">AVERAGE(E30:P30)</f>
        <v>77.1818181818182</v>
      </c>
      <c r="E30" s="19" t="s">
        <v>17</v>
      </c>
      <c r="F30" s="19" t="n">
        <v>73</v>
      </c>
      <c r="G30" s="19" t="n">
        <v>80</v>
      </c>
      <c r="H30" s="19" t="n">
        <v>83</v>
      </c>
      <c r="I30" s="19" t="n">
        <v>80</v>
      </c>
      <c r="J30" s="19" t="n">
        <v>78</v>
      </c>
      <c r="K30" s="19" t="n">
        <v>71</v>
      </c>
      <c r="L30" s="19" t="n">
        <v>69</v>
      </c>
      <c r="M30" s="19" t="n">
        <v>64</v>
      </c>
      <c r="N30" s="19" t="n">
        <v>80</v>
      </c>
      <c r="O30" s="19" t="n">
        <v>86</v>
      </c>
      <c r="P30" s="19" t="n">
        <v>85</v>
      </c>
      <c r="Q30" s="10"/>
    </row>
    <row r="31" customFormat="false" ht="15" hidden="false" customHeight="false" outlineLevel="0" collapsed="false">
      <c r="B31" s="8"/>
      <c r="C31" s="19" t="n">
        <v>1996</v>
      </c>
      <c r="D31" s="20" t="n">
        <f aca="false">AVERAGE(E31:P31)</f>
        <v>78</v>
      </c>
      <c r="E31" s="19" t="n">
        <v>86</v>
      </c>
      <c r="F31" s="19" t="n">
        <v>86</v>
      </c>
      <c r="G31" s="19" t="n">
        <v>85</v>
      </c>
      <c r="H31" s="19" t="n">
        <v>82</v>
      </c>
      <c r="I31" s="19" t="s">
        <v>17</v>
      </c>
      <c r="J31" s="19" t="n">
        <v>74</v>
      </c>
      <c r="K31" s="19" t="n">
        <v>68</v>
      </c>
      <c r="L31" s="19" t="n">
        <v>61</v>
      </c>
      <c r="M31" s="19" t="s">
        <v>17</v>
      </c>
      <c r="N31" s="19" t="n">
        <v>83</v>
      </c>
      <c r="O31" s="19" t="n">
        <v>80</v>
      </c>
      <c r="P31" s="19" t="n">
        <v>75</v>
      </c>
      <c r="Q31" s="10"/>
    </row>
    <row r="32" customFormat="false" ht="15" hidden="false" customHeight="false" outlineLevel="0" collapsed="false">
      <c r="B32" s="8"/>
      <c r="C32" s="19" t="n">
        <v>1997</v>
      </c>
      <c r="D32" s="20" t="n">
        <f aca="false">AVERAGE(E32:P32)</f>
        <v>71.25</v>
      </c>
      <c r="E32" s="19" t="n">
        <v>83</v>
      </c>
      <c r="F32" s="19" t="n">
        <v>77</v>
      </c>
      <c r="G32" s="19" t="n">
        <v>79</v>
      </c>
      <c r="H32" s="19" t="n">
        <v>80</v>
      </c>
      <c r="I32" s="19" t="n">
        <v>70</v>
      </c>
      <c r="J32" s="19" t="n">
        <v>76</v>
      </c>
      <c r="K32" s="19" t="n">
        <v>53</v>
      </c>
      <c r="L32" s="19" t="n">
        <v>47</v>
      </c>
      <c r="M32" s="19" t="n">
        <v>58</v>
      </c>
      <c r="N32" s="19" t="n">
        <v>74</v>
      </c>
      <c r="O32" s="19" t="n">
        <v>85</v>
      </c>
      <c r="P32" s="19" t="n">
        <v>73</v>
      </c>
      <c r="Q32" s="10"/>
    </row>
    <row r="33" customFormat="false" ht="15" hidden="false" customHeight="false" outlineLevel="0" collapsed="false">
      <c r="B33" s="8"/>
      <c r="C33" s="19" t="n">
        <v>1998</v>
      </c>
      <c r="D33" s="20" t="n">
        <f aca="false">AVERAGE(E33:P33)</f>
        <v>74.25</v>
      </c>
      <c r="E33" s="19" t="n">
        <v>67</v>
      </c>
      <c r="F33" s="19" t="n">
        <v>71</v>
      </c>
      <c r="G33" s="19" t="n">
        <v>72</v>
      </c>
      <c r="H33" s="19" t="n">
        <v>83</v>
      </c>
      <c r="I33" s="19" t="n">
        <v>78</v>
      </c>
      <c r="J33" s="19" t="n">
        <v>71</v>
      </c>
      <c r="K33" s="19" t="n">
        <v>67</v>
      </c>
      <c r="L33" s="19" t="n">
        <v>65</v>
      </c>
      <c r="M33" s="19" t="n">
        <v>70</v>
      </c>
      <c r="N33" s="19" t="n">
        <v>76</v>
      </c>
      <c r="O33" s="19" t="n">
        <v>88</v>
      </c>
      <c r="P33" s="19" t="n">
        <v>83</v>
      </c>
      <c r="Q33" s="10"/>
    </row>
    <row r="34" customFormat="false" ht="15" hidden="false" customHeight="false" outlineLevel="0" collapsed="false">
      <c r="B34" s="8"/>
      <c r="C34" s="19" t="n">
        <v>1999</v>
      </c>
      <c r="D34" s="20" t="n">
        <f aca="false">AVERAGE(E34:P34)</f>
        <v>81.25</v>
      </c>
      <c r="E34" s="19" t="n">
        <v>88</v>
      </c>
      <c r="F34" s="19" t="n">
        <v>89</v>
      </c>
      <c r="G34" s="19" t="n">
        <v>82</v>
      </c>
      <c r="H34" s="19" t="n">
        <v>85</v>
      </c>
      <c r="I34" s="19" t="n">
        <v>82</v>
      </c>
      <c r="J34" s="19" t="n">
        <v>84</v>
      </c>
      <c r="K34" s="19" t="n">
        <v>64</v>
      </c>
      <c r="L34" s="19" t="n">
        <v>64</v>
      </c>
      <c r="M34" s="19" t="n">
        <v>80</v>
      </c>
      <c r="N34" s="19" t="n">
        <v>81</v>
      </c>
      <c r="O34" s="19" t="n">
        <v>87</v>
      </c>
      <c r="P34" s="19" t="n">
        <v>89</v>
      </c>
      <c r="Q34" s="10"/>
    </row>
    <row r="35" customFormat="false" ht="15" hidden="false" customHeight="false" outlineLevel="0" collapsed="false">
      <c r="B35" s="8"/>
      <c r="C35" s="19" t="n">
        <v>2000</v>
      </c>
      <c r="D35" s="20" t="n">
        <f aca="false">AVERAGE(E35:P35)</f>
        <v>80.5833333333333</v>
      </c>
      <c r="E35" s="19" t="n">
        <v>86</v>
      </c>
      <c r="F35" s="19" t="n">
        <v>85</v>
      </c>
      <c r="G35" s="19" t="n">
        <v>87</v>
      </c>
      <c r="H35" s="19" t="n">
        <v>86</v>
      </c>
      <c r="I35" s="19" t="n">
        <v>88</v>
      </c>
      <c r="J35" s="19" t="n">
        <v>82</v>
      </c>
      <c r="K35" s="19" t="n">
        <v>72</v>
      </c>
      <c r="L35" s="19" t="n">
        <v>66</v>
      </c>
      <c r="M35" s="19" t="n">
        <v>79</v>
      </c>
      <c r="N35" s="19" t="n">
        <v>72</v>
      </c>
      <c r="O35" s="19" t="n">
        <v>82</v>
      </c>
      <c r="P35" s="19" t="n">
        <v>82</v>
      </c>
      <c r="Q35" s="10"/>
    </row>
    <row r="36" customFormat="false" ht="15" hidden="false" customHeight="false" outlineLevel="0" collapsed="false">
      <c r="B36" s="8"/>
      <c r="C36" s="19" t="n">
        <v>2001</v>
      </c>
      <c r="D36" s="20" t="n">
        <f aca="false">AVERAGE(E36:P36)</f>
        <v>75.0833333333333</v>
      </c>
      <c r="E36" s="19" t="n">
        <v>80</v>
      </c>
      <c r="F36" s="19" t="n">
        <v>72</v>
      </c>
      <c r="G36" s="19" t="n">
        <v>82</v>
      </c>
      <c r="H36" s="19" t="n">
        <v>73</v>
      </c>
      <c r="I36" s="19" t="n">
        <v>79</v>
      </c>
      <c r="J36" s="19" t="n">
        <v>70</v>
      </c>
      <c r="K36" s="19" t="n">
        <v>66</v>
      </c>
      <c r="L36" s="19" t="n">
        <v>56</v>
      </c>
      <c r="M36" s="19" t="n">
        <v>76</v>
      </c>
      <c r="N36" s="19" t="n">
        <v>75</v>
      </c>
      <c r="O36" s="19" t="n">
        <v>83</v>
      </c>
      <c r="P36" s="19" t="n">
        <v>89</v>
      </c>
      <c r="Q36" s="10"/>
    </row>
    <row r="37" customFormat="false" ht="15" hidden="false" customHeight="false" outlineLevel="0" collapsed="false">
      <c r="B37" s="8"/>
      <c r="C37" s="19" t="n">
        <v>2002</v>
      </c>
      <c r="D37" s="20" t="n">
        <f aca="false">AVERAGE(E37:P37)</f>
        <v>77</v>
      </c>
      <c r="E37" s="19" t="n">
        <v>80</v>
      </c>
      <c r="F37" s="19" t="n">
        <v>82</v>
      </c>
      <c r="G37" s="19" t="n">
        <v>83</v>
      </c>
      <c r="H37" s="19" t="n">
        <v>84</v>
      </c>
      <c r="I37" s="19" t="n">
        <v>76</v>
      </c>
      <c r="J37" s="19" t="n">
        <v>75</v>
      </c>
      <c r="K37" s="19" t="n">
        <v>72</v>
      </c>
      <c r="L37" s="19" t="n">
        <v>64</v>
      </c>
      <c r="M37" s="19" t="n">
        <v>70</v>
      </c>
      <c r="N37" s="19" t="n">
        <v>75</v>
      </c>
      <c r="O37" s="19" t="n">
        <v>80</v>
      </c>
      <c r="P37" s="19" t="n">
        <v>83</v>
      </c>
      <c r="Q37" s="10"/>
    </row>
    <row r="38" customFormat="false" ht="15" hidden="false" customHeight="false" outlineLevel="0" collapsed="false">
      <c r="B38" s="8"/>
      <c r="C38" s="19" t="n">
        <v>2003</v>
      </c>
      <c r="D38" s="20" t="n">
        <f aca="false">AVERAGE(E38:P38)</f>
        <v>79.0833333333333</v>
      </c>
      <c r="E38" s="19" t="n">
        <v>77</v>
      </c>
      <c r="F38" s="19" t="n">
        <v>79</v>
      </c>
      <c r="G38" s="19" t="n">
        <v>80</v>
      </c>
      <c r="H38" s="19" t="n">
        <v>83</v>
      </c>
      <c r="I38" s="19" t="n">
        <v>81</v>
      </c>
      <c r="J38" s="19" t="n">
        <v>80</v>
      </c>
      <c r="K38" s="19" t="n">
        <v>70</v>
      </c>
      <c r="L38" s="19" t="n">
        <v>67</v>
      </c>
      <c r="M38" s="19" t="n">
        <v>73</v>
      </c>
      <c r="N38" s="19" t="n">
        <v>86</v>
      </c>
      <c r="O38" s="19" t="n">
        <v>87</v>
      </c>
      <c r="P38" s="19" t="n">
        <v>86</v>
      </c>
      <c r="Q38" s="10"/>
    </row>
    <row r="39" customFormat="false" ht="15" hidden="false" customHeight="false" outlineLevel="0" collapsed="false">
      <c r="B39" s="8"/>
      <c r="C39" s="19" t="n">
        <v>2004</v>
      </c>
      <c r="D39" s="20" t="n">
        <f aca="false">AVERAGE(E39:P39)</f>
        <v>78</v>
      </c>
      <c r="E39" s="19" t="n">
        <v>83</v>
      </c>
      <c r="F39" s="19" t="n">
        <v>78</v>
      </c>
      <c r="G39" s="19" t="n">
        <v>75</v>
      </c>
      <c r="H39" s="19" t="n">
        <v>83</v>
      </c>
      <c r="I39" s="19" t="n">
        <v>82</v>
      </c>
      <c r="J39" s="19" t="n">
        <v>68</v>
      </c>
      <c r="K39" s="19" t="n">
        <v>76</v>
      </c>
      <c r="L39" s="19" t="n">
        <v>60</v>
      </c>
      <c r="M39" s="19" t="n">
        <v>73</v>
      </c>
      <c r="N39" s="19" t="n">
        <v>85</v>
      </c>
      <c r="O39" s="19" t="n">
        <v>86</v>
      </c>
      <c r="P39" s="19" t="n">
        <v>87</v>
      </c>
      <c r="Q39" s="10"/>
    </row>
    <row r="40" customFormat="false" ht="15" hidden="false" customHeight="false" outlineLevel="0" collapsed="false">
      <c r="B40" s="8"/>
      <c r="C40" s="19" t="n">
        <v>2005</v>
      </c>
      <c r="D40" s="20" t="n">
        <f aca="false">AVERAGE(E40:P40)</f>
        <v>79.3333333333333</v>
      </c>
      <c r="E40" s="19" t="n">
        <v>85</v>
      </c>
      <c r="F40" s="19" t="n">
        <v>87</v>
      </c>
      <c r="G40" s="19" t="n">
        <v>87</v>
      </c>
      <c r="H40" s="19" t="n">
        <v>78</v>
      </c>
      <c r="I40" s="19" t="n">
        <v>81</v>
      </c>
      <c r="J40" s="19" t="n">
        <v>76</v>
      </c>
      <c r="K40" s="19" t="n">
        <v>66</v>
      </c>
      <c r="L40" s="19" t="n">
        <v>62</v>
      </c>
      <c r="M40" s="19" t="n">
        <v>67</v>
      </c>
      <c r="N40" s="19" t="n">
        <v>86</v>
      </c>
      <c r="O40" s="19" t="n">
        <v>88</v>
      </c>
      <c r="P40" s="19" t="n">
        <v>89</v>
      </c>
      <c r="Q40" s="10"/>
    </row>
    <row r="41" customFormat="false" ht="15" hidden="false" customHeight="false" outlineLevel="0" collapsed="false">
      <c r="B41" s="8"/>
      <c r="C41" s="19" t="n">
        <v>2006</v>
      </c>
      <c r="D41" s="20" t="n">
        <f aca="false">AVERAGE(E41:P41)</f>
        <v>78</v>
      </c>
      <c r="E41" s="19" t="n">
        <v>87</v>
      </c>
      <c r="F41" s="19" t="n">
        <v>84</v>
      </c>
      <c r="G41" s="19" t="n">
        <v>85</v>
      </c>
      <c r="H41" s="19" t="n">
        <v>86</v>
      </c>
      <c r="I41" s="19" t="n">
        <v>82</v>
      </c>
      <c r="J41" s="19" t="n">
        <v>75</v>
      </c>
      <c r="K41" s="19" t="n">
        <v>61</v>
      </c>
      <c r="L41" s="19" t="n">
        <v>61</v>
      </c>
      <c r="M41" s="19" t="n">
        <v>68</v>
      </c>
      <c r="N41" s="19" t="n">
        <v>75</v>
      </c>
      <c r="O41" s="19" t="n">
        <v>86</v>
      </c>
      <c r="P41" s="19" t="n">
        <v>86</v>
      </c>
      <c r="Q41" s="10"/>
    </row>
    <row r="42" customFormat="false" ht="15" hidden="false" customHeight="false" outlineLevel="0" collapsed="false">
      <c r="B42" s="8"/>
      <c r="C42" s="19" t="n">
        <v>2007</v>
      </c>
      <c r="D42" s="20" t="n">
        <f aca="false">AVERAGE(E42:P42)</f>
        <v>81.1666666666667</v>
      </c>
      <c r="E42" s="19" t="n">
        <v>79</v>
      </c>
      <c r="F42" s="19" t="n">
        <v>75</v>
      </c>
      <c r="G42" s="19" t="n">
        <v>85</v>
      </c>
      <c r="H42" s="19" t="n">
        <v>89</v>
      </c>
      <c r="I42" s="19" t="n">
        <v>88</v>
      </c>
      <c r="J42" s="19" t="n">
        <v>82</v>
      </c>
      <c r="K42" s="19" t="n">
        <v>75</v>
      </c>
      <c r="L42" s="19" t="n">
        <v>74</v>
      </c>
      <c r="M42" s="19" t="n">
        <v>68</v>
      </c>
      <c r="N42" s="19" t="n">
        <v>84</v>
      </c>
      <c r="O42" s="19" t="n">
        <v>86</v>
      </c>
      <c r="P42" s="19" t="n">
        <v>89</v>
      </c>
      <c r="Q42" s="10"/>
    </row>
    <row r="43" customFormat="false" ht="15" hidden="false" customHeight="false" outlineLevel="0" collapsed="false">
      <c r="B43" s="8"/>
      <c r="C43" s="19" t="n">
        <v>2008</v>
      </c>
      <c r="D43" s="20" t="n">
        <f aca="false">AVERAGE(E43:P43)</f>
        <v>83.4166666666667</v>
      </c>
      <c r="E43" s="19" t="n">
        <v>86</v>
      </c>
      <c r="F43" s="19" t="n">
        <v>88</v>
      </c>
      <c r="G43" s="19" t="n">
        <v>84</v>
      </c>
      <c r="H43" s="19" t="n">
        <v>85</v>
      </c>
      <c r="I43" s="19" t="n">
        <v>88</v>
      </c>
      <c r="J43" s="19" t="n">
        <v>87</v>
      </c>
      <c r="K43" s="19" t="n">
        <v>79</v>
      </c>
      <c r="L43" s="19" t="n">
        <v>80</v>
      </c>
      <c r="M43" s="19" t="n">
        <v>72</v>
      </c>
      <c r="N43" s="19" t="n">
        <v>82</v>
      </c>
      <c r="O43" s="19" t="n">
        <v>85</v>
      </c>
      <c r="P43" s="19" t="n">
        <v>85</v>
      </c>
      <c r="Q43" s="10"/>
    </row>
    <row r="44" customFormat="false" ht="15" hidden="false" customHeight="false" outlineLevel="0" collapsed="false">
      <c r="B44" s="8"/>
      <c r="C44" s="19" t="n">
        <v>2009</v>
      </c>
      <c r="D44" s="20" t="n">
        <f aca="false">AVERAGE(E44:P44)</f>
        <v>76.6666666666667</v>
      </c>
      <c r="E44" s="19" t="n">
        <v>88</v>
      </c>
      <c r="F44" s="19" t="n">
        <v>86</v>
      </c>
      <c r="G44" s="19" t="n">
        <v>86</v>
      </c>
      <c r="H44" s="19" t="n">
        <v>81</v>
      </c>
      <c r="I44" s="19" t="n">
        <v>77</v>
      </c>
      <c r="J44" s="19" t="n">
        <v>75</v>
      </c>
      <c r="K44" s="19" t="n">
        <v>66</v>
      </c>
      <c r="L44" s="19" t="n">
        <v>67</v>
      </c>
      <c r="M44" s="19" t="n">
        <v>58</v>
      </c>
      <c r="N44" s="19" t="n">
        <v>72</v>
      </c>
      <c r="O44" s="19" t="n">
        <v>82</v>
      </c>
      <c r="P44" s="19" t="n">
        <v>82</v>
      </c>
      <c r="Q44" s="10"/>
    </row>
    <row r="45" customFormat="false" ht="15" hidden="false" customHeight="false" outlineLevel="0" collapsed="false">
      <c r="B45" s="8"/>
      <c r="C45" s="19" t="n">
        <v>2010</v>
      </c>
      <c r="D45" s="20" t="n">
        <f aca="false">AVERAGE(E45:P45)</f>
        <v>77.1666666666667</v>
      </c>
      <c r="E45" s="19" t="n">
        <v>65</v>
      </c>
      <c r="F45" s="19" t="n">
        <v>75</v>
      </c>
      <c r="G45" s="19" t="n">
        <v>72</v>
      </c>
      <c r="H45" s="19" t="n">
        <v>81</v>
      </c>
      <c r="I45" s="19" t="n">
        <v>79</v>
      </c>
      <c r="J45" s="19" t="n">
        <v>78</v>
      </c>
      <c r="K45" s="19" t="n">
        <v>79</v>
      </c>
      <c r="L45" s="19" t="n">
        <v>65</v>
      </c>
      <c r="M45" s="19" t="n">
        <v>75</v>
      </c>
      <c r="N45" s="19" t="n">
        <v>79</v>
      </c>
      <c r="O45" s="19" t="n">
        <v>89</v>
      </c>
      <c r="P45" s="19" t="n">
        <v>89</v>
      </c>
      <c r="Q45" s="10"/>
    </row>
    <row r="46" customFormat="false" ht="15" hidden="false" customHeight="false" outlineLevel="0" collapsed="false">
      <c r="B46" s="8"/>
      <c r="C46" s="19" t="n">
        <v>2011</v>
      </c>
      <c r="D46" s="20" t="n">
        <f aca="false">AVERAGE(E46:P46)</f>
        <v>79.25</v>
      </c>
      <c r="E46" s="19" t="n">
        <v>84</v>
      </c>
      <c r="F46" s="19" t="n">
        <v>84</v>
      </c>
      <c r="G46" s="19" t="n">
        <v>82</v>
      </c>
      <c r="H46" s="19" t="n">
        <v>87</v>
      </c>
      <c r="I46" s="19" t="n">
        <v>81</v>
      </c>
      <c r="J46" s="19" t="n">
        <v>77</v>
      </c>
      <c r="K46" s="19" t="n">
        <v>72</v>
      </c>
      <c r="L46" s="19" t="n">
        <v>64</v>
      </c>
      <c r="M46" s="19" t="n">
        <v>64</v>
      </c>
      <c r="N46" s="19" t="n">
        <v>83</v>
      </c>
      <c r="O46" s="19" t="n">
        <v>84</v>
      </c>
      <c r="P46" s="19" t="n">
        <v>89</v>
      </c>
      <c r="Q46" s="10"/>
    </row>
    <row r="47" customFormat="false" ht="15" hidden="false" customHeight="false" outlineLevel="0" collapsed="false">
      <c r="B47" s="8"/>
      <c r="C47" s="19" t="n">
        <v>2012</v>
      </c>
      <c r="D47" s="20" t="n">
        <f aca="false">AVERAGE(E47:P47)</f>
        <v>71.9166666666667</v>
      </c>
      <c r="E47" s="19" t="n">
        <v>88</v>
      </c>
      <c r="F47" s="19" t="n">
        <v>85</v>
      </c>
      <c r="G47" s="19" t="n">
        <v>76</v>
      </c>
      <c r="H47" s="19" t="n">
        <v>83</v>
      </c>
      <c r="I47" s="19" t="n">
        <v>74</v>
      </c>
      <c r="J47" s="19" t="n">
        <v>61</v>
      </c>
      <c r="K47" s="19" t="n">
        <v>52</v>
      </c>
      <c r="L47" s="19" t="n">
        <v>51</v>
      </c>
      <c r="M47" s="19" t="n">
        <v>50</v>
      </c>
      <c r="N47" s="19" t="n">
        <v>76</v>
      </c>
      <c r="O47" s="19" t="n">
        <v>84</v>
      </c>
      <c r="P47" s="19" t="n">
        <v>83</v>
      </c>
      <c r="Q47" s="10"/>
    </row>
    <row r="48" customFormat="false" ht="15" hidden="false" customHeight="false" outlineLevel="0" collapsed="false">
      <c r="B48" s="8"/>
      <c r="C48" s="19" t="n">
        <v>2013</v>
      </c>
      <c r="D48" s="20" t="n">
        <f aca="false">AVERAGE(E48:P48)</f>
        <v>73.9166666666667</v>
      </c>
      <c r="E48" s="19" t="n">
        <v>74</v>
      </c>
      <c r="F48" s="19" t="n">
        <v>85</v>
      </c>
      <c r="G48" s="19" t="n">
        <v>78</v>
      </c>
      <c r="H48" s="19" t="n">
        <v>75</v>
      </c>
      <c r="I48" s="19" t="n">
        <v>85</v>
      </c>
      <c r="J48" s="19" t="n">
        <v>66</v>
      </c>
      <c r="K48" s="19" t="n">
        <v>59</v>
      </c>
      <c r="L48" s="19" t="n">
        <v>63</v>
      </c>
      <c r="M48" s="19" t="n">
        <v>62</v>
      </c>
      <c r="N48" s="19" t="n">
        <v>75</v>
      </c>
      <c r="O48" s="19" t="n">
        <v>82</v>
      </c>
      <c r="P48" s="19" t="n">
        <v>83</v>
      </c>
      <c r="Q48" s="10"/>
    </row>
    <row r="49" customFormat="false" ht="3" hidden="false" customHeight="true" outlineLevel="0" collapsed="false">
      <c r="B49" s="8"/>
      <c r="C49" s="22"/>
      <c r="D49" s="2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0"/>
    </row>
    <row r="50" customFormat="false" ht="31.5" hidden="false" customHeight="true" outlineLevel="0" collapsed="false">
      <c r="B50" s="8"/>
      <c r="C50" s="24" t="s">
        <v>18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10"/>
    </row>
    <row r="51" customFormat="false" ht="15" hidden="false" customHeight="true" outlineLevel="0" collapsed="false">
      <c r="B51" s="8"/>
      <c r="C51" s="25" t="s">
        <v>19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10"/>
    </row>
    <row r="52" customFormat="false" ht="44.25" hidden="false" customHeight="true" outlineLevel="0" collapsed="false">
      <c r="B52" s="8"/>
      <c r="C52" s="25" t="s">
        <v>61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10"/>
    </row>
    <row r="53" customFormat="false" ht="15" hidden="false" customHeight="true" outlineLevel="0" collapsed="false">
      <c r="B53" s="8"/>
      <c r="C53" s="28" t="s">
        <v>21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0"/>
    </row>
    <row r="54" customFormat="false" ht="15" hidden="false" customHeight="true" outlineLevel="0" collapsed="false">
      <c r="B54" s="8"/>
      <c r="C54" s="29" t="s">
        <v>22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10"/>
    </row>
    <row r="55" customFormat="false" ht="1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0"/>
    </row>
    <row r="56" customFormat="false" ht="15" hidden="false" customHeight="true" outlineLevel="0" collapsed="false">
      <c r="B56" s="8"/>
      <c r="C56" s="30" t="s">
        <v>23</v>
      </c>
      <c r="D56" s="30"/>
      <c r="E56" s="30"/>
      <c r="F56" s="30"/>
      <c r="G56" s="30"/>
      <c r="H56" s="7"/>
      <c r="I56" s="7"/>
      <c r="J56" s="7"/>
      <c r="K56" s="7"/>
      <c r="L56" s="7"/>
      <c r="M56" s="7"/>
      <c r="N56" s="7"/>
      <c r="O56" s="7"/>
      <c r="P56" s="7"/>
      <c r="Q56" s="10"/>
    </row>
    <row r="57" customFormat="false" ht="15.75" hidden="false" customHeight="false" outlineLevel="0" collapsed="false"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8"/>
    </row>
    <row r="58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0:P50"/>
    <mergeCell ref="C51:P51"/>
    <mergeCell ref="C52:P52"/>
    <mergeCell ref="C53:P53"/>
    <mergeCell ref="C54:P54"/>
    <mergeCell ref="C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7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7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  <c r="R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58"/>
    </row>
    <row r="6" customFormat="false" ht="30" hidden="false" customHeight="true" outlineLevel="0" collapsed="false">
      <c r="B6" s="8"/>
      <c r="C6" s="11" t="s">
        <v>6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  <c r="R6" s="54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54"/>
    </row>
    <row r="8" customFormat="false" ht="15" hidden="false" customHeight="tru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  <c r="R8" s="12"/>
    </row>
    <row r="9" customFormat="false" ht="15" hidden="false" customHeight="true" outlineLevel="0" collapsed="false">
      <c r="B9" s="8"/>
      <c r="C9" s="16" t="s">
        <v>2</v>
      </c>
      <c r="D9" s="16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  <c r="R9" s="59"/>
    </row>
    <row r="10" customFormat="false" ht="15" hidden="false" customHeight="true" outlineLevel="0" collapsed="false">
      <c r="B10" s="8"/>
      <c r="C10" s="16"/>
      <c r="D10" s="16"/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10"/>
      <c r="R10" s="59"/>
    </row>
    <row r="11" customFormat="false" ht="15" hidden="false" customHeight="false" outlineLevel="0" collapsed="false">
      <c r="B11" s="8"/>
      <c r="C11" s="51" t="n">
        <v>1974</v>
      </c>
      <c r="D11" s="52" t="n">
        <f aca="false">AVERAGE(E11:P11)</f>
        <v>82.5555555555556</v>
      </c>
      <c r="E11" s="51" t="n">
        <v>79</v>
      </c>
      <c r="F11" s="51" t="n">
        <v>80</v>
      </c>
      <c r="G11" s="51" t="s">
        <v>17</v>
      </c>
      <c r="H11" s="51" t="n">
        <v>84</v>
      </c>
      <c r="I11" s="51" t="n">
        <v>82</v>
      </c>
      <c r="J11" s="51" t="n">
        <v>85</v>
      </c>
      <c r="K11" s="51" t="n">
        <v>80</v>
      </c>
      <c r="L11" s="51" t="s">
        <v>17</v>
      </c>
      <c r="M11" s="51" t="s">
        <v>17</v>
      </c>
      <c r="N11" s="51" t="n">
        <v>83</v>
      </c>
      <c r="O11" s="51" t="n">
        <v>85</v>
      </c>
      <c r="P11" s="51" t="n">
        <v>85</v>
      </c>
      <c r="Q11" s="21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84.3333333333333</v>
      </c>
      <c r="E12" s="19" t="n">
        <v>86</v>
      </c>
      <c r="F12" s="19" t="n">
        <v>85</v>
      </c>
      <c r="G12" s="19" t="n">
        <v>84</v>
      </c>
      <c r="H12" s="19" t="n">
        <v>84</v>
      </c>
      <c r="I12" s="19" t="n">
        <v>84</v>
      </c>
      <c r="J12" s="19" t="n">
        <v>87</v>
      </c>
      <c r="K12" s="19" t="n">
        <v>84</v>
      </c>
      <c r="L12" s="19" t="n">
        <v>83</v>
      </c>
      <c r="M12" s="19" t="n">
        <v>82</v>
      </c>
      <c r="N12" s="19" t="n">
        <v>83</v>
      </c>
      <c r="O12" s="19" t="n">
        <v>84</v>
      </c>
      <c r="P12" s="19" t="n">
        <v>86</v>
      </c>
      <c r="Q12" s="21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85.1666666666667</v>
      </c>
      <c r="E13" s="19" t="n">
        <v>84</v>
      </c>
      <c r="F13" s="19" t="n">
        <v>84</v>
      </c>
      <c r="G13" s="19" t="n">
        <v>85</v>
      </c>
      <c r="H13" s="19" t="n">
        <v>85</v>
      </c>
      <c r="I13" s="19" t="n">
        <v>85</v>
      </c>
      <c r="J13" s="19" t="n">
        <v>85</v>
      </c>
      <c r="K13" s="19" t="n">
        <v>87</v>
      </c>
      <c r="L13" s="19" t="n">
        <v>88</v>
      </c>
      <c r="M13" s="19" t="n">
        <v>83</v>
      </c>
      <c r="N13" s="19" t="n">
        <v>82</v>
      </c>
      <c r="O13" s="19" t="n">
        <v>86</v>
      </c>
      <c r="P13" s="19" t="n">
        <v>88</v>
      </c>
      <c r="Q13" s="21"/>
    </row>
    <row r="14" customFormat="false" ht="15" hidden="false" customHeight="false" outlineLevel="0" collapsed="false">
      <c r="B14" s="8"/>
      <c r="C14" s="19" t="n">
        <v>1977</v>
      </c>
      <c r="D14" s="20" t="n">
        <f aca="false">AVERAGE(E14:P14)</f>
        <v>84.1666666666667</v>
      </c>
      <c r="E14" s="19" t="n">
        <v>82</v>
      </c>
      <c r="F14" s="19" t="n">
        <v>83</v>
      </c>
      <c r="G14" s="19" t="n">
        <v>85</v>
      </c>
      <c r="H14" s="19" t="n">
        <v>87</v>
      </c>
      <c r="I14" s="19" t="n">
        <v>86</v>
      </c>
      <c r="J14" s="19" t="n">
        <v>85</v>
      </c>
      <c r="K14" s="19" t="n">
        <v>86</v>
      </c>
      <c r="L14" s="19" t="n">
        <v>84</v>
      </c>
      <c r="M14" s="19" t="n">
        <v>85</v>
      </c>
      <c r="N14" s="19" t="n">
        <v>83</v>
      </c>
      <c r="O14" s="19" t="n">
        <v>82</v>
      </c>
      <c r="P14" s="19" t="n">
        <v>82</v>
      </c>
      <c r="Q14" s="21"/>
    </row>
    <row r="15" customFormat="false" ht="15" hidden="false" customHeight="false" outlineLevel="0" collapsed="false">
      <c r="B15" s="8"/>
      <c r="C15" s="19" t="n">
        <v>1978</v>
      </c>
      <c r="D15" s="20" t="n">
        <f aca="false">AVERAGE(E15:P15)</f>
        <v>84.6666666666667</v>
      </c>
      <c r="E15" s="19" t="n">
        <v>81</v>
      </c>
      <c r="F15" s="19" t="n">
        <v>80</v>
      </c>
      <c r="G15" s="19" t="n">
        <v>85</v>
      </c>
      <c r="H15" s="19" t="n">
        <v>87</v>
      </c>
      <c r="I15" s="19" t="n">
        <v>87</v>
      </c>
      <c r="J15" s="19" t="n">
        <v>88</v>
      </c>
      <c r="K15" s="19" t="n">
        <v>86</v>
      </c>
      <c r="L15" s="19" t="n">
        <v>85</v>
      </c>
      <c r="M15" s="19" t="n">
        <v>83</v>
      </c>
      <c r="N15" s="19" t="n">
        <v>83</v>
      </c>
      <c r="O15" s="19" t="n">
        <v>84</v>
      </c>
      <c r="P15" s="19" t="n">
        <v>87</v>
      </c>
      <c r="Q15" s="21"/>
    </row>
    <row r="16" customFormat="false" ht="15" hidden="false" customHeight="false" outlineLevel="0" collapsed="false">
      <c r="B16" s="8"/>
      <c r="C16" s="19" t="n">
        <v>1979</v>
      </c>
      <c r="D16" s="20" t="n">
        <f aca="false">AVERAGE(E16:P16)</f>
        <v>85.375</v>
      </c>
      <c r="E16" s="19" t="s">
        <v>17</v>
      </c>
      <c r="F16" s="19" t="n">
        <v>81</v>
      </c>
      <c r="G16" s="19" t="n">
        <v>87</v>
      </c>
      <c r="H16" s="19" t="n">
        <v>87</v>
      </c>
      <c r="I16" s="19" t="n">
        <v>87</v>
      </c>
      <c r="J16" s="19" t="n">
        <v>88</v>
      </c>
      <c r="K16" s="19" t="s">
        <v>17</v>
      </c>
      <c r="L16" s="19" t="n">
        <v>83</v>
      </c>
      <c r="M16" s="19" t="n">
        <v>85</v>
      </c>
      <c r="N16" s="19" t="n">
        <v>85</v>
      </c>
      <c r="O16" s="19" t="s">
        <v>17</v>
      </c>
      <c r="P16" s="19" t="s">
        <v>17</v>
      </c>
      <c r="Q16" s="21"/>
    </row>
    <row r="17" customFormat="false" ht="15" hidden="false" customHeight="false" outlineLevel="0" collapsed="false">
      <c r="B17" s="8"/>
      <c r="C17" s="19" t="n">
        <v>1981</v>
      </c>
      <c r="D17" s="20" t="n">
        <f aca="false">AVERAGE(E17:P17)</f>
        <v>87</v>
      </c>
      <c r="E17" s="19" t="n">
        <v>82</v>
      </c>
      <c r="F17" s="19" t="n">
        <v>86</v>
      </c>
      <c r="G17" s="19" t="n">
        <v>85</v>
      </c>
      <c r="H17" s="19" t="n">
        <v>88</v>
      </c>
      <c r="I17" s="19" t="n">
        <v>89</v>
      </c>
      <c r="J17" s="19" t="n">
        <v>90</v>
      </c>
      <c r="K17" s="19" t="n">
        <v>91</v>
      </c>
      <c r="L17" s="19" t="n">
        <v>87</v>
      </c>
      <c r="M17" s="19" t="n">
        <v>88</v>
      </c>
      <c r="N17" s="19" t="n">
        <v>84</v>
      </c>
      <c r="O17" s="19" t="n">
        <v>85</v>
      </c>
      <c r="P17" s="19" t="n">
        <v>89</v>
      </c>
      <c r="Q17" s="21"/>
    </row>
    <row r="18" customFormat="false" ht="15" hidden="false" customHeight="false" outlineLevel="0" collapsed="false">
      <c r="B18" s="8"/>
      <c r="C18" s="19" t="n">
        <v>1982</v>
      </c>
      <c r="D18" s="20" t="n">
        <f aca="false">AVERAGE(E18:P18)</f>
        <v>87.5833333333333</v>
      </c>
      <c r="E18" s="19" t="n">
        <v>88</v>
      </c>
      <c r="F18" s="19" t="n">
        <v>89</v>
      </c>
      <c r="G18" s="19" t="n">
        <v>89</v>
      </c>
      <c r="H18" s="19" t="n">
        <v>90</v>
      </c>
      <c r="I18" s="19" t="n">
        <v>89</v>
      </c>
      <c r="J18" s="19" t="n">
        <v>88</v>
      </c>
      <c r="K18" s="19" t="n">
        <v>88</v>
      </c>
      <c r="L18" s="19" t="n">
        <v>86</v>
      </c>
      <c r="M18" s="19" t="n">
        <v>83</v>
      </c>
      <c r="N18" s="19" t="n">
        <v>86</v>
      </c>
      <c r="O18" s="19" t="n">
        <v>87</v>
      </c>
      <c r="P18" s="19" t="n">
        <v>88</v>
      </c>
      <c r="Q18" s="21"/>
    </row>
    <row r="19" customFormat="false" ht="15" hidden="false" customHeight="false" outlineLevel="0" collapsed="false">
      <c r="B19" s="8"/>
      <c r="C19" s="19" t="n">
        <v>1983</v>
      </c>
      <c r="D19" s="20" t="n">
        <f aca="false">AVERAGE(E19:P19)</f>
        <v>86.0833333333333</v>
      </c>
      <c r="E19" s="19" t="n">
        <v>86</v>
      </c>
      <c r="F19" s="19" t="n">
        <v>85</v>
      </c>
      <c r="G19" s="19" t="n">
        <v>87</v>
      </c>
      <c r="H19" s="19" t="n">
        <v>87</v>
      </c>
      <c r="I19" s="19" t="n">
        <v>87</v>
      </c>
      <c r="J19" s="19" t="n">
        <v>87</v>
      </c>
      <c r="K19" s="19" t="n">
        <v>87</v>
      </c>
      <c r="L19" s="19" t="n">
        <v>86</v>
      </c>
      <c r="M19" s="19" t="n">
        <v>86</v>
      </c>
      <c r="N19" s="19" t="n">
        <v>84</v>
      </c>
      <c r="O19" s="19" t="n">
        <v>84</v>
      </c>
      <c r="P19" s="19" t="n">
        <v>87</v>
      </c>
      <c r="Q19" s="21"/>
    </row>
    <row r="20" customFormat="false" ht="15" hidden="false" customHeight="false" outlineLevel="0" collapsed="false">
      <c r="B20" s="8"/>
      <c r="C20" s="19" t="n">
        <v>1984</v>
      </c>
      <c r="D20" s="20" t="n">
        <f aca="false">AVERAGE(E20:P20)</f>
        <v>85.1666666666667</v>
      </c>
      <c r="E20" s="19" t="n">
        <v>88</v>
      </c>
      <c r="F20" s="19" t="n">
        <v>86</v>
      </c>
      <c r="G20" s="19" t="n">
        <v>85</v>
      </c>
      <c r="H20" s="19" t="n">
        <v>87</v>
      </c>
      <c r="I20" s="19" t="n">
        <v>87</v>
      </c>
      <c r="J20" s="19" t="n">
        <v>85</v>
      </c>
      <c r="K20" s="19" t="n">
        <v>84</v>
      </c>
      <c r="L20" s="19" t="n">
        <v>83</v>
      </c>
      <c r="M20" s="19" t="n">
        <v>82</v>
      </c>
      <c r="N20" s="19" t="n">
        <v>86</v>
      </c>
      <c r="O20" s="19" t="n">
        <v>86</v>
      </c>
      <c r="P20" s="19" t="n">
        <v>83</v>
      </c>
      <c r="Q20" s="21"/>
    </row>
    <row r="21" customFormat="false" ht="15" hidden="false" customHeight="false" outlineLevel="0" collapsed="false">
      <c r="B21" s="8"/>
      <c r="C21" s="19" t="n">
        <v>1985</v>
      </c>
      <c r="D21" s="20" t="n">
        <f aca="false">AVERAGE(E21:P21)</f>
        <v>84.6666666666667</v>
      </c>
      <c r="E21" s="19" t="n">
        <v>84</v>
      </c>
      <c r="F21" s="19" t="n">
        <v>85</v>
      </c>
      <c r="G21" s="19" t="n">
        <v>84</v>
      </c>
      <c r="H21" s="19" t="n">
        <v>85</v>
      </c>
      <c r="I21" s="19" t="n">
        <v>88</v>
      </c>
      <c r="J21" s="19" t="n">
        <v>89</v>
      </c>
      <c r="K21" s="19" t="n">
        <v>87</v>
      </c>
      <c r="L21" s="19" t="n">
        <v>83</v>
      </c>
      <c r="M21" s="19" t="n">
        <v>84</v>
      </c>
      <c r="N21" s="19" t="n">
        <v>82</v>
      </c>
      <c r="O21" s="19" t="n">
        <v>82</v>
      </c>
      <c r="P21" s="19" t="n">
        <v>83</v>
      </c>
      <c r="Q21" s="21"/>
    </row>
    <row r="22" customFormat="false" ht="15" hidden="false" customHeight="false" outlineLevel="0" collapsed="false">
      <c r="B22" s="8"/>
      <c r="C22" s="19" t="n">
        <v>1986</v>
      </c>
      <c r="D22" s="20" t="n">
        <f aca="false">AVERAGE(E22:P22)</f>
        <v>84.75</v>
      </c>
      <c r="E22" s="19" t="n">
        <v>84</v>
      </c>
      <c r="F22" s="19" t="n">
        <v>82</v>
      </c>
      <c r="G22" s="19" t="n">
        <v>86</v>
      </c>
      <c r="H22" s="19" t="n">
        <v>86</v>
      </c>
      <c r="I22" s="19" t="n">
        <v>86</v>
      </c>
      <c r="J22" s="19" t="n">
        <v>87</v>
      </c>
      <c r="K22" s="19" t="n">
        <v>85</v>
      </c>
      <c r="L22" s="19" t="n">
        <v>83</v>
      </c>
      <c r="M22" s="19" t="n">
        <v>83</v>
      </c>
      <c r="N22" s="19" t="n">
        <v>85</v>
      </c>
      <c r="O22" s="19" t="n">
        <v>86</v>
      </c>
      <c r="P22" s="19" t="n">
        <v>84</v>
      </c>
      <c r="Q22" s="21"/>
    </row>
    <row r="23" customFormat="false" ht="15" hidden="false" customHeight="false" outlineLevel="0" collapsed="false">
      <c r="B23" s="8"/>
      <c r="C23" s="19" t="n">
        <v>1987</v>
      </c>
      <c r="D23" s="20" t="n">
        <f aca="false">AVERAGE(E23:P23)</f>
        <v>83.6666666666667</v>
      </c>
      <c r="E23" s="19" t="n">
        <v>84</v>
      </c>
      <c r="F23" s="19" t="n">
        <v>85</v>
      </c>
      <c r="G23" s="19" t="n">
        <v>82</v>
      </c>
      <c r="H23" s="19" t="n">
        <v>86</v>
      </c>
      <c r="I23" s="19" t="n">
        <v>85</v>
      </c>
      <c r="J23" s="19" t="n">
        <v>84</v>
      </c>
      <c r="K23" s="19" t="n">
        <v>86</v>
      </c>
      <c r="L23" s="19" t="n">
        <v>84</v>
      </c>
      <c r="M23" s="19" t="n">
        <v>81</v>
      </c>
      <c r="N23" s="19" t="n">
        <v>82</v>
      </c>
      <c r="O23" s="19" t="n">
        <v>81</v>
      </c>
      <c r="P23" s="19" t="n">
        <v>84</v>
      </c>
      <c r="Q23" s="21"/>
    </row>
    <row r="24" customFormat="false" ht="15" hidden="false" customHeight="false" outlineLevel="0" collapsed="false">
      <c r="B24" s="8"/>
      <c r="C24" s="19" t="n">
        <v>1988</v>
      </c>
      <c r="D24" s="20" t="n">
        <f aca="false">AVERAGE(E24:P24)</f>
        <v>84.0833333333333</v>
      </c>
      <c r="E24" s="19" t="n">
        <v>80</v>
      </c>
      <c r="F24" s="19" t="n">
        <v>84</v>
      </c>
      <c r="G24" s="19" t="n">
        <v>84</v>
      </c>
      <c r="H24" s="19" t="n">
        <v>87</v>
      </c>
      <c r="I24" s="19" t="n">
        <v>85</v>
      </c>
      <c r="J24" s="19" t="n">
        <v>85</v>
      </c>
      <c r="K24" s="19" t="n">
        <v>85</v>
      </c>
      <c r="L24" s="19" t="n">
        <v>81</v>
      </c>
      <c r="M24" s="19" t="n">
        <v>82</v>
      </c>
      <c r="N24" s="19" t="n">
        <v>84</v>
      </c>
      <c r="O24" s="19" t="n">
        <v>86</v>
      </c>
      <c r="P24" s="19" t="n">
        <v>86</v>
      </c>
      <c r="Q24" s="21"/>
    </row>
    <row r="25" customFormat="false" ht="15" hidden="false" customHeight="false" outlineLevel="0" collapsed="false">
      <c r="B25" s="8"/>
      <c r="C25" s="19" t="n">
        <v>1989</v>
      </c>
      <c r="D25" s="20" t="n">
        <f aca="false">AVERAGE(E25:P25)</f>
        <v>85.1666666666667</v>
      </c>
      <c r="E25" s="19" t="n">
        <v>86</v>
      </c>
      <c r="F25" s="19" t="n">
        <v>86</v>
      </c>
      <c r="G25" s="19" t="n">
        <v>86</v>
      </c>
      <c r="H25" s="19" t="n">
        <v>86</v>
      </c>
      <c r="I25" s="19" t="n">
        <v>85</v>
      </c>
      <c r="J25" s="19" t="n">
        <v>88</v>
      </c>
      <c r="K25" s="19" t="n">
        <v>85</v>
      </c>
      <c r="L25" s="19" t="n">
        <v>86</v>
      </c>
      <c r="M25" s="19" t="n">
        <v>84</v>
      </c>
      <c r="N25" s="19" t="n">
        <v>85</v>
      </c>
      <c r="O25" s="19" t="n">
        <v>84</v>
      </c>
      <c r="P25" s="19" t="n">
        <v>81</v>
      </c>
      <c r="Q25" s="21"/>
    </row>
    <row r="26" customFormat="false" ht="15" hidden="false" customHeight="false" outlineLevel="0" collapsed="false">
      <c r="B26" s="8"/>
      <c r="C26" s="19" t="n">
        <v>1990</v>
      </c>
      <c r="D26" s="20" t="n">
        <f aca="false">AVERAGE(E26:P26)</f>
        <v>83.4166666666667</v>
      </c>
      <c r="E26" s="19" t="n">
        <v>84</v>
      </c>
      <c r="F26" s="19" t="n">
        <v>82</v>
      </c>
      <c r="G26" s="19" t="n">
        <v>85</v>
      </c>
      <c r="H26" s="19" t="n">
        <v>86</v>
      </c>
      <c r="I26" s="19" t="n">
        <v>85</v>
      </c>
      <c r="J26" s="19" t="n">
        <v>84</v>
      </c>
      <c r="K26" s="19" t="n">
        <v>81</v>
      </c>
      <c r="L26" s="19" t="n">
        <v>80</v>
      </c>
      <c r="M26" s="19" t="n">
        <v>81</v>
      </c>
      <c r="N26" s="19" t="n">
        <v>84</v>
      </c>
      <c r="O26" s="19" t="n">
        <v>84</v>
      </c>
      <c r="P26" s="19" t="n">
        <v>85</v>
      </c>
      <c r="Q26" s="21"/>
    </row>
    <row r="27" customFormat="false" ht="15" hidden="false" customHeight="false" outlineLevel="0" collapsed="false">
      <c r="B27" s="8"/>
      <c r="C27" s="19" t="n">
        <v>1991</v>
      </c>
      <c r="D27" s="20" t="n">
        <f aca="false">AVERAGE(E27:P27)</f>
        <v>84.5833333333333</v>
      </c>
      <c r="E27" s="19" t="n">
        <v>84</v>
      </c>
      <c r="F27" s="19" t="n">
        <v>83</v>
      </c>
      <c r="G27" s="19" t="n">
        <v>81</v>
      </c>
      <c r="H27" s="19" t="n">
        <v>87</v>
      </c>
      <c r="I27" s="19" t="n">
        <v>88</v>
      </c>
      <c r="J27" s="19" t="n">
        <v>88</v>
      </c>
      <c r="K27" s="19" t="n">
        <v>89</v>
      </c>
      <c r="L27" s="19" t="n">
        <v>88</v>
      </c>
      <c r="M27" s="19" t="n">
        <v>80</v>
      </c>
      <c r="N27" s="19" t="n">
        <v>80</v>
      </c>
      <c r="O27" s="19" t="n">
        <v>83</v>
      </c>
      <c r="P27" s="19" t="n">
        <v>84</v>
      </c>
      <c r="Q27" s="21"/>
    </row>
    <row r="28" customFormat="false" ht="15" hidden="false" customHeight="false" outlineLevel="0" collapsed="false">
      <c r="B28" s="8"/>
      <c r="C28" s="19" t="n">
        <v>1992</v>
      </c>
      <c r="D28" s="20" t="n">
        <f aca="false">AVERAGE(E28:P28)</f>
        <v>83.1666666666667</v>
      </c>
      <c r="E28" s="19" t="n">
        <v>83</v>
      </c>
      <c r="F28" s="19" t="n">
        <v>83</v>
      </c>
      <c r="G28" s="19" t="n">
        <v>83</v>
      </c>
      <c r="H28" s="19" t="n">
        <v>85</v>
      </c>
      <c r="I28" s="19" t="n">
        <v>83</v>
      </c>
      <c r="J28" s="19" t="n">
        <v>83</v>
      </c>
      <c r="K28" s="19" t="n">
        <v>83</v>
      </c>
      <c r="L28" s="19" t="n">
        <v>83</v>
      </c>
      <c r="M28" s="19" t="n">
        <v>82</v>
      </c>
      <c r="N28" s="19" t="n">
        <v>81</v>
      </c>
      <c r="O28" s="19" t="n">
        <v>81</v>
      </c>
      <c r="P28" s="19" t="n">
        <v>88</v>
      </c>
      <c r="Q28" s="21"/>
    </row>
    <row r="29" customFormat="false" ht="15" hidden="false" customHeight="false" outlineLevel="0" collapsed="false">
      <c r="B29" s="8"/>
      <c r="C29" s="19" t="n">
        <v>1993</v>
      </c>
      <c r="D29" s="20" t="n">
        <f aca="false">AVERAGE(E29:P29)</f>
        <v>83.8888888888889</v>
      </c>
      <c r="E29" s="19" t="n">
        <v>83</v>
      </c>
      <c r="F29" s="19" t="n">
        <v>86</v>
      </c>
      <c r="G29" s="19" t="n">
        <v>86</v>
      </c>
      <c r="H29" s="19" t="n">
        <v>85</v>
      </c>
      <c r="I29" s="19" t="n">
        <v>85</v>
      </c>
      <c r="J29" s="19" t="s">
        <v>17</v>
      </c>
      <c r="K29" s="19" t="s">
        <v>17</v>
      </c>
      <c r="L29" s="19" t="s">
        <v>17</v>
      </c>
      <c r="M29" s="19" t="n">
        <v>80</v>
      </c>
      <c r="N29" s="19" t="n">
        <v>82</v>
      </c>
      <c r="O29" s="19" t="n">
        <v>85</v>
      </c>
      <c r="P29" s="19" t="n">
        <v>83</v>
      </c>
      <c r="Q29" s="21"/>
    </row>
    <row r="30" customFormat="false" ht="15" hidden="false" customHeight="false" outlineLevel="0" collapsed="false">
      <c r="B30" s="8"/>
      <c r="C30" s="19" t="n">
        <v>1994</v>
      </c>
      <c r="D30" s="20" t="n">
        <f aca="false">AVERAGE(E30:P30)</f>
        <v>84.0833333333333</v>
      </c>
      <c r="E30" s="19" t="n">
        <v>84</v>
      </c>
      <c r="F30" s="19" t="n">
        <v>84</v>
      </c>
      <c r="G30" s="19" t="n">
        <v>84</v>
      </c>
      <c r="H30" s="19" t="n">
        <v>86</v>
      </c>
      <c r="I30" s="19" t="n">
        <v>85</v>
      </c>
      <c r="J30" s="19" t="n">
        <v>85</v>
      </c>
      <c r="K30" s="19" t="n">
        <v>84</v>
      </c>
      <c r="L30" s="19" t="n">
        <v>83</v>
      </c>
      <c r="M30" s="19" t="n">
        <v>83</v>
      </c>
      <c r="N30" s="19" t="n">
        <v>81</v>
      </c>
      <c r="O30" s="19" t="n">
        <v>85</v>
      </c>
      <c r="P30" s="19" t="n">
        <v>85</v>
      </c>
      <c r="Q30" s="21"/>
    </row>
    <row r="31" customFormat="false" ht="15" hidden="false" customHeight="false" outlineLevel="0" collapsed="false">
      <c r="B31" s="8"/>
      <c r="C31" s="19" t="n">
        <v>1995</v>
      </c>
      <c r="D31" s="20" t="n">
        <f aca="false">AVERAGE(E31:P31)</f>
        <v>81.1666666666667</v>
      </c>
      <c r="E31" s="19" t="n">
        <v>83</v>
      </c>
      <c r="F31" s="19" t="n">
        <v>76</v>
      </c>
      <c r="G31" s="19" t="n">
        <v>83</v>
      </c>
      <c r="H31" s="19" t="n">
        <v>84</v>
      </c>
      <c r="I31" s="19" t="n">
        <v>85</v>
      </c>
      <c r="J31" s="19" t="n">
        <v>82</v>
      </c>
      <c r="K31" s="19" t="n">
        <v>82</v>
      </c>
      <c r="L31" s="19" t="n">
        <v>78</v>
      </c>
      <c r="M31" s="19" t="n">
        <v>78</v>
      </c>
      <c r="N31" s="19" t="n">
        <v>78</v>
      </c>
      <c r="O31" s="19" t="n">
        <v>83</v>
      </c>
      <c r="P31" s="19" t="n">
        <v>82</v>
      </c>
      <c r="Q31" s="21"/>
    </row>
    <row r="32" customFormat="false" ht="15" hidden="false" customHeight="false" outlineLevel="0" collapsed="false">
      <c r="B32" s="8"/>
      <c r="C32" s="19" t="n">
        <v>1996</v>
      </c>
      <c r="D32" s="20" t="n">
        <f aca="false">AVERAGE(E32:P32)</f>
        <v>84.3</v>
      </c>
      <c r="E32" s="19" t="n">
        <v>86</v>
      </c>
      <c r="F32" s="19" t="n">
        <v>86</v>
      </c>
      <c r="G32" s="19" t="n">
        <v>86</v>
      </c>
      <c r="H32" s="19" t="n">
        <v>85</v>
      </c>
      <c r="I32" s="19" t="s">
        <v>17</v>
      </c>
      <c r="J32" s="19" t="n">
        <v>86</v>
      </c>
      <c r="K32" s="19" t="n">
        <v>82</v>
      </c>
      <c r="L32" s="19" t="n">
        <v>84</v>
      </c>
      <c r="M32" s="19" t="s">
        <v>17</v>
      </c>
      <c r="N32" s="19" t="n">
        <v>82</v>
      </c>
      <c r="O32" s="19" t="n">
        <v>81</v>
      </c>
      <c r="P32" s="19" t="n">
        <v>85</v>
      </c>
      <c r="Q32" s="21"/>
    </row>
    <row r="33" customFormat="false" ht="15" hidden="false" customHeight="false" outlineLevel="0" collapsed="false">
      <c r="B33" s="8"/>
      <c r="C33" s="19" t="n">
        <v>1997</v>
      </c>
      <c r="D33" s="20" t="n">
        <f aca="false">AVERAGE(E33:P33)</f>
        <v>82.5</v>
      </c>
      <c r="E33" s="19" t="n">
        <v>87</v>
      </c>
      <c r="F33" s="19" t="n">
        <v>84</v>
      </c>
      <c r="G33" s="19" t="n">
        <v>85</v>
      </c>
      <c r="H33" s="19" t="n">
        <v>84</v>
      </c>
      <c r="I33" s="19" t="n">
        <v>85</v>
      </c>
      <c r="J33" s="19" t="n">
        <v>82</v>
      </c>
      <c r="K33" s="19" t="n">
        <v>83</v>
      </c>
      <c r="L33" s="19" t="n">
        <v>80</v>
      </c>
      <c r="M33" s="19" t="n">
        <v>78</v>
      </c>
      <c r="N33" s="19" t="n">
        <v>78</v>
      </c>
      <c r="O33" s="19" t="n">
        <v>83</v>
      </c>
      <c r="P33" s="19" t="n">
        <v>81</v>
      </c>
      <c r="Q33" s="21"/>
    </row>
    <row r="34" customFormat="false" ht="15" hidden="false" customHeight="false" outlineLevel="0" collapsed="false">
      <c r="B34" s="8"/>
      <c r="C34" s="19" t="n">
        <v>1998</v>
      </c>
      <c r="D34" s="20" t="n">
        <f aca="false">AVERAGE(E34:P34)</f>
        <v>80.6666666666667</v>
      </c>
      <c r="E34" s="19" t="n">
        <v>80</v>
      </c>
      <c r="F34" s="19" t="n">
        <v>76</v>
      </c>
      <c r="G34" s="19" t="n">
        <v>81</v>
      </c>
      <c r="H34" s="19" t="n">
        <v>82</v>
      </c>
      <c r="I34" s="19" t="n">
        <v>84</v>
      </c>
      <c r="J34" s="19" t="n">
        <v>83</v>
      </c>
      <c r="K34" s="19" t="n">
        <v>81</v>
      </c>
      <c r="L34" s="19" t="n">
        <v>81</v>
      </c>
      <c r="M34" s="19" t="n">
        <v>77</v>
      </c>
      <c r="N34" s="19" t="n">
        <v>81</v>
      </c>
      <c r="O34" s="19" t="n">
        <v>82</v>
      </c>
      <c r="P34" s="19" t="n">
        <v>80</v>
      </c>
      <c r="Q34" s="21"/>
    </row>
    <row r="35" customFormat="false" ht="15" hidden="false" customHeight="false" outlineLevel="0" collapsed="false">
      <c r="B35" s="8"/>
      <c r="C35" s="19" t="n">
        <v>1999</v>
      </c>
      <c r="D35" s="20" t="n">
        <f aca="false">AVERAGE(E35:P35)</f>
        <v>83</v>
      </c>
      <c r="E35" s="19" t="n">
        <v>85</v>
      </c>
      <c r="F35" s="19" t="n">
        <v>85</v>
      </c>
      <c r="G35" s="19" t="n">
        <v>82</v>
      </c>
      <c r="H35" s="19" t="n">
        <v>85</v>
      </c>
      <c r="I35" s="19" t="n">
        <v>83</v>
      </c>
      <c r="J35" s="19" t="n">
        <v>83</v>
      </c>
      <c r="K35" s="19" t="n">
        <v>82</v>
      </c>
      <c r="L35" s="19" t="n">
        <v>79</v>
      </c>
      <c r="M35" s="19" t="n">
        <v>81</v>
      </c>
      <c r="N35" s="19" t="n">
        <v>82</v>
      </c>
      <c r="O35" s="19" t="n">
        <v>82</v>
      </c>
      <c r="P35" s="19" t="n">
        <v>87</v>
      </c>
      <c r="Q35" s="21"/>
    </row>
    <row r="36" customFormat="false" ht="15" hidden="false" customHeight="false" outlineLevel="0" collapsed="false">
      <c r="B36" s="8"/>
      <c r="C36" s="19" t="n">
        <v>2000</v>
      </c>
      <c r="D36" s="20" t="n">
        <f aca="false">AVERAGE(E36:P36)</f>
        <v>82.4545454545455</v>
      </c>
      <c r="E36" s="19" t="n">
        <v>84</v>
      </c>
      <c r="F36" s="19" t="n">
        <v>83</v>
      </c>
      <c r="G36" s="19" t="n">
        <v>84</v>
      </c>
      <c r="H36" s="19" t="n">
        <v>85</v>
      </c>
      <c r="I36" s="19" t="n">
        <v>86</v>
      </c>
      <c r="J36" s="19" t="s">
        <v>17</v>
      </c>
      <c r="K36" s="19" t="n">
        <v>83</v>
      </c>
      <c r="L36" s="19" t="n">
        <v>82</v>
      </c>
      <c r="M36" s="19" t="n">
        <v>80</v>
      </c>
      <c r="N36" s="19" t="n">
        <v>81</v>
      </c>
      <c r="O36" s="19" t="n">
        <v>79</v>
      </c>
      <c r="P36" s="19" t="n">
        <v>80</v>
      </c>
      <c r="Q36" s="21"/>
    </row>
    <row r="37" customFormat="false" ht="15" hidden="false" customHeight="false" outlineLevel="0" collapsed="false">
      <c r="B37" s="8"/>
      <c r="C37" s="19" t="n">
        <v>2001</v>
      </c>
      <c r="D37" s="20" t="n">
        <f aca="false">AVERAGE(E37:P37)</f>
        <v>80.3333333333333</v>
      </c>
      <c r="E37" s="19" t="n">
        <v>78</v>
      </c>
      <c r="F37" s="19" t="n">
        <v>81</v>
      </c>
      <c r="G37" s="19" t="n">
        <v>81</v>
      </c>
      <c r="H37" s="19" t="n">
        <v>82</v>
      </c>
      <c r="I37" s="19" t="n">
        <v>83</v>
      </c>
      <c r="J37" s="19" t="n">
        <v>83</v>
      </c>
      <c r="K37" s="19" t="n">
        <v>81</v>
      </c>
      <c r="L37" s="19" t="n">
        <v>80</v>
      </c>
      <c r="M37" s="19" t="n">
        <v>78</v>
      </c>
      <c r="N37" s="19" t="n">
        <v>73</v>
      </c>
      <c r="O37" s="19" t="n">
        <v>81</v>
      </c>
      <c r="P37" s="19" t="n">
        <v>83</v>
      </c>
      <c r="Q37" s="21"/>
    </row>
    <row r="38" customFormat="false" ht="15" hidden="false" customHeight="false" outlineLevel="0" collapsed="false">
      <c r="B38" s="8"/>
      <c r="C38" s="19" t="n">
        <v>2002</v>
      </c>
      <c r="D38" s="20" t="n">
        <f aca="false">AVERAGE(E38:P38)</f>
        <v>81.8333333333333</v>
      </c>
      <c r="E38" s="19" t="n">
        <v>81</v>
      </c>
      <c r="F38" s="19" t="n">
        <v>80</v>
      </c>
      <c r="G38" s="19" t="n">
        <v>81</v>
      </c>
      <c r="H38" s="19" t="n">
        <v>84</v>
      </c>
      <c r="I38" s="19" t="n">
        <v>84</v>
      </c>
      <c r="J38" s="19" t="n">
        <v>84</v>
      </c>
      <c r="K38" s="19" t="n">
        <v>83</v>
      </c>
      <c r="L38" s="19" t="n">
        <v>81</v>
      </c>
      <c r="M38" s="19" t="n">
        <v>78</v>
      </c>
      <c r="N38" s="19" t="n">
        <v>81</v>
      </c>
      <c r="O38" s="19" t="n">
        <v>83</v>
      </c>
      <c r="P38" s="19" t="n">
        <v>82</v>
      </c>
      <c r="Q38" s="21"/>
    </row>
    <row r="39" customFormat="false" ht="15" hidden="false" customHeight="false" outlineLevel="0" collapsed="false">
      <c r="B39" s="8"/>
      <c r="C39" s="19" t="n">
        <v>2003</v>
      </c>
      <c r="D39" s="20" t="n">
        <f aca="false">AVERAGE(E39:P39)</f>
        <v>81.3333333333333</v>
      </c>
      <c r="E39" s="19" t="n">
        <v>78</v>
      </c>
      <c r="F39" s="19" t="n">
        <v>81</v>
      </c>
      <c r="G39" s="19" t="n">
        <v>82</v>
      </c>
      <c r="H39" s="19" t="n">
        <v>83</v>
      </c>
      <c r="I39" s="19" t="n">
        <v>84</v>
      </c>
      <c r="J39" s="19" t="n">
        <v>83</v>
      </c>
      <c r="K39" s="19" t="n">
        <v>81</v>
      </c>
      <c r="L39" s="19" t="n">
        <v>78</v>
      </c>
      <c r="M39" s="19" t="n">
        <v>79</v>
      </c>
      <c r="N39" s="19" t="n">
        <v>81</v>
      </c>
      <c r="O39" s="19" t="n">
        <v>81</v>
      </c>
      <c r="P39" s="19" t="n">
        <v>85</v>
      </c>
      <c r="Q39" s="21"/>
    </row>
    <row r="40" customFormat="false" ht="15" hidden="false" customHeight="false" outlineLevel="0" collapsed="false">
      <c r="B40" s="8"/>
      <c r="C40" s="19" t="n">
        <v>2004</v>
      </c>
      <c r="D40" s="20" t="n">
        <f aca="false">AVERAGE(E40:P40)</f>
        <v>81.5833333333333</v>
      </c>
      <c r="E40" s="19" t="n">
        <v>78</v>
      </c>
      <c r="F40" s="19" t="n">
        <v>78</v>
      </c>
      <c r="G40" s="19" t="n">
        <v>84</v>
      </c>
      <c r="H40" s="19" t="n">
        <v>83</v>
      </c>
      <c r="I40" s="19" t="n">
        <v>85</v>
      </c>
      <c r="J40" s="19" t="n">
        <v>85</v>
      </c>
      <c r="K40" s="19" t="n">
        <v>83</v>
      </c>
      <c r="L40" s="19" t="n">
        <v>79</v>
      </c>
      <c r="M40" s="19" t="n">
        <v>77</v>
      </c>
      <c r="N40" s="19" t="n">
        <v>82</v>
      </c>
      <c r="O40" s="19" t="n">
        <v>83</v>
      </c>
      <c r="P40" s="19" t="n">
        <v>82</v>
      </c>
      <c r="Q40" s="21"/>
    </row>
    <row r="41" customFormat="false" ht="15" hidden="false" customHeight="false" outlineLevel="0" collapsed="false">
      <c r="B41" s="8"/>
      <c r="C41" s="19" t="n">
        <v>2005</v>
      </c>
      <c r="D41" s="20" t="n">
        <f aca="false">AVERAGE(E41:P41)</f>
        <v>83.4166666666667</v>
      </c>
      <c r="E41" s="19" t="n">
        <v>83</v>
      </c>
      <c r="F41" s="19" t="n">
        <v>85</v>
      </c>
      <c r="G41" s="19" t="n">
        <v>85</v>
      </c>
      <c r="H41" s="19" t="n">
        <v>86</v>
      </c>
      <c r="I41" s="19" t="n">
        <v>85</v>
      </c>
      <c r="J41" s="19" t="n">
        <v>84</v>
      </c>
      <c r="K41" s="19" t="n">
        <v>82</v>
      </c>
      <c r="L41" s="19" t="n">
        <v>80</v>
      </c>
      <c r="M41" s="19" t="n">
        <v>82</v>
      </c>
      <c r="N41" s="19" t="n">
        <v>82</v>
      </c>
      <c r="O41" s="19" t="n">
        <v>82</v>
      </c>
      <c r="P41" s="19" t="n">
        <v>85</v>
      </c>
      <c r="Q41" s="21"/>
    </row>
    <row r="42" customFormat="false" ht="15" hidden="false" customHeight="false" outlineLevel="0" collapsed="false">
      <c r="B42" s="8"/>
      <c r="C42" s="19" t="n">
        <v>2006</v>
      </c>
      <c r="D42" s="20" t="n">
        <f aca="false">AVERAGE(E42:P42)</f>
        <v>82.4166666666667</v>
      </c>
      <c r="E42" s="19" t="n">
        <v>85</v>
      </c>
      <c r="F42" s="19" t="n">
        <v>82</v>
      </c>
      <c r="G42" s="19" t="n">
        <v>83</v>
      </c>
      <c r="H42" s="19" t="n">
        <v>85</v>
      </c>
      <c r="I42" s="19" t="n">
        <v>82</v>
      </c>
      <c r="J42" s="19" t="n">
        <v>84</v>
      </c>
      <c r="K42" s="19" t="n">
        <v>83</v>
      </c>
      <c r="L42" s="19" t="n">
        <v>81</v>
      </c>
      <c r="M42" s="19" t="n">
        <v>79</v>
      </c>
      <c r="N42" s="19" t="n">
        <v>79</v>
      </c>
      <c r="O42" s="19" t="n">
        <v>83</v>
      </c>
      <c r="P42" s="19" t="n">
        <v>83</v>
      </c>
      <c r="Q42" s="21"/>
    </row>
    <row r="43" customFormat="false" ht="15" hidden="false" customHeight="false" outlineLevel="0" collapsed="false">
      <c r="B43" s="8"/>
      <c r="C43" s="19" t="n">
        <v>2007</v>
      </c>
      <c r="D43" s="20" t="n">
        <f aca="false">AVERAGE(E43:P43)</f>
        <v>82.5833333333333</v>
      </c>
      <c r="E43" s="19" t="n">
        <v>82</v>
      </c>
      <c r="F43" s="19" t="n">
        <v>77</v>
      </c>
      <c r="G43" s="19" t="n">
        <v>81</v>
      </c>
      <c r="H43" s="19" t="n">
        <v>84</v>
      </c>
      <c r="I43" s="19" t="n">
        <v>84</v>
      </c>
      <c r="J43" s="19" t="n">
        <v>86</v>
      </c>
      <c r="K43" s="19" t="n">
        <v>81</v>
      </c>
      <c r="L43" s="19" t="n">
        <v>82</v>
      </c>
      <c r="M43" s="19" t="n">
        <v>82</v>
      </c>
      <c r="N43" s="19" t="n">
        <v>83</v>
      </c>
      <c r="O43" s="19" t="n">
        <v>84</v>
      </c>
      <c r="P43" s="19" t="n">
        <v>85</v>
      </c>
      <c r="Q43" s="21"/>
    </row>
    <row r="44" customFormat="false" ht="15" hidden="false" customHeight="false" outlineLevel="0" collapsed="false">
      <c r="B44" s="8"/>
      <c r="C44" s="19" t="n">
        <v>2008</v>
      </c>
      <c r="D44" s="20" t="n">
        <f aca="false">AVERAGE(E44:P44)</f>
        <v>83.5</v>
      </c>
      <c r="E44" s="19" t="n">
        <v>85</v>
      </c>
      <c r="F44" s="19" t="n">
        <v>85</v>
      </c>
      <c r="G44" s="19" t="n">
        <v>85</v>
      </c>
      <c r="H44" s="19" t="n">
        <v>83</v>
      </c>
      <c r="I44" s="19" t="n">
        <v>85</v>
      </c>
      <c r="J44" s="19" t="n">
        <v>82</v>
      </c>
      <c r="K44" s="19" t="n">
        <v>82</v>
      </c>
      <c r="L44" s="19" t="n">
        <v>81</v>
      </c>
      <c r="M44" s="19" t="n">
        <v>79</v>
      </c>
      <c r="N44" s="19" t="n">
        <v>84</v>
      </c>
      <c r="O44" s="19" t="n">
        <v>86</v>
      </c>
      <c r="P44" s="19" t="n">
        <v>85</v>
      </c>
      <c r="Q44" s="21"/>
    </row>
    <row r="45" customFormat="false" ht="15" hidden="false" customHeight="false" outlineLevel="0" collapsed="false">
      <c r="B45" s="8"/>
      <c r="C45" s="19" t="n">
        <v>2009</v>
      </c>
      <c r="D45" s="20" t="n">
        <f aca="false">AVERAGE(E45:P45)</f>
        <v>81.3333333333333</v>
      </c>
      <c r="E45" s="19" t="n">
        <v>85</v>
      </c>
      <c r="F45" s="19" t="n">
        <v>82</v>
      </c>
      <c r="G45" s="19" t="n">
        <v>82</v>
      </c>
      <c r="H45" s="19" t="n">
        <v>84</v>
      </c>
      <c r="I45" s="19" t="n">
        <v>83</v>
      </c>
      <c r="J45" s="19" t="n">
        <v>83</v>
      </c>
      <c r="K45" s="19" t="n">
        <v>81</v>
      </c>
      <c r="L45" s="19" t="n">
        <v>79</v>
      </c>
      <c r="M45" s="19" t="n">
        <v>77</v>
      </c>
      <c r="N45" s="19" t="n">
        <v>79</v>
      </c>
      <c r="O45" s="19" t="n">
        <v>79</v>
      </c>
      <c r="P45" s="19" t="n">
        <v>82</v>
      </c>
      <c r="Q45" s="21"/>
    </row>
    <row r="46" customFormat="false" ht="15" hidden="false" customHeight="false" outlineLevel="0" collapsed="false">
      <c r="B46" s="8"/>
      <c r="C46" s="19" t="n">
        <v>2010</v>
      </c>
      <c r="D46" s="20" t="n">
        <f aca="false">AVERAGE(E46:P46)</f>
        <v>82.0833333333333</v>
      </c>
      <c r="E46" s="19" t="n">
        <v>79</v>
      </c>
      <c r="F46" s="19" t="n">
        <v>82</v>
      </c>
      <c r="G46" s="19" t="n">
        <v>81</v>
      </c>
      <c r="H46" s="19" t="n">
        <v>83</v>
      </c>
      <c r="I46" s="19" t="n">
        <v>83</v>
      </c>
      <c r="J46" s="19" t="n">
        <v>84</v>
      </c>
      <c r="K46" s="19" t="n">
        <v>83</v>
      </c>
      <c r="L46" s="19" t="n">
        <v>79</v>
      </c>
      <c r="M46" s="19" t="n">
        <v>76</v>
      </c>
      <c r="N46" s="19" t="n">
        <v>81</v>
      </c>
      <c r="O46" s="19" t="n">
        <v>87</v>
      </c>
      <c r="P46" s="19" t="n">
        <v>87</v>
      </c>
      <c r="Q46" s="21"/>
    </row>
    <row r="47" customFormat="false" ht="15" hidden="false" customHeight="false" outlineLevel="0" collapsed="false">
      <c r="B47" s="8"/>
      <c r="C47" s="19" t="n">
        <v>2011</v>
      </c>
      <c r="D47" s="20" t="n">
        <f aca="false">AVERAGE(E47:P47)</f>
        <v>84</v>
      </c>
      <c r="E47" s="19" t="n">
        <v>81</v>
      </c>
      <c r="F47" s="19" t="n">
        <v>85</v>
      </c>
      <c r="G47" s="19" t="n">
        <v>83</v>
      </c>
      <c r="H47" s="19" t="n">
        <v>86</v>
      </c>
      <c r="I47" s="19" t="n">
        <v>85</v>
      </c>
      <c r="J47" s="19" t="n">
        <v>84</v>
      </c>
      <c r="K47" s="19" t="n">
        <v>87</v>
      </c>
      <c r="L47" s="19" t="n">
        <v>82</v>
      </c>
      <c r="M47" s="19" t="n">
        <v>83</v>
      </c>
      <c r="N47" s="19" t="n">
        <v>83</v>
      </c>
      <c r="O47" s="19" t="n">
        <v>83</v>
      </c>
      <c r="P47" s="19" t="n">
        <v>86</v>
      </c>
      <c r="Q47" s="21"/>
    </row>
    <row r="48" customFormat="false" ht="15" hidden="false" customHeight="false" outlineLevel="0" collapsed="false">
      <c r="B48" s="8"/>
      <c r="C48" s="19" t="n">
        <v>2012</v>
      </c>
      <c r="D48" s="20" t="n">
        <f aca="false">AVERAGE(E48:P48)</f>
        <v>82.8333333333333</v>
      </c>
      <c r="E48" s="19" t="n">
        <v>84</v>
      </c>
      <c r="F48" s="19" t="n">
        <v>86</v>
      </c>
      <c r="G48" s="19" t="n">
        <v>86</v>
      </c>
      <c r="H48" s="19" t="n">
        <v>85</v>
      </c>
      <c r="I48" s="19" t="n">
        <v>85</v>
      </c>
      <c r="J48" s="19" t="n">
        <v>83</v>
      </c>
      <c r="K48" s="19" t="n">
        <v>82</v>
      </c>
      <c r="L48" s="19" t="n">
        <v>79</v>
      </c>
      <c r="M48" s="19" t="n">
        <v>80</v>
      </c>
      <c r="N48" s="19" t="n">
        <v>79</v>
      </c>
      <c r="O48" s="19" t="n">
        <v>81</v>
      </c>
      <c r="P48" s="19" t="n">
        <v>84</v>
      </c>
      <c r="Q48" s="21"/>
    </row>
    <row r="49" customFormat="false" ht="15" hidden="false" customHeight="false" outlineLevel="0" collapsed="false">
      <c r="B49" s="8"/>
      <c r="C49" s="19" t="n">
        <v>2013</v>
      </c>
      <c r="D49" s="20" t="n">
        <f aca="false">AVERAGE(E49:P49)</f>
        <v>82</v>
      </c>
      <c r="E49" s="19" t="n">
        <v>83</v>
      </c>
      <c r="F49" s="19" t="n">
        <v>86</v>
      </c>
      <c r="G49" s="19" t="n">
        <v>84</v>
      </c>
      <c r="H49" s="19" t="n">
        <v>82</v>
      </c>
      <c r="I49" s="19" t="n">
        <v>85</v>
      </c>
      <c r="J49" s="19" t="n">
        <v>82</v>
      </c>
      <c r="K49" s="19" t="n">
        <v>83</v>
      </c>
      <c r="L49" s="19" t="n">
        <v>80</v>
      </c>
      <c r="M49" s="19" t="n">
        <v>76</v>
      </c>
      <c r="N49" s="19" t="n">
        <v>78</v>
      </c>
      <c r="O49" s="19" t="n">
        <v>82</v>
      </c>
      <c r="P49" s="19" t="n">
        <v>83</v>
      </c>
      <c r="Q49" s="21"/>
    </row>
    <row r="50" customFormat="false" ht="2.25" hidden="false" customHeight="true" outlineLevel="0" collapsed="false">
      <c r="B50" s="8"/>
      <c r="C50" s="22"/>
      <c r="D50" s="2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1"/>
    </row>
    <row r="51" customFormat="false" ht="33" hidden="false" customHeight="true" outlineLevel="0" collapsed="false">
      <c r="B51" s="8"/>
      <c r="C51" s="24" t="s">
        <v>1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/>
    </row>
    <row r="52" customFormat="false" ht="15" hidden="false" customHeight="true" outlineLevel="0" collapsed="false">
      <c r="B52" s="8"/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1"/>
    </row>
    <row r="53" customFormat="false" ht="51.75" hidden="false" customHeight="true" outlineLevel="0" collapsed="false">
      <c r="B53" s="8"/>
      <c r="C53" s="25" t="s">
        <v>63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1"/>
    </row>
    <row r="54" customFormat="false" ht="15" hidden="false" customHeight="true" outlineLevel="0" collapsed="false">
      <c r="B54" s="8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1"/>
    </row>
    <row r="55" customFormat="false" ht="15" hidden="false" customHeight="true" outlineLevel="0" collapsed="false">
      <c r="B55" s="8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1"/>
    </row>
    <row r="56" customFormat="false" ht="1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21"/>
    </row>
    <row r="57" customFormat="false" ht="15" hidden="false" customHeight="true" outlineLevel="0" collapsed="false">
      <c r="B57" s="8"/>
      <c r="C57" s="30" t="s">
        <v>23</v>
      </c>
      <c r="D57" s="30"/>
      <c r="E57" s="30"/>
      <c r="F57" s="30"/>
      <c r="G57" s="30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.75" hidden="false" customHeight="false" outlineLevel="0" collapsed="false"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8"/>
    </row>
    <row r="59" customFormat="false" ht="15.75" hidden="false" customHeight="false" outlineLevel="0" collapsed="false"/>
  </sheetData>
  <mergeCells count="13">
    <mergeCell ref="B2:Q3"/>
    <mergeCell ref="C6:P6"/>
    <mergeCell ref="C7:P7"/>
    <mergeCell ref="C9:C10"/>
    <mergeCell ref="D9:D10"/>
    <mergeCell ref="E9:P9"/>
    <mergeCell ref="R9:R10"/>
    <mergeCell ref="C51:P51"/>
    <mergeCell ref="C52:P52"/>
    <mergeCell ref="C53:P53"/>
    <mergeCell ref="C54:P54"/>
    <mergeCell ref="C55:P55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4.41"/>
    <col collapsed="false" customWidth="true" hidden="false" outlineLevel="0" max="13" min="5" style="0" width="6.41"/>
    <col collapsed="false" customWidth="true" hidden="false" outlineLevel="0" max="14" min="14" style="0" width="5.71"/>
    <col collapsed="false" customWidth="true" hidden="false" outlineLevel="0" max="16" min="15" style="0" width="6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7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7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  <c r="R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58"/>
    </row>
    <row r="6" customFormat="false" ht="27" hidden="false" customHeight="true" outlineLevel="0" collapsed="false">
      <c r="B6" s="8"/>
      <c r="C6" s="11" t="s">
        <v>6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  <c r="R6" s="54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54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  <c r="R8" s="12"/>
    </row>
    <row r="9" customFormat="false" ht="15" hidden="false" customHeight="true" outlineLevel="0" collapsed="false">
      <c r="B9" s="8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  <c r="R9" s="59"/>
    </row>
    <row r="10" customFormat="false" ht="15" hidden="false" customHeight="false" outlineLevel="0" collapsed="false">
      <c r="B10" s="8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  <c r="R10" s="59"/>
    </row>
    <row r="11" customFormat="false" ht="15" hidden="false" customHeight="false" outlineLevel="0" collapsed="false">
      <c r="B11" s="8"/>
      <c r="C11" s="51" t="n">
        <v>1975</v>
      </c>
      <c r="D11" s="52" t="n">
        <f aca="false">AVERAGE(E11:P11)</f>
        <v>88.9166666666667</v>
      </c>
      <c r="E11" s="51" t="n">
        <v>88</v>
      </c>
      <c r="F11" s="51" t="n">
        <v>87</v>
      </c>
      <c r="G11" s="51" t="n">
        <v>86</v>
      </c>
      <c r="H11" s="51" t="n">
        <v>90</v>
      </c>
      <c r="I11" s="51" t="n">
        <v>91</v>
      </c>
      <c r="J11" s="51" t="n">
        <v>91</v>
      </c>
      <c r="K11" s="51" t="n">
        <v>90</v>
      </c>
      <c r="L11" s="51" t="n">
        <v>87</v>
      </c>
      <c r="M11" s="51" t="n">
        <v>90</v>
      </c>
      <c r="N11" s="51" t="n">
        <v>90</v>
      </c>
      <c r="O11" s="51" t="n">
        <v>88</v>
      </c>
      <c r="P11" s="51" t="n">
        <v>89</v>
      </c>
      <c r="Q11" s="21"/>
    </row>
    <row r="12" customFormat="false" ht="15" hidden="false" customHeight="false" outlineLevel="0" collapsed="false">
      <c r="B12" s="8"/>
      <c r="C12" s="19" t="n">
        <v>1976</v>
      </c>
      <c r="D12" s="20" t="n">
        <f aca="false">AVERAGE(E12:P12)</f>
        <v>87</v>
      </c>
      <c r="E12" s="19" t="n">
        <v>91</v>
      </c>
      <c r="F12" s="19" t="n">
        <v>89</v>
      </c>
      <c r="G12" s="19" t="n">
        <v>88</v>
      </c>
      <c r="H12" s="19" t="n">
        <v>90</v>
      </c>
      <c r="I12" s="19" t="n">
        <v>87</v>
      </c>
      <c r="J12" s="19" t="n">
        <v>87</v>
      </c>
      <c r="K12" s="19" t="n">
        <v>85</v>
      </c>
      <c r="L12" s="19" t="n">
        <v>84</v>
      </c>
      <c r="M12" s="19" t="n">
        <v>85</v>
      </c>
      <c r="N12" s="19" t="n">
        <v>86</v>
      </c>
      <c r="O12" s="19" t="n">
        <v>86</v>
      </c>
      <c r="P12" s="19" t="n">
        <v>86</v>
      </c>
      <c r="Q12" s="21"/>
    </row>
    <row r="13" customFormat="false" ht="15" hidden="false" customHeight="false" outlineLevel="0" collapsed="false">
      <c r="B13" s="8"/>
      <c r="C13" s="19" t="n">
        <v>1977</v>
      </c>
      <c r="D13" s="20" t="n">
        <f aca="false">AVERAGE(E13:P13)</f>
        <v>87.5833333333333</v>
      </c>
      <c r="E13" s="19" t="n">
        <v>85</v>
      </c>
      <c r="F13" s="19" t="n">
        <v>86</v>
      </c>
      <c r="G13" s="19" t="n">
        <v>85</v>
      </c>
      <c r="H13" s="19" t="n">
        <v>86</v>
      </c>
      <c r="I13" s="19" t="n">
        <v>85</v>
      </c>
      <c r="J13" s="19" t="n">
        <v>86</v>
      </c>
      <c r="K13" s="19" t="n">
        <v>88</v>
      </c>
      <c r="L13" s="19" t="n">
        <v>89</v>
      </c>
      <c r="M13" s="19" t="n">
        <v>89</v>
      </c>
      <c r="N13" s="19" t="n">
        <v>90</v>
      </c>
      <c r="O13" s="19" t="n">
        <v>90</v>
      </c>
      <c r="P13" s="19" t="n">
        <v>92</v>
      </c>
      <c r="Q13" s="21"/>
    </row>
    <row r="14" customFormat="false" ht="15" hidden="false" customHeight="false" outlineLevel="0" collapsed="false">
      <c r="B14" s="8"/>
      <c r="C14" s="19" t="n">
        <v>1978</v>
      </c>
      <c r="D14" s="20" t="n">
        <f aca="false">AVERAGE(E14:P14)</f>
        <v>90.3636363636364</v>
      </c>
      <c r="E14" s="19" t="n">
        <v>90</v>
      </c>
      <c r="F14" s="19" t="s">
        <v>17</v>
      </c>
      <c r="G14" s="19" t="n">
        <v>91</v>
      </c>
      <c r="H14" s="19" t="n">
        <v>90</v>
      </c>
      <c r="I14" s="19" t="n">
        <v>90</v>
      </c>
      <c r="J14" s="19" t="n">
        <v>90</v>
      </c>
      <c r="K14" s="19" t="n">
        <v>90</v>
      </c>
      <c r="L14" s="19" t="n">
        <v>90</v>
      </c>
      <c r="M14" s="19" t="n">
        <v>90</v>
      </c>
      <c r="N14" s="19" t="n">
        <v>89</v>
      </c>
      <c r="O14" s="19" t="n">
        <v>91</v>
      </c>
      <c r="P14" s="19" t="n">
        <v>93</v>
      </c>
      <c r="Q14" s="21"/>
    </row>
    <row r="15" customFormat="false" ht="15" hidden="false" customHeight="false" outlineLevel="0" collapsed="false">
      <c r="B15" s="8"/>
      <c r="C15" s="19" t="n">
        <v>1979</v>
      </c>
      <c r="D15" s="20" t="n">
        <f aca="false">AVERAGE(E15:P15)</f>
        <v>89.25</v>
      </c>
      <c r="E15" s="19" t="n">
        <v>91</v>
      </c>
      <c r="F15" s="19" t="n">
        <v>91</v>
      </c>
      <c r="G15" s="19" t="n">
        <v>91</v>
      </c>
      <c r="H15" s="19" t="n">
        <v>90</v>
      </c>
      <c r="I15" s="19" t="n">
        <v>90</v>
      </c>
      <c r="J15" s="19" t="n">
        <v>89</v>
      </c>
      <c r="K15" s="19" t="n">
        <v>87</v>
      </c>
      <c r="L15" s="19" t="n">
        <v>89</v>
      </c>
      <c r="M15" s="19" t="n">
        <v>88</v>
      </c>
      <c r="N15" s="19" t="n">
        <v>89</v>
      </c>
      <c r="O15" s="19" t="n">
        <v>88</v>
      </c>
      <c r="P15" s="19" t="n">
        <v>88</v>
      </c>
      <c r="Q15" s="21"/>
    </row>
    <row r="16" customFormat="false" ht="15" hidden="false" customHeight="false" outlineLevel="0" collapsed="false">
      <c r="B16" s="8"/>
      <c r="C16" s="19" t="n">
        <v>1980</v>
      </c>
      <c r="D16" s="20" t="n">
        <f aca="false">AVERAGE(E16:P16)</f>
        <v>89.1666666666667</v>
      </c>
      <c r="E16" s="19" t="n">
        <v>90</v>
      </c>
      <c r="F16" s="19" t="n">
        <v>88</v>
      </c>
      <c r="G16" s="19" t="n">
        <v>89</v>
      </c>
      <c r="H16" s="19" t="n">
        <v>87</v>
      </c>
      <c r="I16" s="19" t="n">
        <v>88</v>
      </c>
      <c r="J16" s="19" t="n">
        <v>90</v>
      </c>
      <c r="K16" s="19" t="n">
        <v>87</v>
      </c>
      <c r="L16" s="19" t="n">
        <v>89</v>
      </c>
      <c r="M16" s="19" t="n">
        <v>91</v>
      </c>
      <c r="N16" s="19" t="n">
        <v>89</v>
      </c>
      <c r="O16" s="19" t="n">
        <v>91</v>
      </c>
      <c r="P16" s="19" t="n">
        <v>91</v>
      </c>
      <c r="Q16" s="21"/>
    </row>
    <row r="17" customFormat="false" ht="15" hidden="false" customHeight="false" outlineLevel="0" collapsed="false">
      <c r="B17" s="8"/>
      <c r="C17" s="19" t="n">
        <v>1981</v>
      </c>
      <c r="D17" s="20" t="n">
        <f aca="false">AVERAGE(E17:P17)</f>
        <v>89.6666666666667</v>
      </c>
      <c r="E17" s="19" t="n">
        <v>91</v>
      </c>
      <c r="F17" s="19" t="n">
        <v>92</v>
      </c>
      <c r="G17" s="19" t="n">
        <v>90</v>
      </c>
      <c r="H17" s="19" t="n">
        <v>91</v>
      </c>
      <c r="I17" s="19" t="n">
        <v>89</v>
      </c>
      <c r="J17" s="19" t="n">
        <v>90</v>
      </c>
      <c r="K17" s="19" t="n">
        <v>88</v>
      </c>
      <c r="L17" s="19" t="n">
        <v>89</v>
      </c>
      <c r="M17" s="19" t="n">
        <v>87</v>
      </c>
      <c r="N17" s="19" t="n">
        <v>89</v>
      </c>
      <c r="O17" s="19" t="n">
        <v>90</v>
      </c>
      <c r="P17" s="19" t="n">
        <v>90</v>
      </c>
      <c r="Q17" s="21"/>
    </row>
    <row r="18" customFormat="false" ht="15" hidden="false" customHeight="false" outlineLevel="0" collapsed="false">
      <c r="B18" s="8"/>
      <c r="C18" s="19" t="n">
        <v>1982</v>
      </c>
      <c r="D18" s="20" t="n">
        <f aca="false">AVERAGE(E18:P18)</f>
        <v>87.3333333333333</v>
      </c>
      <c r="E18" s="19" t="n">
        <v>88</v>
      </c>
      <c r="F18" s="19" t="n">
        <v>86</v>
      </c>
      <c r="G18" s="19" t="n">
        <v>86</v>
      </c>
      <c r="H18" s="19" t="n">
        <v>87</v>
      </c>
      <c r="I18" s="19" t="n">
        <v>88</v>
      </c>
      <c r="J18" s="19" t="n">
        <v>87</v>
      </c>
      <c r="K18" s="19" t="n">
        <v>88</v>
      </c>
      <c r="L18" s="19" t="n">
        <v>86</v>
      </c>
      <c r="M18" s="19" t="n">
        <v>89</v>
      </c>
      <c r="N18" s="19" t="n">
        <v>87</v>
      </c>
      <c r="O18" s="19" t="n">
        <v>87</v>
      </c>
      <c r="P18" s="19" t="n">
        <v>89</v>
      </c>
      <c r="Q18" s="21"/>
    </row>
    <row r="19" customFormat="false" ht="15" hidden="false" customHeight="false" outlineLevel="0" collapsed="false">
      <c r="B19" s="8"/>
      <c r="C19" s="19" t="n">
        <v>1983</v>
      </c>
      <c r="D19" s="20" t="n">
        <f aca="false">AVERAGE(E19:P19)</f>
        <v>87.3333333333333</v>
      </c>
      <c r="E19" s="19" t="n">
        <v>85</v>
      </c>
      <c r="F19" s="19" t="n">
        <v>85</v>
      </c>
      <c r="G19" s="19" t="n">
        <v>88</v>
      </c>
      <c r="H19" s="19" t="n">
        <v>88</v>
      </c>
      <c r="I19" s="19" t="n">
        <v>87</v>
      </c>
      <c r="J19" s="19" t="n">
        <v>86</v>
      </c>
      <c r="K19" s="19" t="n">
        <v>87</v>
      </c>
      <c r="L19" s="19" t="n">
        <v>87</v>
      </c>
      <c r="M19" s="19" t="n">
        <v>89</v>
      </c>
      <c r="N19" s="19" t="n">
        <v>88</v>
      </c>
      <c r="O19" s="19" t="n">
        <v>89</v>
      </c>
      <c r="P19" s="19" t="n">
        <v>89</v>
      </c>
      <c r="Q19" s="21"/>
    </row>
    <row r="20" customFormat="false" ht="15" hidden="false" customHeight="false" outlineLevel="0" collapsed="false">
      <c r="B20" s="8"/>
      <c r="C20" s="19" t="n">
        <v>1984</v>
      </c>
      <c r="D20" s="20" t="n">
        <f aca="false">AVERAGE(E20:P20)</f>
        <v>86.4545454545455</v>
      </c>
      <c r="E20" s="19" t="n">
        <v>86</v>
      </c>
      <c r="F20" s="19" t="n">
        <v>85</v>
      </c>
      <c r="G20" s="19" t="n">
        <v>86</v>
      </c>
      <c r="H20" s="19" t="s">
        <v>17</v>
      </c>
      <c r="I20" s="19" t="n">
        <v>86</v>
      </c>
      <c r="J20" s="19" t="n">
        <v>86</v>
      </c>
      <c r="K20" s="19" t="n">
        <v>86</v>
      </c>
      <c r="L20" s="19" t="n">
        <v>85</v>
      </c>
      <c r="M20" s="19" t="n">
        <v>86</v>
      </c>
      <c r="N20" s="19" t="n">
        <v>88</v>
      </c>
      <c r="O20" s="19" t="n">
        <v>87</v>
      </c>
      <c r="P20" s="19" t="n">
        <v>90</v>
      </c>
      <c r="Q20" s="21"/>
    </row>
    <row r="21" customFormat="false" ht="15" hidden="false" customHeight="false" outlineLevel="0" collapsed="false">
      <c r="B21" s="8"/>
      <c r="C21" s="19" t="n">
        <v>1985</v>
      </c>
      <c r="D21" s="20" t="n">
        <f aca="false">AVERAGE(E21:P21)</f>
        <v>86.25</v>
      </c>
      <c r="E21" s="19" t="n">
        <v>87</v>
      </c>
      <c r="F21" s="19" t="n">
        <v>82</v>
      </c>
      <c r="G21" s="19" t="n">
        <v>86</v>
      </c>
      <c r="H21" s="19" t="n">
        <v>86</v>
      </c>
      <c r="I21" s="19" t="n">
        <v>84</v>
      </c>
      <c r="J21" s="19" t="n">
        <v>88</v>
      </c>
      <c r="K21" s="19" t="n">
        <v>84</v>
      </c>
      <c r="L21" s="19" t="n">
        <v>85</v>
      </c>
      <c r="M21" s="19" t="n">
        <v>87</v>
      </c>
      <c r="N21" s="19" t="n">
        <v>90</v>
      </c>
      <c r="O21" s="19" t="n">
        <v>89</v>
      </c>
      <c r="P21" s="19" t="n">
        <v>87</v>
      </c>
      <c r="Q21" s="21"/>
    </row>
    <row r="22" customFormat="false" ht="15" hidden="false" customHeight="false" outlineLevel="0" collapsed="false">
      <c r="B22" s="8"/>
      <c r="C22" s="19" t="n">
        <v>1986</v>
      </c>
      <c r="D22" s="20" t="n">
        <f aca="false">AVERAGE(E22:P22)</f>
        <v>86.5</v>
      </c>
      <c r="E22" s="19" t="n">
        <v>87</v>
      </c>
      <c r="F22" s="19" t="n">
        <v>82</v>
      </c>
      <c r="G22" s="19" t="n">
        <v>85</v>
      </c>
      <c r="H22" s="19" t="n">
        <v>88</v>
      </c>
      <c r="I22" s="19" t="n">
        <v>86</v>
      </c>
      <c r="J22" s="19" t="n">
        <v>88</v>
      </c>
      <c r="K22" s="19" t="n">
        <v>85</v>
      </c>
      <c r="L22" s="19" t="n">
        <v>87</v>
      </c>
      <c r="M22" s="19" t="n">
        <v>86</v>
      </c>
      <c r="N22" s="19" t="n">
        <v>88</v>
      </c>
      <c r="O22" s="19" t="n">
        <v>88</v>
      </c>
      <c r="P22" s="19" t="n">
        <v>88</v>
      </c>
      <c r="Q22" s="21"/>
    </row>
    <row r="23" customFormat="false" ht="15" hidden="false" customHeight="false" outlineLevel="0" collapsed="false">
      <c r="B23" s="8"/>
      <c r="C23" s="19" t="n">
        <v>1987</v>
      </c>
      <c r="D23" s="20" t="n">
        <f aca="false">AVERAGE(E23:P23)</f>
        <v>86.4166666666667</v>
      </c>
      <c r="E23" s="19" t="n">
        <v>85</v>
      </c>
      <c r="F23" s="19" t="n">
        <v>86</v>
      </c>
      <c r="G23" s="19" t="n">
        <v>85</v>
      </c>
      <c r="H23" s="19" t="n">
        <v>87</v>
      </c>
      <c r="I23" s="19" t="n">
        <v>85</v>
      </c>
      <c r="J23" s="19" t="n">
        <v>88</v>
      </c>
      <c r="K23" s="19" t="n">
        <v>88</v>
      </c>
      <c r="L23" s="19" t="n">
        <v>85</v>
      </c>
      <c r="M23" s="19" t="n">
        <v>87</v>
      </c>
      <c r="N23" s="19" t="n">
        <v>87</v>
      </c>
      <c r="O23" s="19" t="n">
        <v>86</v>
      </c>
      <c r="P23" s="19" t="n">
        <v>88</v>
      </c>
      <c r="Q23" s="21"/>
    </row>
    <row r="24" customFormat="false" ht="15" hidden="false" customHeight="false" outlineLevel="0" collapsed="false">
      <c r="B24" s="8"/>
      <c r="C24" s="19" t="n">
        <v>1988</v>
      </c>
      <c r="D24" s="20" t="n">
        <f aca="false">AVERAGE(E24:P24)</f>
        <v>87.8888888888889</v>
      </c>
      <c r="E24" s="19" t="n">
        <v>87</v>
      </c>
      <c r="F24" s="19" t="n">
        <v>88</v>
      </c>
      <c r="G24" s="19" t="n">
        <v>87</v>
      </c>
      <c r="H24" s="19" t="n">
        <v>90</v>
      </c>
      <c r="I24" s="19" t="n">
        <v>86</v>
      </c>
      <c r="J24" s="19" t="s">
        <v>17</v>
      </c>
      <c r="K24" s="19" t="s">
        <v>17</v>
      </c>
      <c r="L24" s="19" t="s">
        <v>17</v>
      </c>
      <c r="M24" s="19" t="n">
        <v>86</v>
      </c>
      <c r="N24" s="19" t="n">
        <v>88</v>
      </c>
      <c r="O24" s="19" t="n">
        <v>90</v>
      </c>
      <c r="P24" s="19" t="n">
        <v>89</v>
      </c>
      <c r="Q24" s="21"/>
    </row>
    <row r="25" customFormat="false" ht="15" hidden="false" customHeight="false" outlineLevel="0" collapsed="false">
      <c r="B25" s="8"/>
      <c r="C25" s="19" t="n">
        <v>1989</v>
      </c>
      <c r="D25" s="20" t="n">
        <f aca="false">AVERAGE(E25:P25)</f>
        <v>86.4166666666667</v>
      </c>
      <c r="E25" s="19" t="n">
        <v>89</v>
      </c>
      <c r="F25" s="19" t="n">
        <v>87</v>
      </c>
      <c r="G25" s="19" t="n">
        <v>81</v>
      </c>
      <c r="H25" s="19" t="n">
        <v>87</v>
      </c>
      <c r="I25" s="19" t="n">
        <v>88</v>
      </c>
      <c r="J25" s="19" t="n">
        <v>86</v>
      </c>
      <c r="K25" s="19" t="n">
        <v>85</v>
      </c>
      <c r="L25" s="19" t="n">
        <v>85</v>
      </c>
      <c r="M25" s="19" t="n">
        <v>86</v>
      </c>
      <c r="N25" s="19" t="n">
        <v>88</v>
      </c>
      <c r="O25" s="19" t="n">
        <v>87</v>
      </c>
      <c r="P25" s="19" t="n">
        <v>88</v>
      </c>
      <c r="Q25" s="21"/>
    </row>
    <row r="26" customFormat="false" ht="15" hidden="false" customHeight="false" outlineLevel="0" collapsed="false">
      <c r="B26" s="8"/>
      <c r="C26" s="19" t="n">
        <v>1990</v>
      </c>
      <c r="D26" s="20" t="n">
        <f aca="false">AVERAGE(E26:P26)</f>
        <v>86.8333333333333</v>
      </c>
      <c r="E26" s="19" t="n">
        <v>89</v>
      </c>
      <c r="F26" s="19" t="n">
        <v>85</v>
      </c>
      <c r="G26" s="19" t="n">
        <v>87</v>
      </c>
      <c r="H26" s="19" t="n">
        <v>88</v>
      </c>
      <c r="I26" s="19" t="n">
        <v>87</v>
      </c>
      <c r="J26" s="19" t="n">
        <v>86</v>
      </c>
      <c r="K26" s="19" t="n">
        <v>84</v>
      </c>
      <c r="L26" s="19" t="n">
        <v>86</v>
      </c>
      <c r="M26" s="19" t="n">
        <v>85</v>
      </c>
      <c r="N26" s="19" t="n">
        <v>87</v>
      </c>
      <c r="O26" s="19" t="n">
        <v>89</v>
      </c>
      <c r="P26" s="19" t="n">
        <v>89</v>
      </c>
      <c r="Q26" s="21"/>
    </row>
    <row r="27" customFormat="false" ht="15" hidden="false" customHeight="false" outlineLevel="0" collapsed="false">
      <c r="B27" s="8"/>
      <c r="C27" s="19" t="n">
        <v>1991</v>
      </c>
      <c r="D27" s="20" t="n">
        <f aca="false">AVERAGE(E27:P27)</f>
        <v>85.3333333333333</v>
      </c>
      <c r="E27" s="19" t="s">
        <v>17</v>
      </c>
      <c r="F27" s="19" t="n">
        <v>84</v>
      </c>
      <c r="G27" s="19" t="n">
        <v>84</v>
      </c>
      <c r="H27" s="19" t="n">
        <v>86</v>
      </c>
      <c r="I27" s="19" t="s">
        <v>17</v>
      </c>
      <c r="J27" s="19" t="s">
        <v>17</v>
      </c>
      <c r="K27" s="19" t="s">
        <v>17</v>
      </c>
      <c r="L27" s="19" t="n">
        <v>86</v>
      </c>
      <c r="M27" s="19" t="s">
        <v>17</v>
      </c>
      <c r="N27" s="19" t="n">
        <v>84</v>
      </c>
      <c r="O27" s="19" t="s">
        <v>17</v>
      </c>
      <c r="P27" s="19" t="n">
        <v>88</v>
      </c>
      <c r="Q27" s="21"/>
    </row>
    <row r="28" customFormat="false" ht="15" hidden="false" customHeight="false" outlineLevel="0" collapsed="false">
      <c r="B28" s="8"/>
      <c r="C28" s="19" t="n">
        <v>1992</v>
      </c>
      <c r="D28" s="20" t="n">
        <f aca="false">AVERAGE(E28:P28)</f>
        <v>85.8333333333333</v>
      </c>
      <c r="E28" s="19" t="n">
        <v>88</v>
      </c>
      <c r="F28" s="19" t="n">
        <v>85</v>
      </c>
      <c r="G28" s="19" t="n">
        <v>85</v>
      </c>
      <c r="H28" s="19" t="n">
        <v>85</v>
      </c>
      <c r="I28" s="19" t="n">
        <v>86</v>
      </c>
      <c r="J28" s="19" t="n">
        <v>86</v>
      </c>
      <c r="K28" s="19" t="n">
        <v>85</v>
      </c>
      <c r="L28" s="19" t="n">
        <v>85</v>
      </c>
      <c r="M28" s="19" t="n">
        <v>85</v>
      </c>
      <c r="N28" s="19" t="n">
        <v>87</v>
      </c>
      <c r="O28" s="19" t="n">
        <v>85</v>
      </c>
      <c r="P28" s="19" t="n">
        <v>88</v>
      </c>
      <c r="Q28" s="21"/>
    </row>
    <row r="29" customFormat="false" ht="15" hidden="false" customHeight="false" outlineLevel="0" collapsed="false">
      <c r="B29" s="8"/>
      <c r="C29" s="19" t="n">
        <v>1993</v>
      </c>
      <c r="D29" s="20" t="n">
        <f aca="false">AVERAGE(E29:P29)</f>
        <v>85.5833333333333</v>
      </c>
      <c r="E29" s="19" t="n">
        <v>87</v>
      </c>
      <c r="F29" s="19" t="n">
        <v>84</v>
      </c>
      <c r="G29" s="19" t="n">
        <v>84</v>
      </c>
      <c r="H29" s="19" t="n">
        <v>85</v>
      </c>
      <c r="I29" s="19" t="n">
        <v>85</v>
      </c>
      <c r="J29" s="19" t="n">
        <v>86</v>
      </c>
      <c r="K29" s="19" t="n">
        <v>84</v>
      </c>
      <c r="L29" s="19" t="n">
        <v>85</v>
      </c>
      <c r="M29" s="19" t="n">
        <v>86</v>
      </c>
      <c r="N29" s="19" t="n">
        <v>86</v>
      </c>
      <c r="O29" s="19" t="n">
        <v>86</v>
      </c>
      <c r="P29" s="19" t="n">
        <v>89</v>
      </c>
      <c r="Q29" s="21"/>
    </row>
    <row r="30" customFormat="false" ht="15" hidden="false" customHeight="false" outlineLevel="0" collapsed="false">
      <c r="B30" s="8"/>
      <c r="C30" s="19" t="n">
        <v>1994</v>
      </c>
      <c r="D30" s="20" t="n">
        <f aca="false">AVERAGE(E30:P30)</f>
        <v>86.3333333333333</v>
      </c>
      <c r="E30" s="19" t="n">
        <v>87</v>
      </c>
      <c r="F30" s="19" t="n">
        <v>85</v>
      </c>
      <c r="G30" s="19" t="n">
        <v>88</v>
      </c>
      <c r="H30" s="19" t="n">
        <v>87</v>
      </c>
      <c r="I30" s="19" t="n">
        <v>87</v>
      </c>
      <c r="J30" s="19" t="n">
        <v>86</v>
      </c>
      <c r="K30" s="19" t="n">
        <v>85</v>
      </c>
      <c r="L30" s="19" t="n">
        <v>86</v>
      </c>
      <c r="M30" s="19" t="n">
        <v>86</v>
      </c>
      <c r="N30" s="19" t="n">
        <v>85</v>
      </c>
      <c r="O30" s="19" t="n">
        <v>87</v>
      </c>
      <c r="P30" s="19" t="n">
        <v>87</v>
      </c>
      <c r="Q30" s="21"/>
    </row>
    <row r="31" customFormat="false" ht="15" hidden="false" customHeight="false" outlineLevel="0" collapsed="false">
      <c r="B31" s="8"/>
      <c r="C31" s="19" t="n">
        <v>1995</v>
      </c>
      <c r="D31" s="20" t="n">
        <f aca="false">AVERAGE(E31:P31)</f>
        <v>85.8333333333333</v>
      </c>
      <c r="E31" s="19" t="n">
        <v>84</v>
      </c>
      <c r="F31" s="19" t="n">
        <v>84</v>
      </c>
      <c r="G31" s="19" t="n">
        <v>86</v>
      </c>
      <c r="H31" s="19" t="n">
        <v>86</v>
      </c>
      <c r="I31" s="19" t="n">
        <v>86</v>
      </c>
      <c r="J31" s="19" t="n">
        <v>88</v>
      </c>
      <c r="K31" s="19" t="n">
        <v>86</v>
      </c>
      <c r="L31" s="19" t="n">
        <v>83</v>
      </c>
      <c r="M31" s="19" t="n">
        <v>85</v>
      </c>
      <c r="N31" s="19" t="n">
        <v>87</v>
      </c>
      <c r="O31" s="19" t="n">
        <v>88</v>
      </c>
      <c r="P31" s="19" t="n">
        <v>87</v>
      </c>
      <c r="Q31" s="21"/>
    </row>
    <row r="32" customFormat="false" ht="15" hidden="false" customHeight="false" outlineLevel="0" collapsed="false">
      <c r="B32" s="8"/>
      <c r="C32" s="19" t="n">
        <v>1996</v>
      </c>
      <c r="D32" s="20" t="n">
        <f aca="false">AVERAGE(E32:P32)</f>
        <v>86</v>
      </c>
      <c r="E32" s="19" t="n">
        <v>86</v>
      </c>
      <c r="F32" s="19" t="n">
        <v>87</v>
      </c>
      <c r="G32" s="19" t="n">
        <v>84</v>
      </c>
      <c r="H32" s="19" t="n">
        <v>86</v>
      </c>
      <c r="I32" s="19" t="n">
        <v>86</v>
      </c>
      <c r="J32" s="19" t="n">
        <v>86</v>
      </c>
      <c r="K32" s="19" t="n">
        <v>85</v>
      </c>
      <c r="L32" s="19" t="n">
        <v>85</v>
      </c>
      <c r="M32" s="19" t="n">
        <v>85</v>
      </c>
      <c r="N32" s="19" t="n">
        <v>86</v>
      </c>
      <c r="O32" s="19" t="n">
        <v>87</v>
      </c>
      <c r="P32" s="19" t="n">
        <v>89</v>
      </c>
      <c r="Q32" s="21"/>
    </row>
    <row r="33" customFormat="false" ht="15" hidden="false" customHeight="false" outlineLevel="0" collapsed="false">
      <c r="B33" s="8"/>
      <c r="C33" s="19" t="n">
        <v>1997</v>
      </c>
      <c r="D33" s="20" t="n">
        <f aca="false">AVERAGE(E33:P33)</f>
        <v>83.9166666666667</v>
      </c>
      <c r="E33" s="19" t="n">
        <v>87</v>
      </c>
      <c r="F33" s="19" t="n">
        <v>86</v>
      </c>
      <c r="G33" s="19" t="n">
        <v>80</v>
      </c>
      <c r="H33" s="19" t="n">
        <v>84</v>
      </c>
      <c r="I33" s="19" t="n">
        <v>84</v>
      </c>
      <c r="J33" s="19" t="n">
        <v>83</v>
      </c>
      <c r="K33" s="19" t="n">
        <v>82</v>
      </c>
      <c r="L33" s="19" t="n">
        <v>82</v>
      </c>
      <c r="M33" s="19" t="n">
        <v>86</v>
      </c>
      <c r="N33" s="19" t="n">
        <v>85</v>
      </c>
      <c r="O33" s="19" t="n">
        <v>86</v>
      </c>
      <c r="P33" s="19" t="n">
        <v>82</v>
      </c>
      <c r="Q33" s="21"/>
    </row>
    <row r="34" customFormat="false" ht="15" hidden="false" customHeight="false" outlineLevel="0" collapsed="false">
      <c r="B34" s="8"/>
      <c r="C34" s="19" t="n">
        <v>1998</v>
      </c>
      <c r="D34" s="20" t="n">
        <f aca="false">AVERAGE(E34:P34)</f>
        <v>84.5833333333333</v>
      </c>
      <c r="E34" s="19" t="n">
        <v>82</v>
      </c>
      <c r="F34" s="19" t="n">
        <v>84</v>
      </c>
      <c r="G34" s="19" t="n">
        <v>83</v>
      </c>
      <c r="H34" s="19" t="n">
        <v>84</v>
      </c>
      <c r="I34" s="19" t="n">
        <v>83</v>
      </c>
      <c r="J34" s="19" t="n">
        <v>84</v>
      </c>
      <c r="K34" s="19" t="n">
        <v>85</v>
      </c>
      <c r="L34" s="19" t="n">
        <v>85</v>
      </c>
      <c r="M34" s="19" t="n">
        <v>86</v>
      </c>
      <c r="N34" s="19" t="n">
        <v>86</v>
      </c>
      <c r="O34" s="19" t="n">
        <v>87</v>
      </c>
      <c r="P34" s="19" t="n">
        <v>86</v>
      </c>
      <c r="Q34" s="21"/>
    </row>
    <row r="35" customFormat="false" ht="15" hidden="false" customHeight="false" outlineLevel="0" collapsed="false">
      <c r="B35" s="8"/>
      <c r="C35" s="19" t="n">
        <v>1999</v>
      </c>
      <c r="D35" s="20" t="n">
        <f aca="false">AVERAGE(E35:P35)</f>
        <v>85.75</v>
      </c>
      <c r="E35" s="19" t="n">
        <v>87</v>
      </c>
      <c r="F35" s="19" t="n">
        <v>88</v>
      </c>
      <c r="G35" s="19" t="n">
        <v>83</v>
      </c>
      <c r="H35" s="19" t="n">
        <v>84</v>
      </c>
      <c r="I35" s="19" t="n">
        <v>84</v>
      </c>
      <c r="J35" s="19" t="n">
        <v>87</v>
      </c>
      <c r="K35" s="19" t="n">
        <v>84</v>
      </c>
      <c r="L35" s="19" t="n">
        <v>85</v>
      </c>
      <c r="M35" s="19" t="n">
        <v>86</v>
      </c>
      <c r="N35" s="19" t="n">
        <v>85</v>
      </c>
      <c r="O35" s="19" t="n">
        <v>89</v>
      </c>
      <c r="P35" s="19" t="n">
        <v>87</v>
      </c>
      <c r="Q35" s="21"/>
    </row>
    <row r="36" customFormat="false" ht="15" hidden="false" customHeight="false" outlineLevel="0" collapsed="false">
      <c r="B36" s="8"/>
      <c r="C36" s="19" t="n">
        <v>2000</v>
      </c>
      <c r="D36" s="20" t="n">
        <f aca="false">AVERAGE(E36:P36)</f>
        <v>87.6666666666667</v>
      </c>
      <c r="E36" s="19" t="n">
        <v>86</v>
      </c>
      <c r="F36" s="19" t="n">
        <v>86</v>
      </c>
      <c r="G36" s="19" t="n">
        <v>85</v>
      </c>
      <c r="H36" s="19" t="n">
        <v>86</v>
      </c>
      <c r="I36" s="19" t="n">
        <v>87</v>
      </c>
      <c r="J36" s="19" t="n">
        <v>87</v>
      </c>
      <c r="K36" s="19" t="n">
        <v>88</v>
      </c>
      <c r="L36" s="19" t="n">
        <v>88</v>
      </c>
      <c r="M36" s="19" t="n">
        <v>89</v>
      </c>
      <c r="N36" s="19" t="n">
        <v>89</v>
      </c>
      <c r="O36" s="19" t="n">
        <v>90</v>
      </c>
      <c r="P36" s="19" t="n">
        <v>91</v>
      </c>
      <c r="Q36" s="21"/>
    </row>
    <row r="37" customFormat="false" ht="15" hidden="false" customHeight="false" outlineLevel="0" collapsed="false">
      <c r="B37" s="8"/>
      <c r="C37" s="19" t="n">
        <v>2001</v>
      </c>
      <c r="D37" s="20" t="n">
        <f aca="false">AVERAGE(E37:P37)</f>
        <v>87.9166666666667</v>
      </c>
      <c r="E37" s="19" t="n">
        <v>89</v>
      </c>
      <c r="F37" s="19" t="n">
        <v>88</v>
      </c>
      <c r="G37" s="19" t="n">
        <v>89</v>
      </c>
      <c r="H37" s="19" t="n">
        <v>89</v>
      </c>
      <c r="I37" s="19" t="n">
        <v>90</v>
      </c>
      <c r="J37" s="19" t="n">
        <v>88</v>
      </c>
      <c r="K37" s="19" t="n">
        <v>86</v>
      </c>
      <c r="L37" s="19" t="n">
        <v>85</v>
      </c>
      <c r="M37" s="19" t="n">
        <v>87</v>
      </c>
      <c r="N37" s="19" t="n">
        <v>88</v>
      </c>
      <c r="O37" s="19" t="n">
        <v>88</v>
      </c>
      <c r="P37" s="19" t="n">
        <v>88</v>
      </c>
      <c r="Q37" s="21"/>
    </row>
    <row r="38" customFormat="false" ht="15" hidden="false" customHeight="false" outlineLevel="0" collapsed="false">
      <c r="B38" s="8"/>
      <c r="C38" s="19" t="n">
        <v>2002</v>
      </c>
      <c r="D38" s="20" t="n">
        <f aca="false">AVERAGE(E38:P38)</f>
        <v>84.9166666666667</v>
      </c>
      <c r="E38" s="19" t="n">
        <v>87</v>
      </c>
      <c r="F38" s="19" t="n">
        <v>83</v>
      </c>
      <c r="G38" s="19" t="n">
        <v>83</v>
      </c>
      <c r="H38" s="19" t="n">
        <v>85</v>
      </c>
      <c r="I38" s="19" t="n">
        <v>84</v>
      </c>
      <c r="J38" s="19" t="n">
        <v>85</v>
      </c>
      <c r="K38" s="19" t="n">
        <v>86</v>
      </c>
      <c r="L38" s="19" t="n">
        <v>85</v>
      </c>
      <c r="M38" s="19" t="n">
        <v>83</v>
      </c>
      <c r="N38" s="19" t="n">
        <v>85</v>
      </c>
      <c r="O38" s="19" t="n">
        <v>85</v>
      </c>
      <c r="P38" s="19" t="n">
        <v>88</v>
      </c>
      <c r="Q38" s="21"/>
    </row>
    <row r="39" customFormat="false" ht="15" hidden="false" customHeight="false" outlineLevel="0" collapsed="false">
      <c r="B39" s="8"/>
      <c r="C39" s="19" t="n">
        <v>2003</v>
      </c>
      <c r="D39" s="20" t="n">
        <f aca="false">AVERAGE(E39:P39)</f>
        <v>84.8333333333333</v>
      </c>
      <c r="E39" s="19" t="n">
        <v>84</v>
      </c>
      <c r="F39" s="19" t="n">
        <v>85</v>
      </c>
      <c r="G39" s="19" t="n">
        <v>82</v>
      </c>
      <c r="H39" s="19" t="n">
        <v>85</v>
      </c>
      <c r="I39" s="19" t="n">
        <v>87</v>
      </c>
      <c r="J39" s="19" t="n">
        <v>85</v>
      </c>
      <c r="K39" s="19" t="n">
        <v>85</v>
      </c>
      <c r="L39" s="19" t="n">
        <v>83</v>
      </c>
      <c r="M39" s="19" t="n">
        <v>83</v>
      </c>
      <c r="N39" s="19" t="n">
        <v>87</v>
      </c>
      <c r="O39" s="19" t="n">
        <v>86</v>
      </c>
      <c r="P39" s="19" t="n">
        <v>86</v>
      </c>
      <c r="Q39" s="21"/>
    </row>
    <row r="40" customFormat="false" ht="15" hidden="false" customHeight="false" outlineLevel="0" collapsed="false">
      <c r="B40" s="8"/>
      <c r="C40" s="19" t="n">
        <v>2004</v>
      </c>
      <c r="D40" s="20" t="n">
        <f aca="false">AVERAGE(E40:P40)</f>
        <v>85.1666666666667</v>
      </c>
      <c r="E40" s="19" t="n">
        <v>84</v>
      </c>
      <c r="F40" s="19" t="n">
        <v>82</v>
      </c>
      <c r="G40" s="19" t="n">
        <v>84</v>
      </c>
      <c r="H40" s="19" t="n">
        <v>87</v>
      </c>
      <c r="I40" s="19" t="n">
        <v>88</v>
      </c>
      <c r="J40" s="19" t="n">
        <v>85</v>
      </c>
      <c r="K40" s="19" t="n">
        <v>84</v>
      </c>
      <c r="L40" s="19" t="n">
        <v>85</v>
      </c>
      <c r="M40" s="19" t="n">
        <v>86</v>
      </c>
      <c r="N40" s="19" t="n">
        <v>85</v>
      </c>
      <c r="O40" s="19" t="n">
        <v>84</v>
      </c>
      <c r="P40" s="19" t="n">
        <v>88</v>
      </c>
      <c r="Q40" s="21"/>
    </row>
    <row r="41" customFormat="false" ht="15" hidden="false" customHeight="false" outlineLevel="0" collapsed="false">
      <c r="B41" s="8"/>
      <c r="C41" s="19" t="n">
        <v>2005</v>
      </c>
      <c r="D41" s="20" t="n">
        <f aca="false">AVERAGE(E41:P41)</f>
        <v>85.8333333333333</v>
      </c>
      <c r="E41" s="19" t="n">
        <v>87</v>
      </c>
      <c r="F41" s="19" t="n">
        <v>88</v>
      </c>
      <c r="G41" s="19" t="n">
        <v>86</v>
      </c>
      <c r="H41" s="19" t="n">
        <v>84</v>
      </c>
      <c r="I41" s="19" t="n">
        <v>83</v>
      </c>
      <c r="J41" s="19" t="n">
        <v>86</v>
      </c>
      <c r="K41" s="19" t="n">
        <v>83</v>
      </c>
      <c r="L41" s="19" t="n">
        <v>83</v>
      </c>
      <c r="M41" s="19" t="n">
        <v>86</v>
      </c>
      <c r="N41" s="19" t="n">
        <v>89</v>
      </c>
      <c r="O41" s="19" t="n">
        <v>88</v>
      </c>
      <c r="P41" s="19" t="n">
        <v>87</v>
      </c>
      <c r="Q41" s="21"/>
    </row>
    <row r="42" customFormat="false" ht="15" hidden="false" customHeight="false" outlineLevel="0" collapsed="false">
      <c r="B42" s="8"/>
      <c r="C42" s="19" t="n">
        <v>2006</v>
      </c>
      <c r="D42" s="20" t="n">
        <f aca="false">AVERAGE(E42:P42)</f>
        <v>86.0833333333333</v>
      </c>
      <c r="E42" s="19" t="n">
        <v>88</v>
      </c>
      <c r="F42" s="19" t="n">
        <v>86</v>
      </c>
      <c r="G42" s="19" t="n">
        <v>88</v>
      </c>
      <c r="H42" s="19" t="n">
        <v>87</v>
      </c>
      <c r="I42" s="19" t="n">
        <v>87</v>
      </c>
      <c r="J42" s="19" t="n">
        <v>86</v>
      </c>
      <c r="K42" s="19" t="n">
        <v>86</v>
      </c>
      <c r="L42" s="19" t="n">
        <v>83</v>
      </c>
      <c r="M42" s="19" t="n">
        <v>85</v>
      </c>
      <c r="N42" s="19" t="n">
        <v>85</v>
      </c>
      <c r="O42" s="19" t="n">
        <v>85</v>
      </c>
      <c r="P42" s="19" t="n">
        <v>87</v>
      </c>
      <c r="Q42" s="21"/>
    </row>
    <row r="43" customFormat="false" ht="15" hidden="false" customHeight="false" outlineLevel="0" collapsed="false">
      <c r="B43" s="8"/>
      <c r="C43" s="19" t="n">
        <v>2007</v>
      </c>
      <c r="D43" s="20" t="n">
        <f aca="false">AVERAGE(E43:P43)</f>
        <v>86.3333333333333</v>
      </c>
      <c r="E43" s="19" t="n">
        <v>88</v>
      </c>
      <c r="F43" s="19" t="n">
        <v>81</v>
      </c>
      <c r="G43" s="19" t="n">
        <v>88</v>
      </c>
      <c r="H43" s="19" t="n">
        <v>85</v>
      </c>
      <c r="I43" s="19" t="n">
        <v>87</v>
      </c>
      <c r="J43" s="19" t="n">
        <v>87</v>
      </c>
      <c r="K43" s="19" t="n">
        <v>84</v>
      </c>
      <c r="L43" s="19" t="n">
        <v>87</v>
      </c>
      <c r="M43" s="19" t="n">
        <v>85</v>
      </c>
      <c r="N43" s="19" t="n">
        <v>86</v>
      </c>
      <c r="O43" s="19" t="n">
        <v>89</v>
      </c>
      <c r="P43" s="19" t="n">
        <v>89</v>
      </c>
      <c r="Q43" s="21"/>
    </row>
    <row r="44" customFormat="false" ht="15" hidden="false" customHeight="false" outlineLevel="0" collapsed="false">
      <c r="B44" s="8"/>
      <c r="C44" s="19" t="n">
        <v>2008</v>
      </c>
      <c r="D44" s="20" t="n">
        <f aca="false">AVERAGE(E44:P44)</f>
        <v>86.25</v>
      </c>
      <c r="E44" s="19" t="n">
        <v>88</v>
      </c>
      <c r="F44" s="19" t="n">
        <v>86</v>
      </c>
      <c r="G44" s="19" t="n">
        <v>86</v>
      </c>
      <c r="H44" s="19" t="n">
        <v>84</v>
      </c>
      <c r="I44" s="19" t="n">
        <v>85</v>
      </c>
      <c r="J44" s="19" t="n">
        <v>87</v>
      </c>
      <c r="K44" s="19" t="n">
        <v>85</v>
      </c>
      <c r="L44" s="19" t="n">
        <v>85</v>
      </c>
      <c r="M44" s="19" t="n">
        <v>85</v>
      </c>
      <c r="N44" s="19" t="n">
        <v>86</v>
      </c>
      <c r="O44" s="19" t="n">
        <v>90</v>
      </c>
      <c r="P44" s="19" t="n">
        <v>88</v>
      </c>
      <c r="Q44" s="21"/>
    </row>
    <row r="45" customFormat="false" ht="15" hidden="false" customHeight="false" outlineLevel="0" collapsed="false">
      <c r="B45" s="8"/>
      <c r="C45" s="19" t="n">
        <v>2009</v>
      </c>
      <c r="D45" s="20" t="n">
        <f aca="false">AVERAGE(E45:P45)</f>
        <v>84.75</v>
      </c>
      <c r="E45" s="19" t="n">
        <v>88</v>
      </c>
      <c r="F45" s="19" t="n">
        <v>83</v>
      </c>
      <c r="G45" s="19" t="n">
        <v>85</v>
      </c>
      <c r="H45" s="19" t="n">
        <v>85</v>
      </c>
      <c r="I45" s="19" t="n">
        <v>83</v>
      </c>
      <c r="J45" s="19" t="n">
        <v>85</v>
      </c>
      <c r="K45" s="19" t="n">
        <v>83</v>
      </c>
      <c r="L45" s="19" t="n">
        <v>84</v>
      </c>
      <c r="M45" s="19" t="n">
        <v>84</v>
      </c>
      <c r="N45" s="19" t="n">
        <v>84</v>
      </c>
      <c r="O45" s="19" t="n">
        <v>86</v>
      </c>
      <c r="P45" s="19" t="n">
        <v>87</v>
      </c>
      <c r="Q45" s="21"/>
    </row>
    <row r="46" customFormat="false" ht="15" hidden="false" customHeight="false" outlineLevel="0" collapsed="false">
      <c r="B46" s="8"/>
      <c r="C46" s="19" t="n">
        <v>2010</v>
      </c>
      <c r="D46" s="20" t="n">
        <f aca="false">AVERAGE(E46:P46)</f>
        <v>86.25</v>
      </c>
      <c r="E46" s="19" t="n">
        <v>84</v>
      </c>
      <c r="F46" s="19" t="n">
        <v>85</v>
      </c>
      <c r="G46" s="19" t="n">
        <v>84</v>
      </c>
      <c r="H46" s="19" t="n">
        <v>86</v>
      </c>
      <c r="I46" s="19" t="n">
        <v>85</v>
      </c>
      <c r="J46" s="19" t="n">
        <v>86</v>
      </c>
      <c r="K46" s="19" t="n">
        <v>86</v>
      </c>
      <c r="L46" s="19" t="n">
        <v>87</v>
      </c>
      <c r="M46" s="19" t="n">
        <v>86</v>
      </c>
      <c r="N46" s="19" t="n">
        <v>88</v>
      </c>
      <c r="O46" s="19" t="n">
        <v>89</v>
      </c>
      <c r="P46" s="19" t="n">
        <v>89</v>
      </c>
      <c r="Q46" s="21"/>
    </row>
    <row r="47" customFormat="false" ht="15" hidden="false" customHeight="false" outlineLevel="0" collapsed="false">
      <c r="B47" s="8"/>
      <c r="C47" s="19" t="n">
        <v>2011</v>
      </c>
      <c r="D47" s="20" t="n">
        <f aca="false">AVERAGE(E47:P47)</f>
        <v>86.4166666666667</v>
      </c>
      <c r="E47" s="19" t="n">
        <v>87</v>
      </c>
      <c r="F47" s="19" t="n">
        <v>85</v>
      </c>
      <c r="G47" s="19" t="n">
        <v>81</v>
      </c>
      <c r="H47" s="19" t="n">
        <v>85</v>
      </c>
      <c r="I47" s="19" t="n">
        <v>87</v>
      </c>
      <c r="J47" s="19" t="n">
        <v>87</v>
      </c>
      <c r="K47" s="19" t="n">
        <v>87</v>
      </c>
      <c r="L47" s="19" t="n">
        <v>85</v>
      </c>
      <c r="M47" s="19" t="n">
        <v>87</v>
      </c>
      <c r="N47" s="19" t="n">
        <v>88</v>
      </c>
      <c r="O47" s="19" t="n">
        <v>88</v>
      </c>
      <c r="P47" s="19" t="n">
        <v>90</v>
      </c>
      <c r="Q47" s="21"/>
    </row>
    <row r="48" customFormat="false" ht="15" hidden="false" customHeight="false" outlineLevel="0" collapsed="false">
      <c r="B48" s="8"/>
      <c r="C48" s="19" t="n">
        <v>2012</v>
      </c>
      <c r="D48" s="20" t="n">
        <f aca="false">AVERAGE(E48:P48)</f>
        <v>86.9166666666667</v>
      </c>
      <c r="E48" s="19" t="n">
        <v>89</v>
      </c>
      <c r="F48" s="19" t="n">
        <v>88</v>
      </c>
      <c r="G48" s="19" t="n">
        <v>87</v>
      </c>
      <c r="H48" s="19" t="n">
        <v>86</v>
      </c>
      <c r="I48" s="19" t="n">
        <v>86</v>
      </c>
      <c r="J48" s="19" t="n">
        <v>86</v>
      </c>
      <c r="K48" s="19" t="n">
        <v>85</v>
      </c>
      <c r="L48" s="19" t="n">
        <v>86</v>
      </c>
      <c r="M48" s="19" t="n">
        <v>86</v>
      </c>
      <c r="N48" s="19" t="n">
        <v>86</v>
      </c>
      <c r="O48" s="19" t="n">
        <v>89</v>
      </c>
      <c r="P48" s="19" t="n">
        <v>89</v>
      </c>
      <c r="Q48" s="21"/>
    </row>
    <row r="49" customFormat="false" ht="15" hidden="false" customHeight="false" outlineLevel="0" collapsed="false">
      <c r="B49" s="8"/>
      <c r="C49" s="19" t="n">
        <v>2013</v>
      </c>
      <c r="D49" s="20" t="n">
        <f aca="false">AVERAGE(E49:P49)</f>
        <v>87.5833333333333</v>
      </c>
      <c r="E49" s="19" t="n">
        <v>87</v>
      </c>
      <c r="F49" s="19" t="n">
        <v>90</v>
      </c>
      <c r="G49" s="19" t="n">
        <v>88</v>
      </c>
      <c r="H49" s="19" t="n">
        <v>87</v>
      </c>
      <c r="I49" s="19" t="n">
        <v>88</v>
      </c>
      <c r="J49" s="19" t="n">
        <v>87</v>
      </c>
      <c r="K49" s="19" t="n">
        <v>87</v>
      </c>
      <c r="L49" s="19" t="n">
        <v>86</v>
      </c>
      <c r="M49" s="19" t="n">
        <v>88</v>
      </c>
      <c r="N49" s="19" t="n">
        <v>89</v>
      </c>
      <c r="O49" s="19" t="n">
        <v>87</v>
      </c>
      <c r="P49" s="19" t="n">
        <v>87</v>
      </c>
      <c r="Q49" s="21"/>
    </row>
    <row r="50" customFormat="false" ht="0.75" hidden="false" customHeight="true" outlineLevel="0" collapsed="false">
      <c r="B50" s="8"/>
      <c r="C50" s="22"/>
      <c r="D50" s="2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1"/>
    </row>
    <row r="51" customFormat="false" ht="32.25" hidden="false" customHeight="true" outlineLevel="0" collapsed="false">
      <c r="B51" s="8"/>
      <c r="C51" s="24" t="s">
        <v>1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/>
    </row>
    <row r="52" customFormat="false" ht="15" hidden="false" customHeight="true" outlineLevel="0" collapsed="false">
      <c r="B52" s="8"/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10"/>
    </row>
    <row r="53" customFormat="false" ht="27" hidden="false" customHeight="true" outlineLevel="0" collapsed="false">
      <c r="B53" s="8"/>
      <c r="C53" s="25" t="s">
        <v>65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27" hidden="false" customHeight="true" outlineLevel="0" collapsed="false">
      <c r="B54" s="8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7"/>
      <c r="P54" s="27"/>
      <c r="Q54" s="10"/>
    </row>
    <row r="55" customFormat="false" ht="15" hidden="false" customHeight="true" outlineLevel="0" collapsed="false">
      <c r="B55" s="8"/>
      <c r="C55" s="28" t="s">
        <v>2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0"/>
    </row>
    <row r="56" customFormat="false" ht="15" hidden="false" customHeight="false" outlineLevel="0" collapsed="false">
      <c r="B56" s="8"/>
      <c r="C56" s="29" t="s">
        <v>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10"/>
    </row>
    <row r="57" customFormat="false" ht="1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" hidden="false" customHeight="true" outlineLevel="0" collapsed="false">
      <c r="B58" s="8"/>
      <c r="C58" s="30" t="s">
        <v>23</v>
      </c>
      <c r="D58" s="30"/>
      <c r="E58" s="30"/>
      <c r="F58" s="30"/>
      <c r="G58" s="30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.75" hidden="false" customHeight="false" outlineLevel="0" collapsed="false"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5.75" hidden="false" customHeight="false" outlineLevel="0" collapsed="false"/>
  </sheetData>
  <mergeCells count="13">
    <mergeCell ref="B2:Q3"/>
    <mergeCell ref="C6:P6"/>
    <mergeCell ref="C7:P7"/>
    <mergeCell ref="C9:C10"/>
    <mergeCell ref="D9:D10"/>
    <mergeCell ref="E9:P9"/>
    <mergeCell ref="R9:R10"/>
    <mergeCell ref="C51:P51"/>
    <mergeCell ref="C52:P52"/>
    <mergeCell ref="C53:P53"/>
    <mergeCell ref="C55:P55"/>
    <mergeCell ref="C56:P56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60"/>
    </row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7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7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  <c r="R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58"/>
    </row>
    <row r="6" customFormat="false" ht="34.5" hidden="false" customHeight="true" outlineLevel="0" collapsed="false">
      <c r="B6" s="8"/>
      <c r="C6" s="11" t="s">
        <v>6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  <c r="R6" s="54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54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  <c r="R8" s="12"/>
    </row>
    <row r="9" customFormat="false" ht="15" hidden="false" customHeight="true" outlineLevel="0" collapsed="false">
      <c r="B9" s="8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  <c r="R9" s="59"/>
    </row>
    <row r="10" customFormat="false" ht="15" hidden="false" customHeight="false" outlineLevel="0" collapsed="false">
      <c r="B10" s="8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  <c r="R10" s="59"/>
    </row>
    <row r="11" customFormat="false" ht="15" hidden="false" customHeight="false" outlineLevel="0" collapsed="false">
      <c r="B11" s="8"/>
      <c r="C11" s="51" t="n">
        <v>1974</v>
      </c>
      <c r="D11" s="52" t="n">
        <f aca="false">AVERAGE(E11:P11)</f>
        <v>74.4166666666667</v>
      </c>
      <c r="E11" s="51" t="n">
        <v>73</v>
      </c>
      <c r="F11" s="51" t="n">
        <v>64</v>
      </c>
      <c r="G11" s="51" t="n">
        <v>59</v>
      </c>
      <c r="H11" s="51" t="n">
        <v>72</v>
      </c>
      <c r="I11" s="51" t="n">
        <v>76</v>
      </c>
      <c r="J11" s="51" t="n">
        <v>78</v>
      </c>
      <c r="K11" s="51" t="n">
        <v>81</v>
      </c>
      <c r="L11" s="51" t="n">
        <v>82</v>
      </c>
      <c r="M11" s="51" t="n">
        <v>81</v>
      </c>
      <c r="N11" s="51" t="n">
        <v>79</v>
      </c>
      <c r="O11" s="51" t="n">
        <v>79</v>
      </c>
      <c r="P11" s="51" t="n">
        <v>69</v>
      </c>
      <c r="Q11" s="21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76.75</v>
      </c>
      <c r="E12" s="19" t="n">
        <v>68</v>
      </c>
      <c r="F12" s="19" t="n">
        <v>62</v>
      </c>
      <c r="G12" s="19" t="n">
        <v>65</v>
      </c>
      <c r="H12" s="19" t="n">
        <v>63</v>
      </c>
      <c r="I12" s="19" t="n">
        <v>80</v>
      </c>
      <c r="J12" s="19" t="n">
        <v>85</v>
      </c>
      <c r="K12" s="19" t="n">
        <v>86</v>
      </c>
      <c r="L12" s="19" t="n">
        <v>84</v>
      </c>
      <c r="M12" s="19" t="n">
        <v>82</v>
      </c>
      <c r="N12" s="19" t="n">
        <v>84</v>
      </c>
      <c r="O12" s="19" t="n">
        <v>82</v>
      </c>
      <c r="P12" s="19" t="n">
        <v>80</v>
      </c>
      <c r="Q12" s="21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79.8333333333333</v>
      </c>
      <c r="E13" s="19" t="n">
        <v>71</v>
      </c>
      <c r="F13" s="19" t="n">
        <v>65</v>
      </c>
      <c r="G13" s="19" t="n">
        <v>68</v>
      </c>
      <c r="H13" s="19" t="n">
        <v>81</v>
      </c>
      <c r="I13" s="19" t="n">
        <v>85</v>
      </c>
      <c r="J13" s="19" t="n">
        <v>90</v>
      </c>
      <c r="K13" s="19" t="n">
        <v>87</v>
      </c>
      <c r="L13" s="19" t="n">
        <v>83</v>
      </c>
      <c r="M13" s="19" t="n">
        <v>85</v>
      </c>
      <c r="N13" s="19" t="n">
        <v>81</v>
      </c>
      <c r="O13" s="19" t="n">
        <v>80</v>
      </c>
      <c r="P13" s="19" t="n">
        <v>82</v>
      </c>
      <c r="Q13" s="21"/>
    </row>
    <row r="14" customFormat="false" ht="15" hidden="false" customHeight="false" outlineLevel="0" collapsed="false">
      <c r="B14" s="8"/>
      <c r="C14" s="19" t="n">
        <v>1977</v>
      </c>
      <c r="D14" s="20" t="n">
        <f aca="false">AVERAGE(E14:P14)</f>
        <v>77.4166666666667</v>
      </c>
      <c r="E14" s="19" t="n">
        <v>70</v>
      </c>
      <c r="F14" s="19" t="n">
        <v>56</v>
      </c>
      <c r="G14" s="19" t="n">
        <v>62</v>
      </c>
      <c r="H14" s="19" t="n">
        <v>66</v>
      </c>
      <c r="I14" s="19" t="n">
        <v>85</v>
      </c>
      <c r="J14" s="19" t="n">
        <v>89</v>
      </c>
      <c r="K14" s="19" t="n">
        <v>89</v>
      </c>
      <c r="L14" s="19" t="n">
        <v>86</v>
      </c>
      <c r="M14" s="19" t="n">
        <v>86</v>
      </c>
      <c r="N14" s="19" t="n">
        <v>84</v>
      </c>
      <c r="O14" s="19" t="n">
        <v>82</v>
      </c>
      <c r="P14" s="19" t="n">
        <v>74</v>
      </c>
      <c r="Q14" s="21"/>
    </row>
    <row r="15" customFormat="false" ht="15" hidden="false" customHeight="false" outlineLevel="0" collapsed="false">
      <c r="B15" s="8"/>
      <c r="C15" s="19" t="n">
        <v>1978</v>
      </c>
      <c r="D15" s="20" t="n">
        <f aca="false">AVERAGE(E15:P15)</f>
        <v>78.4166666666667</v>
      </c>
      <c r="E15" s="19" t="n">
        <v>65</v>
      </c>
      <c r="F15" s="19" t="n">
        <v>60</v>
      </c>
      <c r="G15" s="19" t="n">
        <v>66</v>
      </c>
      <c r="H15" s="19" t="n">
        <v>82</v>
      </c>
      <c r="I15" s="19" t="n">
        <v>86</v>
      </c>
      <c r="J15" s="19" t="n">
        <v>89</v>
      </c>
      <c r="K15" s="19" t="n">
        <v>84</v>
      </c>
      <c r="L15" s="19" t="n">
        <v>86</v>
      </c>
      <c r="M15" s="19" t="n">
        <v>82</v>
      </c>
      <c r="N15" s="19" t="n">
        <v>82</v>
      </c>
      <c r="O15" s="19" t="n">
        <v>80</v>
      </c>
      <c r="P15" s="19" t="n">
        <v>79</v>
      </c>
      <c r="Q15" s="21"/>
    </row>
    <row r="16" customFormat="false" ht="15" hidden="false" customHeight="false" outlineLevel="0" collapsed="false">
      <c r="B16" s="8"/>
      <c r="C16" s="19" t="n">
        <v>1979</v>
      </c>
      <c r="D16" s="20" t="n">
        <f aca="false">AVERAGE(E16:P16)</f>
        <v>77.75</v>
      </c>
      <c r="E16" s="19" t="n">
        <v>67</v>
      </c>
      <c r="F16" s="19" t="n">
        <v>61</v>
      </c>
      <c r="G16" s="19" t="s">
        <v>17</v>
      </c>
      <c r="H16" s="19" t="n">
        <v>78</v>
      </c>
      <c r="I16" s="19" t="n">
        <v>81</v>
      </c>
      <c r="J16" s="19" t="n">
        <v>85</v>
      </c>
      <c r="K16" s="19" t="n">
        <v>85</v>
      </c>
      <c r="L16" s="19" t="n">
        <v>83</v>
      </c>
      <c r="M16" s="19" t="n">
        <v>82</v>
      </c>
      <c r="N16" s="19" t="s">
        <v>17</v>
      </c>
      <c r="O16" s="19" t="s">
        <v>17</v>
      </c>
      <c r="P16" s="19" t="s">
        <v>17</v>
      </c>
      <c r="Q16" s="21"/>
    </row>
    <row r="17" customFormat="false" ht="15" hidden="false" customHeight="false" outlineLevel="0" collapsed="false">
      <c r="B17" s="8"/>
      <c r="C17" s="19" t="n">
        <v>1980</v>
      </c>
      <c r="D17" s="20" t="n">
        <f aca="false">AVERAGE(E17:P17)</f>
        <v>87.3333333333333</v>
      </c>
      <c r="E17" s="19" t="s">
        <v>17</v>
      </c>
      <c r="F17" s="19" t="s">
        <v>17</v>
      </c>
      <c r="G17" s="19" t="s">
        <v>17</v>
      </c>
      <c r="H17" s="19" t="s">
        <v>17</v>
      </c>
      <c r="I17" s="19" t="n">
        <v>86</v>
      </c>
      <c r="J17" s="19" t="n">
        <v>88</v>
      </c>
      <c r="K17" s="19" t="n">
        <v>88</v>
      </c>
      <c r="L17" s="19" t="s">
        <v>17</v>
      </c>
      <c r="M17" s="19" t="s">
        <v>17</v>
      </c>
      <c r="N17" s="19" t="s">
        <v>17</v>
      </c>
      <c r="O17" s="19" t="s">
        <v>17</v>
      </c>
      <c r="P17" s="19" t="s">
        <v>17</v>
      </c>
      <c r="Q17" s="21"/>
    </row>
    <row r="18" customFormat="false" ht="15" hidden="false" customHeight="false" outlineLevel="0" collapsed="false">
      <c r="B18" s="8"/>
      <c r="C18" s="19" t="n">
        <v>1981</v>
      </c>
      <c r="D18" s="20" t="n">
        <f aca="false">AVERAGE(E18:P18)</f>
        <v>87</v>
      </c>
      <c r="E18" s="19" t="s">
        <v>17</v>
      </c>
      <c r="F18" s="19" t="s">
        <v>17</v>
      </c>
      <c r="G18" s="19" t="s">
        <v>17</v>
      </c>
      <c r="H18" s="19" t="s">
        <v>17</v>
      </c>
      <c r="I18" s="19" t="s">
        <v>17</v>
      </c>
      <c r="J18" s="19" t="s">
        <v>17</v>
      </c>
      <c r="K18" s="19" t="n">
        <v>87</v>
      </c>
      <c r="L18" s="19" t="s">
        <v>17</v>
      </c>
      <c r="M18" s="19" t="s">
        <v>17</v>
      </c>
      <c r="N18" s="19" t="s">
        <v>17</v>
      </c>
      <c r="O18" s="19" t="s">
        <v>17</v>
      </c>
      <c r="P18" s="19" t="s">
        <v>17</v>
      </c>
      <c r="Q18" s="21"/>
    </row>
    <row r="19" customFormat="false" ht="15" hidden="false" customHeight="false" outlineLevel="0" collapsed="false">
      <c r="B19" s="8"/>
      <c r="C19" s="19" t="n">
        <v>1982</v>
      </c>
      <c r="D19" s="20" t="n">
        <f aca="false">AVERAGE(E19:P19)</f>
        <v>79.1666666666667</v>
      </c>
      <c r="E19" s="19" t="n">
        <v>67</v>
      </c>
      <c r="F19" s="19" t="n">
        <v>64</v>
      </c>
      <c r="G19" s="19" t="n">
        <v>60</v>
      </c>
      <c r="H19" s="19" t="n">
        <v>83</v>
      </c>
      <c r="I19" s="19" t="n">
        <v>87</v>
      </c>
      <c r="J19" s="19" t="n">
        <v>87</v>
      </c>
      <c r="K19" s="19" t="n">
        <v>86</v>
      </c>
      <c r="L19" s="19" t="n">
        <v>87</v>
      </c>
      <c r="M19" s="19" t="n">
        <v>83</v>
      </c>
      <c r="N19" s="19" t="n">
        <v>84</v>
      </c>
      <c r="O19" s="19" t="n">
        <v>82</v>
      </c>
      <c r="P19" s="19" t="n">
        <v>80</v>
      </c>
      <c r="Q19" s="21"/>
    </row>
    <row r="20" customFormat="false" ht="15" hidden="false" customHeight="false" outlineLevel="0" collapsed="false">
      <c r="B20" s="8"/>
      <c r="C20" s="19" t="n">
        <v>1983</v>
      </c>
      <c r="D20" s="20" t="n">
        <f aca="false">AVERAGE(E20:P20)</f>
        <v>79.6363636363636</v>
      </c>
      <c r="E20" s="19" t="n">
        <v>73</v>
      </c>
      <c r="F20" s="19" t="n">
        <v>67</v>
      </c>
      <c r="G20" s="19" t="n">
        <v>64</v>
      </c>
      <c r="H20" s="19" t="n">
        <v>82</v>
      </c>
      <c r="I20" s="19" t="n">
        <v>89</v>
      </c>
      <c r="J20" s="19" t="n">
        <v>88</v>
      </c>
      <c r="K20" s="19" t="n">
        <v>89</v>
      </c>
      <c r="L20" s="19" t="n">
        <v>83</v>
      </c>
      <c r="M20" s="19" t="n">
        <v>84</v>
      </c>
      <c r="N20" s="19" t="s">
        <v>17</v>
      </c>
      <c r="O20" s="19" t="n">
        <v>80</v>
      </c>
      <c r="P20" s="19" t="n">
        <v>77</v>
      </c>
      <c r="Q20" s="21"/>
    </row>
    <row r="21" customFormat="false" ht="15" hidden="false" customHeight="false" outlineLevel="0" collapsed="false">
      <c r="B21" s="8"/>
      <c r="C21" s="19" t="n">
        <v>1984</v>
      </c>
      <c r="D21" s="20" t="n">
        <f aca="false">AVERAGE(E21:P21)</f>
        <v>76.7272727272727</v>
      </c>
      <c r="E21" s="19" t="n">
        <v>69</v>
      </c>
      <c r="F21" s="19" t="n">
        <v>67</v>
      </c>
      <c r="G21" s="19" t="n">
        <v>56</v>
      </c>
      <c r="H21" s="19" t="n">
        <v>68</v>
      </c>
      <c r="I21" s="19" t="n">
        <v>80</v>
      </c>
      <c r="J21" s="19" t="n">
        <v>87</v>
      </c>
      <c r="K21" s="19" t="n">
        <v>84</v>
      </c>
      <c r="L21" s="19" t="s">
        <v>17</v>
      </c>
      <c r="M21" s="19" t="n">
        <v>86</v>
      </c>
      <c r="N21" s="19" t="n">
        <v>85</v>
      </c>
      <c r="O21" s="19" t="n">
        <v>85</v>
      </c>
      <c r="P21" s="19" t="n">
        <v>77</v>
      </c>
      <c r="Q21" s="21"/>
      <c r="S21" s="3"/>
      <c r="T21" s="3"/>
    </row>
    <row r="22" customFormat="false" ht="15" hidden="false" customHeight="false" outlineLevel="0" collapsed="false">
      <c r="B22" s="8"/>
      <c r="C22" s="19" t="n">
        <v>1985</v>
      </c>
      <c r="D22" s="20" t="n">
        <f aca="false">AVERAGE(E22:P22)</f>
        <v>76.6</v>
      </c>
      <c r="E22" s="19" t="n">
        <v>63</v>
      </c>
      <c r="F22" s="19" t="n">
        <v>54</v>
      </c>
      <c r="G22" s="19" t="s">
        <v>17</v>
      </c>
      <c r="H22" s="19" t="n">
        <v>63</v>
      </c>
      <c r="I22" s="19" t="n">
        <v>83</v>
      </c>
      <c r="J22" s="19" t="s">
        <v>17</v>
      </c>
      <c r="K22" s="19" t="n">
        <v>86</v>
      </c>
      <c r="L22" s="19" t="n">
        <v>87</v>
      </c>
      <c r="M22" s="19" t="n">
        <v>82</v>
      </c>
      <c r="N22" s="19" t="n">
        <v>85</v>
      </c>
      <c r="O22" s="19" t="n">
        <v>86</v>
      </c>
      <c r="P22" s="19" t="n">
        <v>77</v>
      </c>
      <c r="Q22" s="21"/>
      <c r="S22" s="3"/>
      <c r="T22" s="3"/>
    </row>
    <row r="23" customFormat="false" ht="15" hidden="false" customHeight="false" outlineLevel="0" collapsed="false">
      <c r="B23" s="8"/>
      <c r="C23" s="19" t="n">
        <v>1986</v>
      </c>
      <c r="D23" s="20" t="n">
        <f aca="false">AVERAGE(E23:P23)</f>
        <v>79.1666666666667</v>
      </c>
      <c r="E23" s="19" t="n">
        <v>71</v>
      </c>
      <c r="F23" s="19" t="n">
        <v>66</v>
      </c>
      <c r="G23" s="19" t="n">
        <v>59</v>
      </c>
      <c r="H23" s="19" t="n">
        <v>75</v>
      </c>
      <c r="I23" s="19" t="n">
        <v>83</v>
      </c>
      <c r="J23" s="19" t="n">
        <v>86</v>
      </c>
      <c r="K23" s="19" t="n">
        <v>84</v>
      </c>
      <c r="L23" s="19" t="n">
        <v>87</v>
      </c>
      <c r="M23" s="19" t="n">
        <v>87</v>
      </c>
      <c r="N23" s="19" t="n">
        <v>89</v>
      </c>
      <c r="O23" s="19" t="n">
        <v>85</v>
      </c>
      <c r="P23" s="19" t="n">
        <v>78</v>
      </c>
      <c r="Q23" s="21"/>
      <c r="S23" s="3"/>
      <c r="T23" s="3"/>
    </row>
    <row r="24" customFormat="false" ht="15" hidden="false" customHeight="false" outlineLevel="0" collapsed="false">
      <c r="B24" s="8"/>
      <c r="C24" s="19" t="n">
        <v>1987</v>
      </c>
      <c r="D24" s="20" t="n">
        <f aca="false">AVERAGE(E24:P24)</f>
        <v>80.5833333333333</v>
      </c>
      <c r="E24" s="19" t="n">
        <v>70</v>
      </c>
      <c r="F24" s="19" t="n">
        <v>66</v>
      </c>
      <c r="G24" s="19" t="n">
        <v>69</v>
      </c>
      <c r="H24" s="19" t="n">
        <v>78</v>
      </c>
      <c r="I24" s="19" t="n">
        <v>86</v>
      </c>
      <c r="J24" s="19" t="n">
        <v>86</v>
      </c>
      <c r="K24" s="19" t="n">
        <v>90</v>
      </c>
      <c r="L24" s="19" t="n">
        <v>89</v>
      </c>
      <c r="M24" s="19" t="n">
        <v>87</v>
      </c>
      <c r="N24" s="19" t="n">
        <v>88</v>
      </c>
      <c r="O24" s="19" t="n">
        <v>83</v>
      </c>
      <c r="P24" s="19" t="n">
        <v>75</v>
      </c>
      <c r="Q24" s="21"/>
    </row>
    <row r="25" customFormat="false" ht="15" hidden="false" customHeight="false" outlineLevel="0" collapsed="false">
      <c r="B25" s="8"/>
      <c r="C25" s="19" t="n">
        <v>1988</v>
      </c>
      <c r="D25" s="20" t="n">
        <f aca="false">AVERAGE(E25:P25)</f>
        <v>76.4545454545455</v>
      </c>
      <c r="E25" s="19" t="n">
        <v>68</v>
      </c>
      <c r="F25" s="19" t="n">
        <v>63</v>
      </c>
      <c r="G25" s="19" t="n">
        <v>55</v>
      </c>
      <c r="H25" s="19" t="n">
        <v>69</v>
      </c>
      <c r="I25" s="19" t="n">
        <v>81</v>
      </c>
      <c r="J25" s="19" t="n">
        <v>85</v>
      </c>
      <c r="K25" s="19" t="n">
        <v>85</v>
      </c>
      <c r="L25" s="19" t="n">
        <v>85</v>
      </c>
      <c r="M25" s="19" t="n">
        <v>85</v>
      </c>
      <c r="N25" s="19" t="s">
        <v>17</v>
      </c>
      <c r="O25" s="19" t="n">
        <v>86</v>
      </c>
      <c r="P25" s="19" t="n">
        <v>79</v>
      </c>
      <c r="Q25" s="21"/>
    </row>
    <row r="26" customFormat="false" ht="15" hidden="false" customHeight="false" outlineLevel="0" collapsed="false">
      <c r="B26" s="8"/>
      <c r="C26" s="19" t="n">
        <v>1989</v>
      </c>
      <c r="D26" s="20" t="n">
        <f aca="false">AVERAGE(E26:P26)</f>
        <v>76.25</v>
      </c>
      <c r="E26" s="19" t="n">
        <v>74</v>
      </c>
      <c r="F26" s="19" t="n">
        <v>67</v>
      </c>
      <c r="G26" s="19" t="n">
        <v>61</v>
      </c>
      <c r="H26" s="19" t="n">
        <v>65</v>
      </c>
      <c r="I26" s="19" t="n">
        <v>82</v>
      </c>
      <c r="J26" s="19" t="n">
        <v>84</v>
      </c>
      <c r="K26" s="19" t="n">
        <v>84</v>
      </c>
      <c r="L26" s="19" t="n">
        <v>82</v>
      </c>
      <c r="M26" s="19" t="n">
        <v>80</v>
      </c>
      <c r="N26" s="19" t="n">
        <v>83</v>
      </c>
      <c r="O26" s="19" t="n">
        <v>80</v>
      </c>
      <c r="P26" s="19" t="n">
        <v>73</v>
      </c>
      <c r="Q26" s="21"/>
    </row>
    <row r="27" customFormat="false" ht="15" hidden="false" customHeight="false" outlineLevel="0" collapsed="false">
      <c r="B27" s="8"/>
      <c r="C27" s="19" t="n">
        <v>1990</v>
      </c>
      <c r="D27" s="20" t="n">
        <f aca="false">AVERAGE(E27:P27)</f>
        <v>79.5454545454546</v>
      </c>
      <c r="E27" s="19" t="n">
        <v>68</v>
      </c>
      <c r="F27" s="19" t="n">
        <v>66</v>
      </c>
      <c r="G27" s="19" t="n">
        <v>72</v>
      </c>
      <c r="H27" s="19" t="s">
        <v>17</v>
      </c>
      <c r="I27" s="19" t="n">
        <v>86</v>
      </c>
      <c r="J27" s="19" t="n">
        <v>85</v>
      </c>
      <c r="K27" s="19" t="n">
        <v>84</v>
      </c>
      <c r="L27" s="19" t="n">
        <v>83</v>
      </c>
      <c r="M27" s="19" t="n">
        <v>83</v>
      </c>
      <c r="N27" s="19" t="n">
        <v>84</v>
      </c>
      <c r="O27" s="19" t="n">
        <v>84</v>
      </c>
      <c r="P27" s="19" t="n">
        <v>80</v>
      </c>
      <c r="Q27" s="21"/>
    </row>
    <row r="28" customFormat="false" ht="15" hidden="false" customHeight="false" outlineLevel="0" collapsed="false">
      <c r="B28" s="8"/>
      <c r="C28" s="19" t="n">
        <v>1991</v>
      </c>
      <c r="D28" s="20" t="n">
        <f aca="false">AVERAGE(E28:P28)</f>
        <v>80.25</v>
      </c>
      <c r="E28" s="19" t="n">
        <v>68</v>
      </c>
      <c r="F28" s="19" t="n">
        <v>67</v>
      </c>
      <c r="G28" s="19" t="n">
        <v>73</v>
      </c>
      <c r="H28" s="19" t="n">
        <v>80</v>
      </c>
      <c r="I28" s="19" t="n">
        <v>83</v>
      </c>
      <c r="J28" s="19" t="n">
        <v>82</v>
      </c>
      <c r="K28" s="19" t="n">
        <v>89</v>
      </c>
      <c r="L28" s="19" t="n">
        <v>86</v>
      </c>
      <c r="M28" s="19" t="n">
        <v>85</v>
      </c>
      <c r="N28" s="19" t="n">
        <v>85</v>
      </c>
      <c r="O28" s="19" t="n">
        <v>84</v>
      </c>
      <c r="P28" s="19" t="n">
        <v>81</v>
      </c>
      <c r="Q28" s="21"/>
    </row>
    <row r="29" customFormat="false" ht="15" hidden="false" customHeight="false" outlineLevel="0" collapsed="false">
      <c r="B29" s="8"/>
      <c r="C29" s="19" t="n">
        <v>1992</v>
      </c>
      <c r="D29" s="20" t="n">
        <f aca="false">AVERAGE(E29:P29)</f>
        <v>83</v>
      </c>
      <c r="E29" s="19" t="n">
        <v>72</v>
      </c>
      <c r="F29" s="19" t="s">
        <v>17</v>
      </c>
      <c r="G29" s="19" t="s">
        <v>17</v>
      </c>
      <c r="H29" s="19" t="s">
        <v>17</v>
      </c>
      <c r="I29" s="19" t="n">
        <v>86</v>
      </c>
      <c r="J29" s="19" t="n">
        <v>86</v>
      </c>
      <c r="K29" s="19" t="n">
        <v>88</v>
      </c>
      <c r="L29" s="19" t="n">
        <v>86</v>
      </c>
      <c r="M29" s="19" t="n">
        <v>83</v>
      </c>
      <c r="N29" s="19" t="n">
        <v>84</v>
      </c>
      <c r="O29" s="19" t="n">
        <v>84</v>
      </c>
      <c r="P29" s="19" t="n">
        <v>78</v>
      </c>
      <c r="Q29" s="21"/>
    </row>
    <row r="30" customFormat="false" ht="15" hidden="false" customHeight="false" outlineLevel="0" collapsed="false">
      <c r="B30" s="8"/>
      <c r="C30" s="19" t="n">
        <v>1993</v>
      </c>
      <c r="D30" s="20" t="n">
        <f aca="false">AVERAGE(E30:P30)</f>
        <v>83.0909090909091</v>
      </c>
      <c r="E30" s="19" t="n">
        <v>73</v>
      </c>
      <c r="F30" s="19" t="s">
        <v>17</v>
      </c>
      <c r="G30" s="19" t="n">
        <v>76</v>
      </c>
      <c r="H30" s="19" t="n">
        <v>82</v>
      </c>
      <c r="I30" s="19" t="n">
        <v>87</v>
      </c>
      <c r="J30" s="19" t="n">
        <v>88</v>
      </c>
      <c r="K30" s="19" t="n">
        <v>88</v>
      </c>
      <c r="L30" s="19" t="n">
        <v>84</v>
      </c>
      <c r="M30" s="19" t="n">
        <v>84</v>
      </c>
      <c r="N30" s="19" t="n">
        <v>85</v>
      </c>
      <c r="O30" s="19" t="n">
        <v>86</v>
      </c>
      <c r="P30" s="19" t="n">
        <v>81</v>
      </c>
      <c r="Q30" s="21"/>
    </row>
    <row r="31" customFormat="false" ht="15" hidden="false" customHeight="false" outlineLevel="0" collapsed="false">
      <c r="B31" s="8"/>
      <c r="C31" s="19" t="n">
        <v>1994</v>
      </c>
      <c r="D31" s="20" t="n">
        <f aca="false">AVERAGE(E31:P31)</f>
        <v>80.5833333333333</v>
      </c>
      <c r="E31" s="19" t="n">
        <v>68</v>
      </c>
      <c r="F31" s="19" t="n">
        <v>67</v>
      </c>
      <c r="G31" s="19" t="n">
        <v>68</v>
      </c>
      <c r="H31" s="19" t="n">
        <v>78</v>
      </c>
      <c r="I31" s="19" t="n">
        <v>86</v>
      </c>
      <c r="J31" s="19" t="n">
        <v>87</v>
      </c>
      <c r="K31" s="19" t="n">
        <v>87</v>
      </c>
      <c r="L31" s="19" t="n">
        <v>86</v>
      </c>
      <c r="M31" s="19" t="n">
        <v>87</v>
      </c>
      <c r="N31" s="19" t="n">
        <v>86</v>
      </c>
      <c r="O31" s="19" t="n">
        <v>86</v>
      </c>
      <c r="P31" s="19" t="n">
        <v>81</v>
      </c>
      <c r="Q31" s="21"/>
    </row>
    <row r="32" customFormat="false" ht="15" hidden="false" customHeight="false" outlineLevel="0" collapsed="false">
      <c r="B32" s="8"/>
      <c r="C32" s="19" t="n">
        <v>1995</v>
      </c>
      <c r="D32" s="20" t="n">
        <f aca="false">AVERAGE(E32:P32)</f>
        <v>79.0833333333333</v>
      </c>
      <c r="E32" s="19" t="n">
        <v>72</v>
      </c>
      <c r="F32" s="19" t="n">
        <v>65</v>
      </c>
      <c r="G32" s="19" t="n">
        <v>64</v>
      </c>
      <c r="H32" s="19" t="n">
        <v>73</v>
      </c>
      <c r="I32" s="19" t="n">
        <v>82</v>
      </c>
      <c r="J32" s="19" t="n">
        <v>87</v>
      </c>
      <c r="K32" s="19" t="n">
        <v>89</v>
      </c>
      <c r="L32" s="19" t="n">
        <v>86</v>
      </c>
      <c r="M32" s="19" t="n">
        <v>84</v>
      </c>
      <c r="N32" s="19" t="n">
        <v>85</v>
      </c>
      <c r="O32" s="19" t="n">
        <v>84</v>
      </c>
      <c r="P32" s="19" t="n">
        <v>78</v>
      </c>
      <c r="Q32" s="21"/>
    </row>
    <row r="33" customFormat="false" ht="15" hidden="false" customHeight="false" outlineLevel="0" collapsed="false">
      <c r="B33" s="8"/>
      <c r="C33" s="19" t="n">
        <v>1996</v>
      </c>
      <c r="D33" s="20" t="n">
        <f aca="false">AVERAGE(E33:P33)</f>
        <v>79.75</v>
      </c>
      <c r="E33" s="19" t="n">
        <v>71</v>
      </c>
      <c r="F33" s="19" t="n">
        <v>66</v>
      </c>
      <c r="G33" s="19" t="n">
        <v>59</v>
      </c>
      <c r="H33" s="19" t="n">
        <v>70</v>
      </c>
      <c r="I33" s="19" t="n">
        <v>84</v>
      </c>
      <c r="J33" s="19" t="n">
        <v>89</v>
      </c>
      <c r="K33" s="19" t="n">
        <v>90</v>
      </c>
      <c r="L33" s="19" t="n">
        <v>88</v>
      </c>
      <c r="M33" s="19" t="n">
        <v>88</v>
      </c>
      <c r="N33" s="19" t="n">
        <v>86</v>
      </c>
      <c r="O33" s="19" t="n">
        <v>85</v>
      </c>
      <c r="P33" s="19" t="n">
        <v>81</v>
      </c>
      <c r="Q33" s="21"/>
    </row>
    <row r="34" customFormat="false" ht="15" hidden="false" customHeight="false" outlineLevel="0" collapsed="false">
      <c r="B34" s="8"/>
      <c r="C34" s="19" t="n">
        <v>1997</v>
      </c>
      <c r="D34" s="20" t="n">
        <f aca="false">AVERAGE(E34:P34)</f>
        <v>80.0833333333333</v>
      </c>
      <c r="E34" s="19" t="n">
        <v>72</v>
      </c>
      <c r="F34" s="19" t="n">
        <v>76</v>
      </c>
      <c r="G34" s="19" t="n">
        <v>68</v>
      </c>
      <c r="H34" s="19" t="n">
        <v>77</v>
      </c>
      <c r="I34" s="19" t="n">
        <v>87</v>
      </c>
      <c r="J34" s="19" t="n">
        <v>87</v>
      </c>
      <c r="K34" s="19" t="n">
        <v>88</v>
      </c>
      <c r="L34" s="19" t="n">
        <v>85</v>
      </c>
      <c r="M34" s="19" t="n">
        <v>83</v>
      </c>
      <c r="N34" s="19" t="n">
        <v>83</v>
      </c>
      <c r="O34" s="19" t="n">
        <v>82</v>
      </c>
      <c r="P34" s="19" t="n">
        <v>73</v>
      </c>
      <c r="Q34" s="21"/>
    </row>
    <row r="35" customFormat="false" ht="15" hidden="false" customHeight="false" outlineLevel="0" collapsed="false">
      <c r="B35" s="8"/>
      <c r="C35" s="19" t="n">
        <v>1998</v>
      </c>
      <c r="D35" s="20" t="n">
        <f aca="false">AVERAGE(E35:P35)</f>
        <v>79.3333333333333</v>
      </c>
      <c r="E35" s="19" t="n">
        <v>65</v>
      </c>
      <c r="F35" s="19" t="n">
        <v>66</v>
      </c>
      <c r="G35" s="19" t="n">
        <v>63</v>
      </c>
      <c r="H35" s="19" t="n">
        <v>79</v>
      </c>
      <c r="I35" s="19" t="n">
        <v>86</v>
      </c>
      <c r="J35" s="19" t="n">
        <v>88</v>
      </c>
      <c r="K35" s="19" t="n">
        <v>87</v>
      </c>
      <c r="L35" s="19" t="n">
        <v>86</v>
      </c>
      <c r="M35" s="19" t="n">
        <v>84</v>
      </c>
      <c r="N35" s="19" t="n">
        <v>84</v>
      </c>
      <c r="O35" s="19" t="n">
        <v>84</v>
      </c>
      <c r="P35" s="19" t="n">
        <v>80</v>
      </c>
      <c r="Q35" s="21"/>
    </row>
    <row r="36" customFormat="false" ht="15" hidden="false" customHeight="false" outlineLevel="0" collapsed="false">
      <c r="B36" s="8"/>
      <c r="C36" s="19" t="n">
        <v>1999</v>
      </c>
      <c r="D36" s="20" t="n">
        <f aca="false">AVERAGE(E36:P36)</f>
        <v>81.5833333333333</v>
      </c>
      <c r="E36" s="19" t="n">
        <v>73</v>
      </c>
      <c r="F36" s="19" t="n">
        <v>72</v>
      </c>
      <c r="G36" s="19" t="n">
        <v>75</v>
      </c>
      <c r="H36" s="19" t="n">
        <v>84</v>
      </c>
      <c r="I36" s="19" t="n">
        <v>83</v>
      </c>
      <c r="J36" s="19" t="n">
        <v>85</v>
      </c>
      <c r="K36" s="19" t="n">
        <v>86</v>
      </c>
      <c r="L36" s="19" t="n">
        <v>85</v>
      </c>
      <c r="M36" s="19" t="n">
        <v>87</v>
      </c>
      <c r="N36" s="19" t="n">
        <v>85</v>
      </c>
      <c r="O36" s="19" t="n">
        <v>83</v>
      </c>
      <c r="P36" s="19" t="n">
        <v>81</v>
      </c>
      <c r="Q36" s="21"/>
    </row>
    <row r="37" customFormat="false" ht="15" hidden="false" customHeight="false" outlineLevel="0" collapsed="false">
      <c r="B37" s="8"/>
      <c r="C37" s="19" t="n">
        <v>2000</v>
      </c>
      <c r="D37" s="20" t="n">
        <f aca="false">AVERAGE(E37:P37)</f>
        <v>78.9166666666667</v>
      </c>
      <c r="E37" s="19" t="n">
        <v>71</v>
      </c>
      <c r="F37" s="19" t="n">
        <v>65</v>
      </c>
      <c r="G37" s="19" t="n">
        <v>61</v>
      </c>
      <c r="H37" s="19" t="n">
        <v>73</v>
      </c>
      <c r="I37" s="19" t="n">
        <v>84</v>
      </c>
      <c r="J37" s="19" t="n">
        <v>88</v>
      </c>
      <c r="K37" s="19" t="n">
        <v>86</v>
      </c>
      <c r="L37" s="19" t="n">
        <v>87</v>
      </c>
      <c r="M37" s="19" t="n">
        <v>85</v>
      </c>
      <c r="N37" s="19" t="n">
        <v>86</v>
      </c>
      <c r="O37" s="19" t="n">
        <v>81</v>
      </c>
      <c r="P37" s="19" t="n">
        <v>80</v>
      </c>
      <c r="Q37" s="21"/>
    </row>
    <row r="38" customFormat="false" ht="15" hidden="false" customHeight="false" outlineLevel="0" collapsed="false">
      <c r="B38" s="8"/>
      <c r="C38" s="19" t="n">
        <v>2001</v>
      </c>
      <c r="D38" s="20" t="n">
        <f aca="false">AVERAGE(E38:P38)</f>
        <v>78.6666666666667</v>
      </c>
      <c r="E38" s="19" t="n">
        <v>72</v>
      </c>
      <c r="F38" s="19" t="n">
        <v>64</v>
      </c>
      <c r="G38" s="19" t="n">
        <v>64</v>
      </c>
      <c r="H38" s="19" t="n">
        <v>70</v>
      </c>
      <c r="I38" s="19" t="n">
        <v>82</v>
      </c>
      <c r="J38" s="19" t="n">
        <v>87</v>
      </c>
      <c r="K38" s="19" t="n">
        <v>84</v>
      </c>
      <c r="L38" s="19" t="n">
        <v>85</v>
      </c>
      <c r="M38" s="19" t="n">
        <v>85</v>
      </c>
      <c r="N38" s="19" t="n">
        <v>84</v>
      </c>
      <c r="O38" s="19" t="n">
        <v>83</v>
      </c>
      <c r="P38" s="19" t="n">
        <v>84</v>
      </c>
      <c r="Q38" s="21"/>
    </row>
    <row r="39" customFormat="false" ht="15" hidden="false" customHeight="false" outlineLevel="0" collapsed="false">
      <c r="B39" s="8"/>
      <c r="C39" s="19" t="n">
        <v>2002</v>
      </c>
      <c r="D39" s="20" t="n">
        <f aca="false">AVERAGE(E39:P39)</f>
        <v>79.5</v>
      </c>
      <c r="E39" s="19" t="n">
        <v>74</v>
      </c>
      <c r="F39" s="19" t="n">
        <v>66</v>
      </c>
      <c r="G39" s="19" t="n">
        <v>69</v>
      </c>
      <c r="H39" s="19" t="n">
        <v>81</v>
      </c>
      <c r="I39" s="19" t="n">
        <v>84</v>
      </c>
      <c r="J39" s="19" t="n">
        <v>89</v>
      </c>
      <c r="K39" s="19" t="n">
        <v>84</v>
      </c>
      <c r="L39" s="19" t="n">
        <v>85</v>
      </c>
      <c r="M39" s="19" t="n">
        <v>82</v>
      </c>
      <c r="N39" s="19" t="n">
        <v>82</v>
      </c>
      <c r="O39" s="19" t="n">
        <v>82</v>
      </c>
      <c r="P39" s="19" t="n">
        <v>76</v>
      </c>
      <c r="Q39" s="21"/>
    </row>
    <row r="40" customFormat="false" ht="15" hidden="false" customHeight="false" outlineLevel="0" collapsed="false">
      <c r="B40" s="8"/>
      <c r="C40" s="19" t="n">
        <v>2003</v>
      </c>
      <c r="D40" s="20" t="n">
        <f aca="false">AVERAGE(E40:P40)</f>
        <v>77</v>
      </c>
      <c r="E40" s="19" t="n">
        <v>66</v>
      </c>
      <c r="F40" s="19" t="n">
        <v>61</v>
      </c>
      <c r="G40" s="19" t="n">
        <v>62</v>
      </c>
      <c r="H40" s="19" t="n">
        <v>72</v>
      </c>
      <c r="I40" s="19" t="n">
        <v>84</v>
      </c>
      <c r="J40" s="19" t="n">
        <v>85</v>
      </c>
      <c r="K40" s="19" t="n">
        <v>85</v>
      </c>
      <c r="L40" s="19" t="n">
        <v>84</v>
      </c>
      <c r="M40" s="19" t="n">
        <v>85</v>
      </c>
      <c r="N40" s="19" t="n">
        <v>80</v>
      </c>
      <c r="O40" s="19" t="n">
        <v>80</v>
      </c>
      <c r="P40" s="19" t="n">
        <v>80</v>
      </c>
      <c r="Q40" s="21"/>
    </row>
    <row r="41" customFormat="false" ht="15" hidden="false" customHeight="false" outlineLevel="0" collapsed="false">
      <c r="B41" s="8"/>
      <c r="C41" s="19" t="n">
        <v>2004</v>
      </c>
      <c r="D41" s="20" t="n">
        <f aca="false">AVERAGE(E41:P41)</f>
        <v>81.1666666666667</v>
      </c>
      <c r="E41" s="19" t="n">
        <v>76</v>
      </c>
      <c r="F41" s="19" t="n">
        <v>75</v>
      </c>
      <c r="G41" s="19" t="n">
        <v>75</v>
      </c>
      <c r="H41" s="19" t="n">
        <v>80</v>
      </c>
      <c r="I41" s="19" t="n">
        <v>86</v>
      </c>
      <c r="J41" s="19" t="n">
        <v>86</v>
      </c>
      <c r="K41" s="19" t="n">
        <v>88</v>
      </c>
      <c r="L41" s="19" t="n">
        <v>85</v>
      </c>
      <c r="M41" s="19" t="n">
        <v>83</v>
      </c>
      <c r="N41" s="19" t="n">
        <v>82</v>
      </c>
      <c r="O41" s="19" t="n">
        <v>82</v>
      </c>
      <c r="P41" s="19" t="n">
        <v>76</v>
      </c>
      <c r="Q41" s="21"/>
    </row>
    <row r="42" customFormat="false" ht="15" hidden="false" customHeight="false" outlineLevel="0" collapsed="false">
      <c r="B42" s="8"/>
      <c r="C42" s="19" t="n">
        <v>2005</v>
      </c>
      <c r="D42" s="20" t="n">
        <f aca="false">AVERAGE(E42:P42)</f>
        <v>78.5833333333333</v>
      </c>
      <c r="E42" s="19" t="n">
        <v>73</v>
      </c>
      <c r="F42" s="19" t="n">
        <v>70</v>
      </c>
      <c r="G42" s="19" t="n">
        <v>58</v>
      </c>
      <c r="H42" s="19" t="n">
        <v>79</v>
      </c>
      <c r="I42" s="19" t="n">
        <v>85</v>
      </c>
      <c r="J42" s="19" t="n">
        <v>87</v>
      </c>
      <c r="K42" s="19" t="n">
        <v>85</v>
      </c>
      <c r="L42" s="19" t="n">
        <v>83</v>
      </c>
      <c r="M42" s="19" t="n">
        <v>83</v>
      </c>
      <c r="N42" s="19" t="n">
        <v>83</v>
      </c>
      <c r="O42" s="19" t="n">
        <v>83</v>
      </c>
      <c r="P42" s="19" t="n">
        <v>74</v>
      </c>
      <c r="Q42" s="21"/>
    </row>
    <row r="43" customFormat="false" ht="15" hidden="false" customHeight="false" outlineLevel="0" collapsed="false">
      <c r="B43" s="8"/>
      <c r="C43" s="19" t="n">
        <v>2006</v>
      </c>
      <c r="D43" s="20" t="n">
        <f aca="false">AVERAGE(E43:P43)</f>
        <v>79.25</v>
      </c>
      <c r="E43" s="19" t="n">
        <v>70</v>
      </c>
      <c r="F43" s="19" t="n">
        <v>65</v>
      </c>
      <c r="G43" s="19" t="n">
        <v>71</v>
      </c>
      <c r="H43" s="19" t="n">
        <v>76</v>
      </c>
      <c r="I43" s="19" t="n">
        <v>83</v>
      </c>
      <c r="J43" s="19" t="n">
        <v>86</v>
      </c>
      <c r="K43" s="19" t="n">
        <v>82</v>
      </c>
      <c r="L43" s="19" t="n">
        <v>85</v>
      </c>
      <c r="M43" s="19" t="n">
        <v>84</v>
      </c>
      <c r="N43" s="19" t="n">
        <v>83</v>
      </c>
      <c r="O43" s="19" t="n">
        <v>85</v>
      </c>
      <c r="P43" s="19" t="n">
        <v>81</v>
      </c>
      <c r="Q43" s="21"/>
    </row>
    <row r="44" customFormat="false" ht="15" hidden="false" customHeight="false" outlineLevel="0" collapsed="false">
      <c r="B44" s="8"/>
      <c r="C44" s="19" t="n">
        <v>2007</v>
      </c>
      <c r="D44" s="20" t="n">
        <f aca="false">AVERAGE(E44:P44)</f>
        <v>80.5</v>
      </c>
      <c r="E44" s="19" t="n">
        <v>73</v>
      </c>
      <c r="F44" s="19" t="n">
        <v>61</v>
      </c>
      <c r="G44" s="19" t="n">
        <v>68</v>
      </c>
      <c r="H44" s="19" t="n">
        <v>78</v>
      </c>
      <c r="I44" s="19" t="n">
        <v>86</v>
      </c>
      <c r="J44" s="19" t="n">
        <v>89</v>
      </c>
      <c r="K44" s="19" t="n">
        <v>88</v>
      </c>
      <c r="L44" s="19" t="n">
        <v>86</v>
      </c>
      <c r="M44" s="19" t="n">
        <v>84</v>
      </c>
      <c r="N44" s="19" t="n">
        <v>88</v>
      </c>
      <c r="O44" s="19" t="n">
        <v>84</v>
      </c>
      <c r="P44" s="19" t="n">
        <v>81</v>
      </c>
      <c r="Q44" s="21"/>
    </row>
    <row r="45" customFormat="false" ht="15" hidden="false" customHeight="false" outlineLevel="0" collapsed="false">
      <c r="B45" s="8"/>
      <c r="C45" s="19" t="n">
        <v>2008</v>
      </c>
      <c r="D45" s="20" t="n">
        <f aca="false">AVERAGE(E45:P45)</f>
        <v>80.1666666666667</v>
      </c>
      <c r="E45" s="19" t="n">
        <v>75</v>
      </c>
      <c r="F45" s="19" t="n">
        <v>69</v>
      </c>
      <c r="G45" s="19" t="n">
        <v>63</v>
      </c>
      <c r="H45" s="19" t="n">
        <v>70</v>
      </c>
      <c r="I45" s="19" t="n">
        <v>85</v>
      </c>
      <c r="J45" s="19" t="n">
        <v>88</v>
      </c>
      <c r="K45" s="19" t="n">
        <v>88</v>
      </c>
      <c r="L45" s="19" t="n">
        <v>86</v>
      </c>
      <c r="M45" s="19" t="n">
        <v>87</v>
      </c>
      <c r="N45" s="19" t="n">
        <v>85</v>
      </c>
      <c r="O45" s="19" t="n">
        <v>87</v>
      </c>
      <c r="P45" s="19" t="n">
        <v>79</v>
      </c>
      <c r="Q45" s="21"/>
    </row>
    <row r="46" customFormat="false" ht="15" hidden="false" customHeight="false" outlineLevel="0" collapsed="false">
      <c r="B46" s="8"/>
      <c r="C46" s="19" t="n">
        <v>2009</v>
      </c>
      <c r="D46" s="20" t="n">
        <f aca="false">AVERAGE(E46:P46)</f>
        <v>80.4166666666667</v>
      </c>
      <c r="E46" s="19" t="n">
        <v>74</v>
      </c>
      <c r="F46" s="19" t="n">
        <v>70</v>
      </c>
      <c r="G46" s="19" t="n">
        <v>72</v>
      </c>
      <c r="H46" s="19" t="n">
        <v>78</v>
      </c>
      <c r="I46" s="19" t="n">
        <v>82</v>
      </c>
      <c r="J46" s="19" t="n">
        <v>87</v>
      </c>
      <c r="K46" s="19" t="n">
        <v>89</v>
      </c>
      <c r="L46" s="19" t="n">
        <v>87</v>
      </c>
      <c r="M46" s="19" t="n">
        <v>85</v>
      </c>
      <c r="N46" s="19" t="n">
        <v>84</v>
      </c>
      <c r="O46" s="19" t="n">
        <v>82</v>
      </c>
      <c r="P46" s="19" t="n">
        <v>75</v>
      </c>
      <c r="Q46" s="21"/>
    </row>
    <row r="47" customFormat="false" ht="15" hidden="false" customHeight="false" outlineLevel="0" collapsed="false">
      <c r="B47" s="8"/>
      <c r="C47" s="19" t="n">
        <v>2010</v>
      </c>
      <c r="D47" s="20" t="n">
        <f aca="false">AVERAGE(E47:P47)</f>
        <v>81.8333333333333</v>
      </c>
      <c r="E47" s="19" t="n">
        <v>65</v>
      </c>
      <c r="F47" s="19" t="n">
        <v>61</v>
      </c>
      <c r="G47" s="19" t="n">
        <v>74</v>
      </c>
      <c r="H47" s="19" t="n">
        <v>84</v>
      </c>
      <c r="I47" s="19" t="n">
        <v>87</v>
      </c>
      <c r="J47" s="19" t="n">
        <v>89</v>
      </c>
      <c r="K47" s="19" t="n">
        <v>90</v>
      </c>
      <c r="L47" s="19" t="n">
        <v>89</v>
      </c>
      <c r="M47" s="19" t="n">
        <v>87</v>
      </c>
      <c r="N47" s="19" t="n">
        <v>86</v>
      </c>
      <c r="O47" s="19" t="n">
        <v>87</v>
      </c>
      <c r="P47" s="19" t="n">
        <v>83</v>
      </c>
      <c r="Q47" s="21"/>
    </row>
    <row r="48" customFormat="false" ht="15" hidden="false" customHeight="false" outlineLevel="0" collapsed="false">
      <c r="B48" s="8"/>
      <c r="C48" s="19" t="n">
        <v>2011</v>
      </c>
      <c r="D48" s="20" t="n">
        <f aca="false">AVERAGE(E48:P48)</f>
        <v>83</v>
      </c>
      <c r="E48" s="19" t="n">
        <v>77</v>
      </c>
      <c r="F48" s="19" t="n">
        <v>70</v>
      </c>
      <c r="G48" s="19" t="n">
        <v>73</v>
      </c>
      <c r="H48" s="19" t="n">
        <v>81</v>
      </c>
      <c r="I48" s="19" t="n">
        <v>89</v>
      </c>
      <c r="J48" s="19" t="n">
        <v>90</v>
      </c>
      <c r="K48" s="19" t="n">
        <v>89</v>
      </c>
      <c r="L48" s="19" t="n">
        <v>86</v>
      </c>
      <c r="M48" s="19" t="n">
        <v>85</v>
      </c>
      <c r="N48" s="19" t="n">
        <v>85</v>
      </c>
      <c r="O48" s="19" t="n">
        <v>88</v>
      </c>
      <c r="P48" s="19" t="n">
        <v>83</v>
      </c>
      <c r="Q48" s="21"/>
    </row>
    <row r="49" customFormat="false" ht="15" hidden="false" customHeight="false" outlineLevel="0" collapsed="false">
      <c r="B49" s="8"/>
      <c r="C49" s="19" t="n">
        <v>2012</v>
      </c>
      <c r="D49" s="20" t="n">
        <f aca="false">AVERAGE(E49:P49)</f>
        <v>83.4166666666667</v>
      </c>
      <c r="E49" s="19" t="n">
        <v>73</v>
      </c>
      <c r="F49" s="19" t="n">
        <v>68</v>
      </c>
      <c r="G49" s="19" t="n">
        <v>77</v>
      </c>
      <c r="H49" s="19" t="n">
        <v>87</v>
      </c>
      <c r="I49" s="19" t="n">
        <v>89</v>
      </c>
      <c r="J49" s="19" t="n">
        <v>87</v>
      </c>
      <c r="K49" s="19" t="n">
        <v>90</v>
      </c>
      <c r="L49" s="19" t="n">
        <v>88</v>
      </c>
      <c r="M49" s="19" t="n">
        <v>87</v>
      </c>
      <c r="N49" s="19" t="n">
        <v>88</v>
      </c>
      <c r="O49" s="19" t="n">
        <v>85</v>
      </c>
      <c r="P49" s="19" t="n">
        <v>82</v>
      </c>
      <c r="Q49" s="21"/>
    </row>
    <row r="50" customFormat="false" ht="15" hidden="false" customHeight="false" outlineLevel="0" collapsed="false">
      <c r="B50" s="8"/>
      <c r="C50" s="19" t="n">
        <v>2013</v>
      </c>
      <c r="D50" s="20" t="n">
        <f aca="false">AVERAGE(E50:P50)</f>
        <v>82.25</v>
      </c>
      <c r="E50" s="19" t="n">
        <v>74</v>
      </c>
      <c r="F50" s="19" t="n">
        <v>71</v>
      </c>
      <c r="G50" s="19" t="n">
        <v>70</v>
      </c>
      <c r="H50" s="19" t="n">
        <v>81</v>
      </c>
      <c r="I50" s="19" t="n">
        <v>87</v>
      </c>
      <c r="J50" s="19" t="n">
        <v>91</v>
      </c>
      <c r="K50" s="19" t="n">
        <v>89</v>
      </c>
      <c r="L50" s="19" t="n">
        <v>88</v>
      </c>
      <c r="M50" s="19" t="n">
        <v>87</v>
      </c>
      <c r="N50" s="19" t="n">
        <v>85</v>
      </c>
      <c r="O50" s="19" t="n">
        <v>85</v>
      </c>
      <c r="P50" s="19" t="n">
        <v>79</v>
      </c>
      <c r="Q50" s="21"/>
    </row>
    <row r="51" customFormat="false" ht="1.5" hidden="false" customHeight="true" outlineLevel="0" collapsed="false">
      <c r="B51" s="8"/>
      <c r="C51" s="22"/>
      <c r="D51" s="23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1"/>
    </row>
    <row r="52" customFormat="false" ht="30" hidden="false" customHeight="true" outlineLevel="0" collapsed="false">
      <c r="B52" s="8"/>
      <c r="C52" s="24" t="s">
        <v>1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/>
    </row>
    <row r="53" customFormat="false" ht="15" hidden="false" customHeight="true" outlineLevel="0" collapsed="false">
      <c r="B53" s="8"/>
      <c r="C53" s="25" t="s">
        <v>1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26.1" hidden="false" customHeight="true" outlineLevel="0" collapsed="false">
      <c r="B54" s="8"/>
      <c r="C54" s="25" t="s">
        <v>67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10"/>
    </row>
    <row r="55" customFormat="false" ht="15" hidden="false" customHeight="false" outlineLevel="0" collapsed="false">
      <c r="B55" s="8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7"/>
      <c r="P55" s="27"/>
      <c r="Q55" s="10"/>
    </row>
    <row r="56" customFormat="false" ht="15" hidden="false" customHeight="true" outlineLevel="0" collapsed="false">
      <c r="B56" s="8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0"/>
    </row>
    <row r="57" customFormat="false" ht="15" hidden="false" customHeight="false" outlineLevel="0" collapsed="false">
      <c r="B57" s="8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10"/>
    </row>
    <row r="58" customFormat="false" ht="1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" hidden="false" customHeight="true" outlineLevel="0" collapsed="false">
      <c r="B59" s="8"/>
      <c r="C59" s="30" t="s">
        <v>23</v>
      </c>
      <c r="D59" s="30"/>
      <c r="E59" s="30"/>
      <c r="F59" s="30"/>
      <c r="G59" s="30"/>
      <c r="H59" s="7"/>
      <c r="I59" s="7"/>
      <c r="J59" s="7"/>
      <c r="K59" s="7"/>
      <c r="L59" s="7"/>
      <c r="M59" s="7"/>
      <c r="N59" s="7"/>
      <c r="O59" s="7"/>
      <c r="P59" s="7"/>
      <c r="Q59" s="10"/>
    </row>
    <row r="60" customFormat="false" ht="15.75" hidden="false" customHeight="false" outlineLevel="0" collapsed="false"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8"/>
    </row>
    <row r="61" customFormat="false" ht="15.75" hidden="false" customHeight="false" outlineLevel="0" collapsed="false"/>
  </sheetData>
  <mergeCells count="13">
    <mergeCell ref="B2:Q3"/>
    <mergeCell ref="C6:P6"/>
    <mergeCell ref="C7:P7"/>
    <mergeCell ref="C9:C10"/>
    <mergeCell ref="D9:D10"/>
    <mergeCell ref="E9:P9"/>
    <mergeCell ref="R9:R10"/>
    <mergeCell ref="C52:P52"/>
    <mergeCell ref="C53:P53"/>
    <mergeCell ref="C54:P54"/>
    <mergeCell ref="C56:P56"/>
    <mergeCell ref="C57:P57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60" width="13.28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29.1" hidden="false" customHeight="true" outlineLevel="0" collapsed="false">
      <c r="B6" s="8"/>
      <c r="C6" s="11" t="s">
        <v>6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61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.75" hidden="false" customHeight="true" outlineLevel="0" collapsed="false">
      <c r="B9" s="8"/>
      <c r="C9" s="50" t="s">
        <v>2</v>
      </c>
      <c r="D9" s="16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50"/>
      <c r="D10" s="16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</row>
    <row r="11" customFormat="false" ht="15" hidden="false" customHeight="false" outlineLevel="0" collapsed="false">
      <c r="B11" s="8"/>
      <c r="C11" s="51" t="n">
        <v>1974</v>
      </c>
      <c r="D11" s="52" t="n">
        <f aca="false">AVERAGE(E11:P11)</f>
        <v>67.7272727272727</v>
      </c>
      <c r="E11" s="51" t="n">
        <v>61</v>
      </c>
      <c r="F11" s="51" t="s">
        <v>17</v>
      </c>
      <c r="G11" s="51" t="n">
        <v>55</v>
      </c>
      <c r="H11" s="51" t="n">
        <v>58</v>
      </c>
      <c r="I11" s="51" t="n">
        <v>70</v>
      </c>
      <c r="J11" s="51" t="n">
        <v>74</v>
      </c>
      <c r="K11" s="51" t="n">
        <v>78</v>
      </c>
      <c r="L11" s="51" t="n">
        <v>75</v>
      </c>
      <c r="M11" s="51" t="n">
        <v>73</v>
      </c>
      <c r="N11" s="51" t="n">
        <v>72</v>
      </c>
      <c r="O11" s="51" t="n">
        <v>72</v>
      </c>
      <c r="P11" s="51" t="n">
        <v>57</v>
      </c>
      <c r="Q11" s="21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64.5</v>
      </c>
      <c r="E12" s="19" t="n">
        <v>52</v>
      </c>
      <c r="F12" s="19" t="n">
        <v>49</v>
      </c>
      <c r="G12" s="19" t="n">
        <v>51</v>
      </c>
      <c r="H12" s="19" t="n">
        <v>54</v>
      </c>
      <c r="I12" s="19" t="n">
        <v>71</v>
      </c>
      <c r="J12" s="19" t="n">
        <v>73</v>
      </c>
      <c r="K12" s="19" t="n">
        <v>73</v>
      </c>
      <c r="L12" s="19" t="n">
        <v>75</v>
      </c>
      <c r="M12" s="19" t="n">
        <v>71</v>
      </c>
      <c r="N12" s="19" t="n">
        <v>70</v>
      </c>
      <c r="O12" s="19" t="n">
        <v>67</v>
      </c>
      <c r="P12" s="19" t="n">
        <v>68</v>
      </c>
      <c r="Q12" s="21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65.0909090909091</v>
      </c>
      <c r="E13" s="19" t="n">
        <v>57</v>
      </c>
      <c r="F13" s="19" t="n">
        <v>50</v>
      </c>
      <c r="G13" s="19" t="n">
        <v>52</v>
      </c>
      <c r="H13" s="19" t="n">
        <v>65</v>
      </c>
      <c r="I13" s="19" t="n">
        <v>71</v>
      </c>
      <c r="J13" s="19" t="n">
        <v>77</v>
      </c>
      <c r="K13" s="19" t="n">
        <v>76</v>
      </c>
      <c r="L13" s="19" t="n">
        <v>73</v>
      </c>
      <c r="M13" s="19" t="n">
        <v>72</v>
      </c>
      <c r="N13" s="19" t="s">
        <v>17</v>
      </c>
      <c r="O13" s="19" t="n">
        <v>64</v>
      </c>
      <c r="P13" s="19" t="n">
        <v>59</v>
      </c>
      <c r="Q13" s="21"/>
    </row>
    <row r="14" customFormat="false" ht="15" hidden="false" customHeight="false" outlineLevel="0" collapsed="false">
      <c r="B14" s="8"/>
      <c r="C14" s="19" t="n">
        <v>1977</v>
      </c>
      <c r="D14" s="20" t="n">
        <f aca="false">AVERAGE(E14:P14)</f>
        <v>63.3636363636364</v>
      </c>
      <c r="E14" s="19" t="n">
        <v>52</v>
      </c>
      <c r="F14" s="19" t="n">
        <v>45</v>
      </c>
      <c r="G14" s="19" t="n">
        <v>52</v>
      </c>
      <c r="H14" s="19" t="n">
        <v>53</v>
      </c>
      <c r="I14" s="19" t="n">
        <v>72</v>
      </c>
      <c r="J14" s="19" t="n">
        <v>75</v>
      </c>
      <c r="K14" s="19" t="n">
        <v>75</v>
      </c>
      <c r="L14" s="19" t="n">
        <v>73</v>
      </c>
      <c r="M14" s="19" t="s">
        <v>17</v>
      </c>
      <c r="N14" s="19" t="n">
        <v>72</v>
      </c>
      <c r="O14" s="19" t="n">
        <v>70</v>
      </c>
      <c r="P14" s="19" t="n">
        <v>58</v>
      </c>
      <c r="Q14" s="21"/>
    </row>
    <row r="15" customFormat="false" ht="15" hidden="false" customHeight="false" outlineLevel="0" collapsed="false">
      <c r="B15" s="8"/>
      <c r="C15" s="19" t="n">
        <v>1978</v>
      </c>
      <c r="D15" s="20" t="n">
        <f aca="false">AVERAGE(E15:P15)</f>
        <v>66.3333333333333</v>
      </c>
      <c r="E15" s="19" t="n">
        <v>53</v>
      </c>
      <c r="F15" s="19" t="n">
        <v>47</v>
      </c>
      <c r="G15" s="19" t="n">
        <v>51</v>
      </c>
      <c r="H15" s="19" t="n">
        <v>71</v>
      </c>
      <c r="I15" s="19" t="n">
        <v>73</v>
      </c>
      <c r="J15" s="19" t="n">
        <v>76</v>
      </c>
      <c r="K15" s="19" t="n">
        <v>74</v>
      </c>
      <c r="L15" s="19" t="n">
        <v>76</v>
      </c>
      <c r="M15" s="19" t="n">
        <v>73</v>
      </c>
      <c r="N15" s="19" t="n">
        <v>72</v>
      </c>
      <c r="O15" s="19" t="n">
        <v>70</v>
      </c>
      <c r="P15" s="19" t="n">
        <v>60</v>
      </c>
      <c r="Q15" s="21"/>
    </row>
    <row r="16" customFormat="false" ht="15" hidden="false" customHeight="true" outlineLevel="0" collapsed="false">
      <c r="B16" s="8"/>
      <c r="C16" s="19" t="n">
        <v>1979</v>
      </c>
      <c r="D16" s="20" t="n">
        <f aca="false">AVERAGE(E16:P16)</f>
        <v>66.75</v>
      </c>
      <c r="E16" s="19" t="n">
        <v>53</v>
      </c>
      <c r="F16" s="19" t="n">
        <v>50</v>
      </c>
      <c r="G16" s="19" t="n">
        <v>57</v>
      </c>
      <c r="H16" s="19" t="n">
        <v>68</v>
      </c>
      <c r="I16" s="19" t="n">
        <v>71</v>
      </c>
      <c r="J16" s="19" t="n">
        <v>78</v>
      </c>
      <c r="K16" s="19" t="n">
        <v>74</v>
      </c>
      <c r="L16" s="19" t="n">
        <v>72</v>
      </c>
      <c r="M16" s="19" t="n">
        <v>72</v>
      </c>
      <c r="N16" s="19" t="n">
        <v>72</v>
      </c>
      <c r="O16" s="19" t="n">
        <v>69</v>
      </c>
      <c r="P16" s="19" t="n">
        <v>65</v>
      </c>
      <c r="Q16" s="21"/>
    </row>
    <row r="17" customFormat="false" ht="15" hidden="false" customHeight="true" outlineLevel="0" collapsed="false">
      <c r="B17" s="8"/>
      <c r="C17" s="19" t="n">
        <v>1980</v>
      </c>
      <c r="D17" s="20" t="n">
        <f aca="false">AVERAGE(E17:P17)</f>
        <v>66.6666666666667</v>
      </c>
      <c r="E17" s="19" t="n">
        <v>55</v>
      </c>
      <c r="F17" s="19" t="n">
        <v>50</v>
      </c>
      <c r="G17" s="19" t="n">
        <v>51</v>
      </c>
      <c r="H17" s="19" t="n">
        <v>67</v>
      </c>
      <c r="I17" s="19" t="n">
        <v>77</v>
      </c>
      <c r="J17" s="19" t="n">
        <v>76</v>
      </c>
      <c r="K17" s="19" t="n">
        <v>76</v>
      </c>
      <c r="L17" s="19" t="n">
        <v>73</v>
      </c>
      <c r="M17" s="19" t="n">
        <v>74</v>
      </c>
      <c r="N17" s="19" t="n">
        <v>72</v>
      </c>
      <c r="O17" s="19" t="n">
        <v>68</v>
      </c>
      <c r="P17" s="19" t="n">
        <v>61</v>
      </c>
      <c r="Q17" s="21"/>
    </row>
    <row r="18" customFormat="false" ht="15" hidden="false" customHeight="false" outlineLevel="0" collapsed="false">
      <c r="B18" s="8"/>
      <c r="C18" s="19" t="n">
        <v>1981</v>
      </c>
      <c r="D18" s="20" t="n">
        <f aca="false">AVERAGE(E18:P18)</f>
        <v>67.8333333333333</v>
      </c>
      <c r="E18" s="19" t="n">
        <v>53</v>
      </c>
      <c r="F18" s="19" t="n">
        <v>56</v>
      </c>
      <c r="G18" s="19" t="n">
        <v>52</v>
      </c>
      <c r="H18" s="19" t="n">
        <v>70</v>
      </c>
      <c r="I18" s="19" t="n">
        <v>76</v>
      </c>
      <c r="J18" s="19" t="n">
        <v>77</v>
      </c>
      <c r="K18" s="19" t="n">
        <v>75</v>
      </c>
      <c r="L18" s="19" t="n">
        <v>75</v>
      </c>
      <c r="M18" s="19" t="n">
        <v>74</v>
      </c>
      <c r="N18" s="19" t="n">
        <v>73</v>
      </c>
      <c r="O18" s="19" t="n">
        <v>67</v>
      </c>
      <c r="P18" s="19" t="n">
        <v>66</v>
      </c>
      <c r="Q18" s="21"/>
    </row>
    <row r="19" customFormat="false" ht="15" hidden="false" customHeight="true" outlineLevel="0" collapsed="false">
      <c r="B19" s="8"/>
      <c r="C19" s="19" t="n">
        <v>1982</v>
      </c>
      <c r="D19" s="20" t="n">
        <f aca="false">AVERAGE(E19:P19)</f>
        <v>69</v>
      </c>
      <c r="E19" s="19" t="s">
        <v>17</v>
      </c>
      <c r="F19" s="19" t="n">
        <v>52</v>
      </c>
      <c r="G19" s="19" t="n">
        <v>53</v>
      </c>
      <c r="H19" s="19" t="n">
        <v>70</v>
      </c>
      <c r="I19" s="19" t="n">
        <v>75</v>
      </c>
      <c r="J19" s="19" t="n">
        <v>75</v>
      </c>
      <c r="K19" s="19" t="n">
        <v>76</v>
      </c>
      <c r="L19" s="19" t="n">
        <v>75</v>
      </c>
      <c r="M19" s="19" t="n">
        <v>75</v>
      </c>
      <c r="N19" s="19" t="n">
        <v>72</v>
      </c>
      <c r="O19" s="19" t="n">
        <v>67</v>
      </c>
      <c r="P19" s="19" t="s">
        <v>17</v>
      </c>
      <c r="Q19" s="21"/>
    </row>
    <row r="20" customFormat="false" ht="15" hidden="false" customHeight="false" outlineLevel="0" collapsed="false">
      <c r="B20" s="8"/>
      <c r="C20" s="19" t="n">
        <v>1983</v>
      </c>
      <c r="D20" s="20" t="n">
        <f aca="false">AVERAGE(E20:P20)</f>
        <v>66</v>
      </c>
      <c r="E20" s="19" t="n">
        <v>57</v>
      </c>
      <c r="F20" s="19" t="s">
        <v>17</v>
      </c>
      <c r="G20" s="19" t="s">
        <v>17</v>
      </c>
      <c r="H20" s="19" t="s">
        <v>17</v>
      </c>
      <c r="I20" s="19" t="s">
        <v>17</v>
      </c>
      <c r="J20" s="19" t="s">
        <v>17</v>
      </c>
      <c r="K20" s="19" t="s">
        <v>17</v>
      </c>
      <c r="L20" s="19" t="n">
        <v>75</v>
      </c>
      <c r="M20" s="19" t="s">
        <v>17</v>
      </c>
      <c r="N20" s="19" t="s">
        <v>17</v>
      </c>
      <c r="O20" s="19" t="s">
        <v>17</v>
      </c>
      <c r="P20" s="19" t="s">
        <v>17</v>
      </c>
      <c r="Q20" s="21"/>
    </row>
    <row r="21" customFormat="false" ht="15" hidden="false" customHeight="false" outlineLevel="0" collapsed="false">
      <c r="B21" s="8"/>
      <c r="C21" s="19" t="n">
        <v>1984</v>
      </c>
      <c r="D21" s="20" t="n">
        <f aca="false">AVERAGE(E21:P21)</f>
        <v>75.0909090909091</v>
      </c>
      <c r="E21" s="19" t="n">
        <v>70</v>
      </c>
      <c r="F21" s="19" t="s">
        <v>17</v>
      </c>
      <c r="G21" s="19" t="n">
        <v>67</v>
      </c>
      <c r="H21" s="19" t="n">
        <v>62</v>
      </c>
      <c r="I21" s="19" t="n">
        <v>68</v>
      </c>
      <c r="J21" s="19" t="n">
        <v>85</v>
      </c>
      <c r="K21" s="19" t="n">
        <v>83</v>
      </c>
      <c r="L21" s="19" t="n">
        <v>84</v>
      </c>
      <c r="M21" s="19" t="n">
        <v>82</v>
      </c>
      <c r="N21" s="19" t="n">
        <v>78</v>
      </c>
      <c r="O21" s="19" t="n">
        <v>77</v>
      </c>
      <c r="P21" s="19" t="n">
        <v>70</v>
      </c>
      <c r="Q21" s="21"/>
    </row>
    <row r="22" customFormat="false" ht="15" hidden="false" customHeight="false" outlineLevel="0" collapsed="false">
      <c r="B22" s="8"/>
      <c r="C22" s="19" t="n">
        <v>1985</v>
      </c>
      <c r="D22" s="20" t="n">
        <f aca="false">AVERAGE(E22:P22)</f>
        <v>73.75</v>
      </c>
      <c r="E22" s="19" t="n">
        <v>62</v>
      </c>
      <c r="F22" s="19" t="n">
        <v>53</v>
      </c>
      <c r="G22" s="19" t="n">
        <v>55</v>
      </c>
      <c r="H22" s="19" t="n">
        <v>63</v>
      </c>
      <c r="I22" s="19" t="n">
        <v>83</v>
      </c>
      <c r="J22" s="19" t="n">
        <v>87</v>
      </c>
      <c r="K22" s="19" t="n">
        <v>83</v>
      </c>
      <c r="L22" s="19" t="n">
        <v>85</v>
      </c>
      <c r="M22" s="19" t="n">
        <v>80</v>
      </c>
      <c r="N22" s="19" t="n">
        <v>80</v>
      </c>
      <c r="O22" s="19" t="n">
        <v>80</v>
      </c>
      <c r="P22" s="19" t="n">
        <v>74</v>
      </c>
      <c r="Q22" s="21"/>
    </row>
    <row r="23" customFormat="false" ht="15" hidden="false" customHeight="false" outlineLevel="0" collapsed="false">
      <c r="B23" s="8"/>
      <c r="C23" s="19" t="n">
        <v>1986</v>
      </c>
      <c r="D23" s="20" t="n">
        <f aca="false">AVERAGE(E23:P23)</f>
        <v>75.6666666666667</v>
      </c>
      <c r="E23" s="19" t="n">
        <v>64</v>
      </c>
      <c r="F23" s="19" t="n">
        <v>62</v>
      </c>
      <c r="G23" s="19" t="n">
        <v>57</v>
      </c>
      <c r="H23" s="19" t="n">
        <v>73</v>
      </c>
      <c r="I23" s="19" t="n">
        <v>79</v>
      </c>
      <c r="J23" s="19" t="n">
        <v>83</v>
      </c>
      <c r="K23" s="19" t="n">
        <v>87</v>
      </c>
      <c r="L23" s="19" t="n">
        <v>83</v>
      </c>
      <c r="M23" s="19" t="n">
        <v>83</v>
      </c>
      <c r="N23" s="19" t="n">
        <v>83</v>
      </c>
      <c r="O23" s="19" t="n">
        <v>81</v>
      </c>
      <c r="P23" s="19" t="n">
        <v>73</v>
      </c>
      <c r="Q23" s="21"/>
    </row>
    <row r="24" customFormat="false" ht="15" hidden="false" customHeight="false" outlineLevel="0" collapsed="false">
      <c r="B24" s="8"/>
      <c r="C24" s="19" t="n">
        <v>1987</v>
      </c>
      <c r="D24" s="20" t="n">
        <f aca="false">AVERAGE(E24:P24)</f>
        <v>75.8333333333333</v>
      </c>
      <c r="E24" s="19" t="n">
        <v>66</v>
      </c>
      <c r="F24" s="19" t="n">
        <v>64</v>
      </c>
      <c r="G24" s="19" t="n">
        <v>62</v>
      </c>
      <c r="H24" s="19" t="n">
        <v>72</v>
      </c>
      <c r="I24" s="19" t="n">
        <v>82</v>
      </c>
      <c r="J24" s="19" t="n">
        <v>86</v>
      </c>
      <c r="K24" s="19" t="n">
        <v>86</v>
      </c>
      <c r="L24" s="19" t="n">
        <v>84</v>
      </c>
      <c r="M24" s="19" t="n">
        <v>81</v>
      </c>
      <c r="N24" s="19" t="n">
        <v>79</v>
      </c>
      <c r="O24" s="19" t="n">
        <v>76</v>
      </c>
      <c r="P24" s="19" t="n">
        <v>72</v>
      </c>
      <c r="Q24" s="21"/>
    </row>
    <row r="25" customFormat="false" ht="15" hidden="false" customHeight="false" outlineLevel="0" collapsed="false">
      <c r="B25" s="8"/>
      <c r="C25" s="19" t="n">
        <v>1988</v>
      </c>
      <c r="D25" s="20" t="n">
        <f aca="false">AVERAGE(E25:P25)</f>
        <v>73.3333333333333</v>
      </c>
      <c r="E25" s="19" t="n">
        <v>59</v>
      </c>
      <c r="F25" s="19" t="n">
        <v>57</v>
      </c>
      <c r="G25" s="19" t="n">
        <v>49</v>
      </c>
      <c r="H25" s="19" t="n">
        <v>63</v>
      </c>
      <c r="I25" s="19" t="n">
        <v>80</v>
      </c>
      <c r="J25" s="19" t="n">
        <v>86</v>
      </c>
      <c r="K25" s="19" t="n">
        <v>87</v>
      </c>
      <c r="L25" s="19" t="n">
        <v>82</v>
      </c>
      <c r="M25" s="19" t="n">
        <v>84</v>
      </c>
      <c r="N25" s="19" t="n">
        <v>81</v>
      </c>
      <c r="O25" s="19" t="n">
        <v>80</v>
      </c>
      <c r="P25" s="19" t="n">
        <v>72</v>
      </c>
      <c r="Q25" s="21"/>
    </row>
    <row r="26" customFormat="false" ht="15" hidden="false" customHeight="false" outlineLevel="0" collapsed="false">
      <c r="B26" s="8"/>
      <c r="C26" s="19" t="n">
        <v>1990</v>
      </c>
      <c r="D26" s="20" t="n">
        <f aca="false">AVERAGE(E26:P26)</f>
        <v>78</v>
      </c>
      <c r="E26" s="19" t="s">
        <v>17</v>
      </c>
      <c r="F26" s="19" t="s">
        <v>17</v>
      </c>
      <c r="G26" s="19" t="s">
        <v>17</v>
      </c>
      <c r="H26" s="19" t="s">
        <v>17</v>
      </c>
      <c r="I26" s="19" t="s">
        <v>17</v>
      </c>
      <c r="J26" s="19" t="s">
        <v>17</v>
      </c>
      <c r="K26" s="19" t="s">
        <v>17</v>
      </c>
      <c r="L26" s="19" t="s">
        <v>17</v>
      </c>
      <c r="M26" s="19" t="s">
        <v>17</v>
      </c>
      <c r="N26" s="19" t="n">
        <v>78</v>
      </c>
      <c r="O26" s="19" t="n">
        <v>78</v>
      </c>
      <c r="P26" s="19" t="s">
        <v>17</v>
      </c>
      <c r="Q26" s="21"/>
    </row>
    <row r="27" customFormat="false" ht="15" hidden="false" customHeight="false" outlineLevel="0" collapsed="false">
      <c r="B27" s="8"/>
      <c r="C27" s="19" t="n">
        <v>1991</v>
      </c>
      <c r="D27" s="20" t="n">
        <f aca="false">AVERAGE(E27:P27)</f>
        <v>74.8333333333333</v>
      </c>
      <c r="E27" s="19" t="n">
        <v>63</v>
      </c>
      <c r="F27" s="19" t="n">
        <v>58</v>
      </c>
      <c r="G27" s="19" t="n">
        <v>61</v>
      </c>
      <c r="H27" s="19" t="n">
        <v>75</v>
      </c>
      <c r="I27" s="19" t="n">
        <v>78</v>
      </c>
      <c r="J27" s="19" t="n">
        <v>83</v>
      </c>
      <c r="K27" s="19" t="n">
        <v>88</v>
      </c>
      <c r="L27" s="19" t="n">
        <v>85</v>
      </c>
      <c r="M27" s="19" t="n">
        <v>81</v>
      </c>
      <c r="N27" s="19" t="n">
        <v>78</v>
      </c>
      <c r="O27" s="19" t="n">
        <v>77</v>
      </c>
      <c r="P27" s="19" t="n">
        <v>71</v>
      </c>
      <c r="Q27" s="21"/>
    </row>
    <row r="28" customFormat="false" ht="15" hidden="false" customHeight="false" outlineLevel="0" collapsed="false">
      <c r="B28" s="8"/>
      <c r="C28" s="19" t="n">
        <v>1992</v>
      </c>
      <c r="D28" s="20" t="n">
        <f aca="false">AVERAGE(E28:P28)</f>
        <v>72.0909090909091</v>
      </c>
      <c r="E28" s="19" t="n">
        <v>64</v>
      </c>
      <c r="F28" s="19" t="n">
        <v>59</v>
      </c>
      <c r="G28" s="19" t="n">
        <v>59</v>
      </c>
      <c r="H28" s="19" t="n">
        <v>65</v>
      </c>
      <c r="I28" s="19" t="n">
        <v>78</v>
      </c>
      <c r="J28" s="19" t="n">
        <v>81</v>
      </c>
      <c r="K28" s="19" t="s">
        <v>17</v>
      </c>
      <c r="L28" s="19" t="n">
        <v>82</v>
      </c>
      <c r="M28" s="19" t="n">
        <v>78</v>
      </c>
      <c r="N28" s="19" t="n">
        <v>78</v>
      </c>
      <c r="O28" s="19" t="n">
        <v>79</v>
      </c>
      <c r="P28" s="19" t="n">
        <v>70</v>
      </c>
      <c r="Q28" s="21"/>
    </row>
    <row r="29" customFormat="false" ht="15" hidden="false" customHeight="false" outlineLevel="0" collapsed="false">
      <c r="B29" s="8"/>
      <c r="C29" s="19" t="n">
        <v>1993</v>
      </c>
      <c r="D29" s="20" t="n">
        <f aca="false">AVERAGE(E29:P29)</f>
        <v>73.3333333333333</v>
      </c>
      <c r="E29" s="19" t="n">
        <v>64</v>
      </c>
      <c r="F29" s="19" t="n">
        <v>56</v>
      </c>
      <c r="G29" s="19" t="n">
        <v>64</v>
      </c>
      <c r="H29" s="19" t="n">
        <v>74</v>
      </c>
      <c r="I29" s="19" t="n">
        <v>81</v>
      </c>
      <c r="J29" s="19" t="n">
        <v>84</v>
      </c>
      <c r="K29" s="19" t="n">
        <v>82</v>
      </c>
      <c r="L29" s="19" t="n">
        <v>80</v>
      </c>
      <c r="M29" s="19" t="n">
        <v>77</v>
      </c>
      <c r="N29" s="19" t="n">
        <v>76</v>
      </c>
      <c r="O29" s="19" t="n">
        <v>76</v>
      </c>
      <c r="P29" s="19" t="n">
        <v>66</v>
      </c>
      <c r="Q29" s="21"/>
    </row>
    <row r="30" customFormat="false" ht="15" hidden="false" customHeight="false" outlineLevel="0" collapsed="false">
      <c r="B30" s="8"/>
      <c r="C30" s="19" t="n">
        <v>1994</v>
      </c>
      <c r="D30" s="20" t="n">
        <f aca="false">AVERAGE(E30:P30)</f>
        <v>76.75</v>
      </c>
      <c r="E30" s="19" t="s">
        <v>17</v>
      </c>
      <c r="F30" s="19" t="s">
        <v>17</v>
      </c>
      <c r="G30" s="19" t="s">
        <v>17</v>
      </c>
      <c r="H30" s="19" t="n">
        <v>65</v>
      </c>
      <c r="I30" s="19" t="n">
        <v>79</v>
      </c>
      <c r="J30" s="19" t="n">
        <v>80</v>
      </c>
      <c r="K30" s="19" t="n">
        <v>82</v>
      </c>
      <c r="L30" s="19" t="n">
        <v>81</v>
      </c>
      <c r="M30" s="19" t="n">
        <v>78</v>
      </c>
      <c r="N30" s="19" t="n">
        <v>76</v>
      </c>
      <c r="O30" s="19" t="n">
        <v>73</v>
      </c>
      <c r="P30" s="19" t="s">
        <v>17</v>
      </c>
      <c r="Q30" s="21"/>
    </row>
    <row r="31" customFormat="false" ht="15" hidden="false" customHeight="false" outlineLevel="0" collapsed="false">
      <c r="B31" s="8"/>
      <c r="C31" s="19" t="n">
        <v>1995</v>
      </c>
      <c r="D31" s="20" t="n">
        <f aca="false">AVERAGE(E31:P31)</f>
        <v>69.6666666666667</v>
      </c>
      <c r="E31" s="19" t="n">
        <v>61</v>
      </c>
      <c r="F31" s="19" t="n">
        <v>55</v>
      </c>
      <c r="G31" s="19" t="n">
        <v>60</v>
      </c>
      <c r="H31" s="19" t="n">
        <v>66</v>
      </c>
      <c r="I31" s="19" t="n">
        <v>75</v>
      </c>
      <c r="J31" s="19" t="n">
        <v>82</v>
      </c>
      <c r="K31" s="19" t="n">
        <v>78</v>
      </c>
      <c r="L31" s="19" t="n">
        <v>76</v>
      </c>
      <c r="M31" s="19" t="n">
        <v>74</v>
      </c>
      <c r="N31" s="19" t="n">
        <v>73</v>
      </c>
      <c r="O31" s="19" t="n">
        <v>71</v>
      </c>
      <c r="P31" s="19" t="n">
        <v>65</v>
      </c>
      <c r="Q31" s="21"/>
    </row>
    <row r="32" customFormat="false" ht="15" hidden="false" customHeight="false" outlineLevel="0" collapsed="false">
      <c r="B32" s="8"/>
      <c r="C32" s="19" t="n">
        <v>1996</v>
      </c>
      <c r="D32" s="20" t="n">
        <f aca="false">AVERAGE(E32:P32)</f>
        <v>69.3333333333333</v>
      </c>
      <c r="E32" s="19" t="n">
        <v>56</v>
      </c>
      <c r="F32" s="19" t="n">
        <v>62</v>
      </c>
      <c r="G32" s="19" t="n">
        <v>51</v>
      </c>
      <c r="H32" s="19" t="n">
        <v>58</v>
      </c>
      <c r="I32" s="19" t="n">
        <v>74</v>
      </c>
      <c r="J32" s="19" t="n">
        <v>81</v>
      </c>
      <c r="K32" s="19" t="n">
        <v>77</v>
      </c>
      <c r="L32" s="19" t="n">
        <v>75</v>
      </c>
      <c r="M32" s="19" t="n">
        <v>75</v>
      </c>
      <c r="N32" s="19" t="n">
        <v>75</v>
      </c>
      <c r="O32" s="19" t="n">
        <v>76</v>
      </c>
      <c r="P32" s="19" t="n">
        <v>72</v>
      </c>
      <c r="Q32" s="21"/>
    </row>
    <row r="33" customFormat="false" ht="15" hidden="false" customHeight="false" outlineLevel="0" collapsed="false">
      <c r="B33" s="8"/>
      <c r="C33" s="19" t="n">
        <v>1997</v>
      </c>
      <c r="D33" s="20" t="n">
        <f aca="false">AVERAGE(E33:P33)</f>
        <v>73</v>
      </c>
      <c r="E33" s="19" t="n">
        <v>67</v>
      </c>
      <c r="F33" s="19" t="n">
        <v>67</v>
      </c>
      <c r="G33" s="19" t="n">
        <v>59</v>
      </c>
      <c r="H33" s="19" t="n">
        <v>67</v>
      </c>
      <c r="I33" s="19" t="n">
        <v>81</v>
      </c>
      <c r="J33" s="19" t="n">
        <v>80</v>
      </c>
      <c r="K33" s="19" t="n">
        <v>84</v>
      </c>
      <c r="L33" s="19" t="n">
        <v>81</v>
      </c>
      <c r="M33" s="19" t="n">
        <v>79</v>
      </c>
      <c r="N33" s="19" t="n">
        <v>75</v>
      </c>
      <c r="O33" s="19" t="n">
        <v>72</v>
      </c>
      <c r="P33" s="19" t="n">
        <v>64</v>
      </c>
      <c r="Q33" s="21"/>
    </row>
    <row r="34" customFormat="false" ht="15" hidden="false" customHeight="false" outlineLevel="0" collapsed="false">
      <c r="B34" s="8"/>
      <c r="C34" s="19" t="n">
        <v>1998</v>
      </c>
      <c r="D34" s="20" t="n">
        <f aca="false">AVERAGE(E34:P34)</f>
        <v>72.6666666666667</v>
      </c>
      <c r="E34" s="19" t="n">
        <v>55</v>
      </c>
      <c r="F34" s="19" t="n">
        <v>55</v>
      </c>
      <c r="G34" s="19" t="n">
        <v>62</v>
      </c>
      <c r="H34" s="19" t="n">
        <v>76</v>
      </c>
      <c r="I34" s="19" t="n">
        <v>82</v>
      </c>
      <c r="J34" s="19" t="n">
        <v>83</v>
      </c>
      <c r="K34" s="19" t="n">
        <v>80</v>
      </c>
      <c r="L34" s="19" t="n">
        <v>79</v>
      </c>
      <c r="M34" s="19" t="n">
        <v>78</v>
      </c>
      <c r="N34" s="19" t="n">
        <v>77</v>
      </c>
      <c r="O34" s="19" t="n">
        <v>75</v>
      </c>
      <c r="P34" s="19" t="n">
        <v>70</v>
      </c>
      <c r="Q34" s="21"/>
    </row>
    <row r="35" customFormat="false" ht="15" hidden="false" customHeight="false" outlineLevel="0" collapsed="false">
      <c r="B35" s="8"/>
      <c r="C35" s="19" t="n">
        <v>1999</v>
      </c>
      <c r="D35" s="20" t="n">
        <f aca="false">AVERAGE(E35:P35)</f>
        <v>73.3333333333333</v>
      </c>
      <c r="E35" s="19" t="n">
        <v>69</v>
      </c>
      <c r="F35" s="19" t="n">
        <v>68</v>
      </c>
      <c r="G35" s="19" t="n">
        <v>62</v>
      </c>
      <c r="H35" s="19" t="n">
        <v>75</v>
      </c>
      <c r="I35" s="19" t="n">
        <v>75</v>
      </c>
      <c r="J35" s="19" t="n">
        <v>79</v>
      </c>
      <c r="K35" s="19" t="n">
        <v>81</v>
      </c>
      <c r="L35" s="19" t="n">
        <v>78</v>
      </c>
      <c r="M35" s="19" t="n">
        <v>78</v>
      </c>
      <c r="N35" s="19" t="n">
        <v>77</v>
      </c>
      <c r="O35" s="19" t="n">
        <v>71</v>
      </c>
      <c r="P35" s="19" t="n">
        <v>67</v>
      </c>
      <c r="Q35" s="21"/>
    </row>
    <row r="36" customFormat="false" ht="15" hidden="false" customHeight="false" outlineLevel="0" collapsed="false">
      <c r="B36" s="8"/>
      <c r="C36" s="19" t="n">
        <v>2000</v>
      </c>
      <c r="D36" s="20" t="n">
        <f aca="false">AVERAGE(E36:P36)</f>
        <v>70.0833333333333</v>
      </c>
      <c r="E36" s="19" t="n">
        <v>61</v>
      </c>
      <c r="F36" s="19" t="n">
        <v>59</v>
      </c>
      <c r="G36" s="19" t="n">
        <v>57</v>
      </c>
      <c r="H36" s="19" t="n">
        <v>63</v>
      </c>
      <c r="I36" s="19" t="n">
        <v>77</v>
      </c>
      <c r="J36" s="19" t="n">
        <v>79</v>
      </c>
      <c r="K36" s="19" t="n">
        <v>77</v>
      </c>
      <c r="L36" s="19" t="n">
        <v>79</v>
      </c>
      <c r="M36" s="19" t="n">
        <v>77</v>
      </c>
      <c r="N36" s="19" t="n">
        <v>76</v>
      </c>
      <c r="O36" s="19" t="n">
        <v>70</v>
      </c>
      <c r="P36" s="19" t="n">
        <v>66</v>
      </c>
      <c r="Q36" s="21"/>
    </row>
    <row r="37" customFormat="false" ht="15" hidden="false" customHeight="false" outlineLevel="0" collapsed="false">
      <c r="B37" s="8"/>
      <c r="C37" s="19" t="n">
        <v>2001</v>
      </c>
      <c r="D37" s="20" t="n">
        <f aca="false">AVERAGE(E37:P37)</f>
        <v>67.3</v>
      </c>
      <c r="E37" s="19" t="n">
        <v>62</v>
      </c>
      <c r="F37" s="19" t="n">
        <v>57</v>
      </c>
      <c r="G37" s="19" t="n">
        <v>58</v>
      </c>
      <c r="H37" s="19" t="n">
        <v>54</v>
      </c>
      <c r="I37" s="19" t="n">
        <v>68</v>
      </c>
      <c r="J37" s="19" t="n">
        <v>78</v>
      </c>
      <c r="K37" s="19" t="n">
        <v>79</v>
      </c>
      <c r="L37" s="19" t="s">
        <v>17</v>
      </c>
      <c r="M37" s="19" t="s">
        <v>17</v>
      </c>
      <c r="N37" s="19" t="n">
        <v>73</v>
      </c>
      <c r="O37" s="19" t="n">
        <v>71</v>
      </c>
      <c r="P37" s="19" t="n">
        <v>73</v>
      </c>
      <c r="Q37" s="21"/>
    </row>
    <row r="38" customFormat="false" ht="15" hidden="false" customHeight="false" outlineLevel="0" collapsed="false">
      <c r="B38" s="8"/>
      <c r="C38" s="19" t="n">
        <v>2002</v>
      </c>
      <c r="D38" s="20" t="n">
        <f aca="false">AVERAGE(E38:P38)</f>
        <v>70.3333333333333</v>
      </c>
      <c r="E38" s="19" t="n">
        <v>65</v>
      </c>
      <c r="F38" s="19" t="n">
        <v>58</v>
      </c>
      <c r="G38" s="19" t="n">
        <v>61</v>
      </c>
      <c r="H38" s="19" t="n">
        <v>68</v>
      </c>
      <c r="I38" s="19" t="n">
        <v>74</v>
      </c>
      <c r="J38" s="19" t="n">
        <v>82</v>
      </c>
      <c r="K38" s="19" t="n">
        <v>78</v>
      </c>
      <c r="L38" s="19" t="n">
        <v>76</v>
      </c>
      <c r="M38" s="19" t="n">
        <v>75</v>
      </c>
      <c r="N38" s="19" t="n">
        <v>72</v>
      </c>
      <c r="O38" s="19" t="n">
        <v>72</v>
      </c>
      <c r="P38" s="19" t="n">
        <v>63</v>
      </c>
      <c r="Q38" s="21"/>
    </row>
    <row r="39" customFormat="false" ht="15" hidden="false" customHeight="false" outlineLevel="0" collapsed="false">
      <c r="B39" s="8"/>
      <c r="C39" s="19" t="n">
        <v>2003</v>
      </c>
      <c r="D39" s="20" t="n">
        <f aca="false">AVERAGE(E39:P39)</f>
        <v>69.3333333333333</v>
      </c>
      <c r="E39" s="19" t="n">
        <v>58</v>
      </c>
      <c r="F39" s="19" t="n">
        <v>54</v>
      </c>
      <c r="G39" s="19" t="n">
        <v>53</v>
      </c>
      <c r="H39" s="19" t="n">
        <v>66</v>
      </c>
      <c r="I39" s="19" t="n">
        <v>76</v>
      </c>
      <c r="J39" s="19" t="n">
        <v>80</v>
      </c>
      <c r="K39" s="19" t="n">
        <v>81</v>
      </c>
      <c r="L39" s="19" t="n">
        <v>76</v>
      </c>
      <c r="M39" s="19" t="n">
        <v>75</v>
      </c>
      <c r="N39" s="19" t="n">
        <v>74</v>
      </c>
      <c r="O39" s="19" t="n">
        <v>72</v>
      </c>
      <c r="P39" s="19" t="n">
        <v>67</v>
      </c>
      <c r="Q39" s="21"/>
    </row>
    <row r="40" customFormat="false" ht="15" hidden="false" customHeight="false" outlineLevel="0" collapsed="false">
      <c r="B40" s="8"/>
      <c r="C40" s="19" t="n">
        <v>2004</v>
      </c>
      <c r="D40" s="20" t="n">
        <f aca="false">AVERAGE(E40:P40)</f>
        <v>69.1666666666667</v>
      </c>
      <c r="E40" s="19" t="n">
        <v>59</v>
      </c>
      <c r="F40" s="19" t="n">
        <v>56</v>
      </c>
      <c r="G40" s="19" t="n">
        <v>54</v>
      </c>
      <c r="H40" s="19" t="n">
        <v>68</v>
      </c>
      <c r="I40" s="19" t="n">
        <v>75</v>
      </c>
      <c r="J40" s="19" t="n">
        <v>76</v>
      </c>
      <c r="K40" s="19" t="n">
        <v>77</v>
      </c>
      <c r="L40" s="19" t="n">
        <v>78</v>
      </c>
      <c r="M40" s="19" t="n">
        <v>75</v>
      </c>
      <c r="N40" s="19" t="n">
        <v>73</v>
      </c>
      <c r="O40" s="19" t="n">
        <v>73</v>
      </c>
      <c r="P40" s="19" t="n">
        <v>66</v>
      </c>
      <c r="Q40" s="21"/>
    </row>
    <row r="41" customFormat="false" ht="15" hidden="false" customHeight="false" outlineLevel="0" collapsed="false">
      <c r="B41" s="8"/>
      <c r="C41" s="19" t="n">
        <v>2005</v>
      </c>
      <c r="D41" s="20" t="n">
        <f aca="false">AVERAGE(E41:P41)</f>
        <v>68.75</v>
      </c>
      <c r="E41" s="19" t="n">
        <v>63</v>
      </c>
      <c r="F41" s="19" t="n">
        <v>60</v>
      </c>
      <c r="G41" s="19" t="n">
        <v>51</v>
      </c>
      <c r="H41" s="19" t="n">
        <v>68</v>
      </c>
      <c r="I41" s="19" t="n">
        <v>74</v>
      </c>
      <c r="J41" s="19" t="n">
        <v>76</v>
      </c>
      <c r="K41" s="19" t="n">
        <v>76</v>
      </c>
      <c r="L41" s="19" t="n">
        <v>77</v>
      </c>
      <c r="M41" s="19" t="n">
        <v>74</v>
      </c>
      <c r="N41" s="19" t="n">
        <v>71</v>
      </c>
      <c r="O41" s="19" t="n">
        <v>71</v>
      </c>
      <c r="P41" s="19" t="n">
        <v>64</v>
      </c>
      <c r="Q41" s="21"/>
    </row>
    <row r="42" customFormat="false" ht="15" hidden="false" customHeight="false" outlineLevel="0" collapsed="false">
      <c r="B42" s="8"/>
      <c r="C42" s="19" t="n">
        <v>2006</v>
      </c>
      <c r="D42" s="20" t="n">
        <f aca="false">AVERAGE(E42:P42)</f>
        <v>69.6666666666667</v>
      </c>
      <c r="E42" s="19" t="n">
        <v>64</v>
      </c>
      <c r="F42" s="19" t="n">
        <v>59</v>
      </c>
      <c r="G42" s="19" t="n">
        <v>59</v>
      </c>
      <c r="H42" s="19" t="n">
        <v>63</v>
      </c>
      <c r="I42" s="19" t="n">
        <v>78</v>
      </c>
      <c r="J42" s="19" t="n">
        <v>79</v>
      </c>
      <c r="K42" s="19" t="n">
        <v>80</v>
      </c>
      <c r="L42" s="19" t="n">
        <v>75</v>
      </c>
      <c r="M42" s="19" t="n">
        <v>72</v>
      </c>
      <c r="N42" s="19" t="n">
        <v>73</v>
      </c>
      <c r="O42" s="19" t="n">
        <v>69</v>
      </c>
      <c r="P42" s="19" t="n">
        <v>65</v>
      </c>
      <c r="Q42" s="21"/>
    </row>
    <row r="43" customFormat="false" ht="15" hidden="false" customHeight="false" outlineLevel="0" collapsed="false">
      <c r="B43" s="8"/>
      <c r="C43" s="19" t="n">
        <v>2007</v>
      </c>
      <c r="D43" s="20" t="n">
        <f aca="false">AVERAGE(E43:P43)</f>
        <v>70.0833333333333</v>
      </c>
      <c r="E43" s="19" t="n">
        <v>60</v>
      </c>
      <c r="F43" s="19" t="n">
        <v>55</v>
      </c>
      <c r="G43" s="19" t="n">
        <v>60</v>
      </c>
      <c r="H43" s="19" t="n">
        <v>72</v>
      </c>
      <c r="I43" s="19" t="n">
        <v>79</v>
      </c>
      <c r="J43" s="19" t="n">
        <v>77</v>
      </c>
      <c r="K43" s="19" t="n">
        <v>75</v>
      </c>
      <c r="L43" s="19" t="n">
        <v>74</v>
      </c>
      <c r="M43" s="19" t="n">
        <v>74</v>
      </c>
      <c r="N43" s="19" t="n">
        <v>76</v>
      </c>
      <c r="O43" s="19" t="n">
        <v>71</v>
      </c>
      <c r="P43" s="19" t="n">
        <v>68</v>
      </c>
      <c r="Q43" s="21"/>
    </row>
    <row r="44" customFormat="false" ht="15" hidden="false" customHeight="false" outlineLevel="0" collapsed="false">
      <c r="B44" s="8"/>
      <c r="C44" s="19" t="n">
        <v>2008</v>
      </c>
      <c r="D44" s="20" t="n">
        <f aca="false">AVERAGE(E44:P44)</f>
        <v>69</v>
      </c>
      <c r="E44" s="19" t="n">
        <v>62</v>
      </c>
      <c r="F44" s="19" t="n">
        <v>60</v>
      </c>
      <c r="G44" s="19" t="n">
        <v>56</v>
      </c>
      <c r="H44" s="19" t="n">
        <v>63</v>
      </c>
      <c r="I44" s="19" t="n">
        <v>74</v>
      </c>
      <c r="J44" s="19" t="n">
        <v>79</v>
      </c>
      <c r="K44" s="19" t="n">
        <v>78</v>
      </c>
      <c r="L44" s="19" t="n">
        <v>76</v>
      </c>
      <c r="M44" s="19" t="n">
        <v>74</v>
      </c>
      <c r="N44" s="19" t="n">
        <v>73</v>
      </c>
      <c r="O44" s="19" t="n">
        <v>71</v>
      </c>
      <c r="P44" s="19" t="n">
        <v>62</v>
      </c>
      <c r="Q44" s="21"/>
    </row>
    <row r="45" customFormat="false" ht="15" hidden="false" customHeight="false" outlineLevel="0" collapsed="false">
      <c r="B45" s="8"/>
      <c r="C45" s="19" t="n">
        <v>2009</v>
      </c>
      <c r="D45" s="20" t="n">
        <f aca="false">AVERAGE(E45:P45)</f>
        <v>65.5833333333333</v>
      </c>
      <c r="E45" s="19" t="n">
        <v>62</v>
      </c>
      <c r="F45" s="19" t="n">
        <v>56</v>
      </c>
      <c r="G45" s="19" t="n">
        <v>58</v>
      </c>
      <c r="H45" s="19" t="n">
        <v>59</v>
      </c>
      <c r="I45" s="19" t="n">
        <v>66</v>
      </c>
      <c r="J45" s="19" t="n">
        <v>74</v>
      </c>
      <c r="K45" s="19" t="n">
        <v>77</v>
      </c>
      <c r="L45" s="19" t="n">
        <v>72</v>
      </c>
      <c r="M45" s="19" t="n">
        <v>71</v>
      </c>
      <c r="N45" s="19" t="n">
        <v>68</v>
      </c>
      <c r="O45" s="19" t="n">
        <v>63</v>
      </c>
      <c r="P45" s="19" t="n">
        <v>61</v>
      </c>
      <c r="Q45" s="21"/>
    </row>
    <row r="46" customFormat="false" ht="15" hidden="false" customHeight="false" outlineLevel="0" collapsed="false">
      <c r="B46" s="8"/>
      <c r="C46" s="19" t="n">
        <v>2010</v>
      </c>
      <c r="D46" s="20" t="n">
        <f aca="false">AVERAGE(E46:P46)</f>
        <v>69.1666666666667</v>
      </c>
      <c r="E46" s="19" t="n">
        <v>56</v>
      </c>
      <c r="F46" s="19" t="n">
        <v>55</v>
      </c>
      <c r="G46" s="19" t="n">
        <v>60</v>
      </c>
      <c r="H46" s="19" t="n">
        <v>75</v>
      </c>
      <c r="I46" s="19" t="n">
        <v>73</v>
      </c>
      <c r="J46" s="19" t="n">
        <v>75</v>
      </c>
      <c r="K46" s="19" t="n">
        <v>77</v>
      </c>
      <c r="L46" s="19" t="n">
        <v>77</v>
      </c>
      <c r="M46" s="19" t="n">
        <v>72</v>
      </c>
      <c r="N46" s="19" t="n">
        <v>70</v>
      </c>
      <c r="O46" s="19" t="n">
        <v>72</v>
      </c>
      <c r="P46" s="19" t="n">
        <v>68</v>
      </c>
      <c r="Q46" s="21"/>
    </row>
    <row r="47" customFormat="false" ht="15" hidden="false" customHeight="false" outlineLevel="0" collapsed="false">
      <c r="B47" s="8"/>
      <c r="C47" s="19" t="n">
        <v>2011</v>
      </c>
      <c r="D47" s="20" t="n">
        <f aca="false">AVERAGE(E47:P47)</f>
        <v>71.75</v>
      </c>
      <c r="E47" s="19" t="n">
        <v>64</v>
      </c>
      <c r="F47" s="19" t="n">
        <v>59</v>
      </c>
      <c r="G47" s="19" t="n">
        <v>62</v>
      </c>
      <c r="H47" s="19" t="n">
        <v>67</v>
      </c>
      <c r="I47" s="19" t="n">
        <v>77</v>
      </c>
      <c r="J47" s="19" t="n">
        <v>72</v>
      </c>
      <c r="K47" s="19" t="n">
        <v>78</v>
      </c>
      <c r="L47" s="19" t="n">
        <v>79</v>
      </c>
      <c r="M47" s="19" t="n">
        <v>78</v>
      </c>
      <c r="N47" s="19" t="n">
        <v>76</v>
      </c>
      <c r="O47" s="19" t="n">
        <v>76</v>
      </c>
      <c r="P47" s="19" t="n">
        <v>73</v>
      </c>
      <c r="Q47" s="21"/>
    </row>
    <row r="48" customFormat="false" ht="15" hidden="false" customHeight="false" outlineLevel="0" collapsed="false">
      <c r="B48" s="8"/>
      <c r="C48" s="19" t="n">
        <v>2012</v>
      </c>
      <c r="D48" s="20" t="n">
        <f aca="false">AVERAGE(E48:P48)</f>
        <v>73.8333333333333</v>
      </c>
      <c r="E48" s="19" t="n">
        <v>68</v>
      </c>
      <c r="F48" s="19" t="n">
        <v>64</v>
      </c>
      <c r="G48" s="19" t="n">
        <v>65</v>
      </c>
      <c r="H48" s="19" t="n">
        <v>76</v>
      </c>
      <c r="I48" s="19" t="n">
        <v>78</v>
      </c>
      <c r="J48" s="19" t="n">
        <v>81</v>
      </c>
      <c r="K48" s="19" t="n">
        <v>84</v>
      </c>
      <c r="L48" s="19" t="n">
        <v>79</v>
      </c>
      <c r="M48" s="19" t="n">
        <v>78</v>
      </c>
      <c r="N48" s="19" t="n">
        <v>78</v>
      </c>
      <c r="O48" s="19" t="n">
        <v>70</v>
      </c>
      <c r="P48" s="19" t="n">
        <v>65</v>
      </c>
      <c r="Q48" s="21"/>
    </row>
    <row r="49" customFormat="false" ht="15" hidden="false" customHeight="false" outlineLevel="0" collapsed="false">
      <c r="B49" s="8"/>
      <c r="C49" s="19" t="n">
        <v>2013</v>
      </c>
      <c r="D49" s="20" t="n">
        <f aca="false">AVERAGE(E49:P49)</f>
        <v>70</v>
      </c>
      <c r="E49" s="19" t="n">
        <v>56</v>
      </c>
      <c r="F49" s="19" t="n">
        <v>53</v>
      </c>
      <c r="G49" s="19" t="n">
        <v>56</v>
      </c>
      <c r="H49" s="19" t="n">
        <v>68</v>
      </c>
      <c r="I49" s="19" t="n">
        <v>78</v>
      </c>
      <c r="J49" s="19" t="s">
        <v>17</v>
      </c>
      <c r="K49" s="19" t="n">
        <v>77</v>
      </c>
      <c r="L49" s="19" t="n">
        <v>81</v>
      </c>
      <c r="M49" s="19" t="n">
        <v>76</v>
      </c>
      <c r="N49" s="19" t="n">
        <v>79</v>
      </c>
      <c r="O49" s="19" t="n">
        <v>75</v>
      </c>
      <c r="P49" s="19" t="n">
        <v>71</v>
      </c>
      <c r="Q49" s="21"/>
    </row>
    <row r="50" customFormat="false" ht="0.75" hidden="false" customHeight="true" outlineLevel="0" collapsed="false">
      <c r="B50" s="8"/>
      <c r="C50" s="22"/>
      <c r="D50" s="2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1"/>
    </row>
    <row r="51" customFormat="false" ht="31.5" hidden="false" customHeight="true" outlineLevel="0" collapsed="false">
      <c r="B51" s="8"/>
      <c r="C51" s="24" t="s">
        <v>1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/>
    </row>
    <row r="52" customFormat="false" ht="15" hidden="false" customHeight="true" outlineLevel="0" collapsed="false">
      <c r="B52" s="8"/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10"/>
    </row>
    <row r="53" customFormat="false" ht="27" hidden="false" customHeight="true" outlineLevel="0" collapsed="false">
      <c r="B53" s="8"/>
      <c r="C53" s="25" t="s">
        <v>6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15" hidden="false" customHeight="false" outlineLevel="0" collapsed="false">
      <c r="B54" s="8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7"/>
      <c r="P54" s="27"/>
      <c r="Q54" s="10"/>
    </row>
    <row r="55" customFormat="false" ht="15" hidden="false" customHeight="true" outlineLevel="0" collapsed="false">
      <c r="B55" s="8"/>
      <c r="C55" s="28" t="s">
        <v>2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0"/>
    </row>
    <row r="56" customFormat="false" ht="15" hidden="false" customHeight="false" outlineLevel="0" collapsed="false">
      <c r="B56" s="8"/>
      <c r="C56" s="29" t="s">
        <v>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10"/>
    </row>
    <row r="57" customFormat="false" ht="15" hidden="false" customHeight="false" outlineLevel="0" collapsed="false">
      <c r="B57" s="8"/>
      <c r="C57" s="7"/>
      <c r="D57" s="62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" hidden="false" customHeight="true" outlineLevel="0" collapsed="false">
      <c r="B58" s="8"/>
      <c r="C58" s="30" t="s">
        <v>23</v>
      </c>
      <c r="D58" s="30"/>
      <c r="E58" s="30"/>
      <c r="F58" s="30"/>
      <c r="G58" s="30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.75" hidden="false" customHeight="false" outlineLevel="0" collapsed="false">
      <c r="B59" s="36"/>
      <c r="C59" s="37"/>
      <c r="D59" s="63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1:P51"/>
    <mergeCell ref="C52:P52"/>
    <mergeCell ref="C53:P53"/>
    <mergeCell ref="C55:P55"/>
    <mergeCell ref="C56:P56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14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8" min="5" style="0" width="5.71"/>
    <col collapsed="false" customWidth="true" hidden="false" outlineLevel="0" max="9" min="9" style="0" width="6.41"/>
    <col collapsed="false" customWidth="true" hidden="false" outlineLevel="0" max="16" min="10" style="0" width="5.71"/>
    <col collapsed="false" customWidth="true" hidden="false" outlineLevel="0" max="17" min="17" style="0" width="15.7"/>
  </cols>
  <sheetData>
    <row r="1" customFormat="false" ht="15.75" hidden="false" customHeight="false" outlineLevel="0" collapsed="false">
      <c r="A1" s="19"/>
      <c r="B1" s="57"/>
      <c r="C1" s="57"/>
      <c r="D1" s="57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57"/>
      <c r="R1" s="57"/>
    </row>
    <row r="2" customFormat="false" ht="33.95" hidden="false" customHeight="true" outlineLevel="0" collapsed="false">
      <c r="A2" s="1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7"/>
    </row>
    <row r="3" customFormat="false" ht="32.1" hidden="false" customHeight="true" outlineLevel="0" collapsed="false">
      <c r="A3" s="1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7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  <c r="R4" s="3"/>
    </row>
    <row r="5" customFormat="false" ht="15.75" hidden="false" customHeight="false" outlineLevel="0" collapsed="false">
      <c r="A5" s="58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58"/>
    </row>
    <row r="6" customFormat="false" ht="35.25" hidden="false" customHeight="true" outlineLevel="0" collapsed="false">
      <c r="A6" s="58"/>
      <c r="B6" s="8"/>
      <c r="C6" s="11" t="s">
        <v>7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  <c r="R6" s="54"/>
    </row>
    <row r="7" customFormat="false" ht="15" hidden="false" customHeight="true" outlineLevel="0" collapsed="false">
      <c r="A7" s="58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54"/>
    </row>
    <row r="8" customFormat="false" ht="15" hidden="false" customHeight="true" outlineLevel="0" collapsed="false">
      <c r="A8" s="58"/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  <c r="R8" s="12"/>
    </row>
    <row r="9" customFormat="false" ht="15" hidden="false" customHeight="true" outlineLevel="0" collapsed="false">
      <c r="A9" s="58"/>
      <c r="B9" s="8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  <c r="R9" s="59"/>
    </row>
    <row r="10" customFormat="false" ht="15" hidden="false" customHeight="true" outlineLevel="0" collapsed="false">
      <c r="A10" s="58"/>
      <c r="B10" s="8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  <c r="R10" s="59"/>
    </row>
    <row r="11" customFormat="false" ht="15" hidden="false" customHeight="false" outlineLevel="0" collapsed="false">
      <c r="B11" s="8"/>
      <c r="C11" s="51" t="n">
        <v>1976</v>
      </c>
      <c r="D11" s="65" t="n">
        <f aca="false">AVERAGE(E11:P11)</f>
        <v>80.1666666666667</v>
      </c>
      <c r="E11" s="51" t="n">
        <v>78</v>
      </c>
      <c r="F11" s="51" t="n">
        <v>72</v>
      </c>
      <c r="G11" s="51" t="n">
        <v>77</v>
      </c>
      <c r="H11" s="51" t="n">
        <v>81</v>
      </c>
      <c r="I11" s="51" t="n">
        <v>81</v>
      </c>
      <c r="J11" s="51" t="n">
        <v>89</v>
      </c>
      <c r="K11" s="51" t="n">
        <v>89</v>
      </c>
      <c r="L11" s="51" t="n">
        <v>83</v>
      </c>
      <c r="M11" s="51" t="n">
        <v>80</v>
      </c>
      <c r="N11" s="51" t="n">
        <v>79</v>
      </c>
      <c r="O11" s="51" t="n">
        <v>78</v>
      </c>
      <c r="P11" s="51" t="n">
        <v>75</v>
      </c>
      <c r="Q11" s="21"/>
    </row>
    <row r="12" customFormat="false" ht="15" hidden="false" customHeight="false" outlineLevel="0" collapsed="false">
      <c r="B12" s="8"/>
      <c r="C12" s="19" t="n">
        <v>1977</v>
      </c>
      <c r="D12" s="66" t="n">
        <f aca="false">AVERAGE(E12:P12)</f>
        <v>76.0909090909091</v>
      </c>
      <c r="E12" s="19" t="n">
        <v>60</v>
      </c>
      <c r="F12" s="19" t="n">
        <v>66</v>
      </c>
      <c r="G12" s="19" t="s">
        <v>17</v>
      </c>
      <c r="H12" s="19" t="n">
        <v>81</v>
      </c>
      <c r="I12" s="19" t="n">
        <v>84</v>
      </c>
      <c r="J12" s="19" t="n">
        <v>81</v>
      </c>
      <c r="K12" s="19" t="n">
        <v>80</v>
      </c>
      <c r="L12" s="19" t="n">
        <v>78</v>
      </c>
      <c r="M12" s="19" t="n">
        <v>77</v>
      </c>
      <c r="N12" s="19" t="n">
        <v>77</v>
      </c>
      <c r="O12" s="19" t="n">
        <v>80</v>
      </c>
      <c r="P12" s="19" t="n">
        <v>73</v>
      </c>
      <c r="Q12" s="21"/>
    </row>
    <row r="13" customFormat="false" ht="15" hidden="false" customHeight="false" outlineLevel="0" collapsed="false">
      <c r="B13" s="8"/>
      <c r="C13" s="19" t="n">
        <v>1978</v>
      </c>
      <c r="D13" s="66" t="n">
        <f aca="false">AVERAGE(E13:P13)</f>
        <v>78.3333333333333</v>
      </c>
      <c r="E13" s="19" t="n">
        <v>67</v>
      </c>
      <c r="F13" s="19" t="n">
        <v>66</v>
      </c>
      <c r="G13" s="19" t="n">
        <v>67</v>
      </c>
      <c r="H13" s="19" t="n">
        <v>82</v>
      </c>
      <c r="I13" s="19" t="n">
        <v>82</v>
      </c>
      <c r="J13" s="19" t="n">
        <v>84</v>
      </c>
      <c r="K13" s="19" t="n">
        <v>83</v>
      </c>
      <c r="L13" s="19" t="n">
        <v>85</v>
      </c>
      <c r="M13" s="19" t="n">
        <v>83</v>
      </c>
      <c r="N13" s="19" t="n">
        <v>82</v>
      </c>
      <c r="O13" s="19" t="n">
        <v>80</v>
      </c>
      <c r="P13" s="19" t="n">
        <v>79</v>
      </c>
      <c r="Q13" s="21"/>
    </row>
    <row r="14" customFormat="false" ht="15" hidden="false" customHeight="false" outlineLevel="0" collapsed="false">
      <c r="B14" s="8"/>
      <c r="C14" s="19" t="n">
        <v>1979</v>
      </c>
      <c r="D14" s="66" t="n">
        <f aca="false">AVERAGE(E14:P14)</f>
        <v>80.25</v>
      </c>
      <c r="E14" s="19" t="n">
        <v>71</v>
      </c>
      <c r="F14" s="19" t="n">
        <v>60</v>
      </c>
      <c r="G14" s="19" t="n">
        <v>81</v>
      </c>
      <c r="H14" s="19" t="n">
        <v>84</v>
      </c>
      <c r="I14" s="19" t="n">
        <v>84</v>
      </c>
      <c r="J14" s="19" t="n">
        <v>88</v>
      </c>
      <c r="K14" s="19" t="n">
        <v>84</v>
      </c>
      <c r="L14" s="19" t="n">
        <v>84</v>
      </c>
      <c r="M14" s="19" t="n">
        <v>83</v>
      </c>
      <c r="N14" s="19" t="n">
        <v>83</v>
      </c>
      <c r="O14" s="19" t="n">
        <v>83</v>
      </c>
      <c r="P14" s="19" t="n">
        <v>78</v>
      </c>
      <c r="Q14" s="21"/>
    </row>
    <row r="15" customFormat="false" ht="15" hidden="false" customHeight="false" outlineLevel="0" collapsed="false">
      <c r="B15" s="8"/>
      <c r="C15" s="19" t="n">
        <v>1980</v>
      </c>
      <c r="D15" s="66" t="n">
        <f aca="false">AVERAGE(E15:P15)</f>
        <v>78.3333333333333</v>
      </c>
      <c r="E15" s="19" t="n">
        <v>75</v>
      </c>
      <c r="F15" s="19" t="n">
        <v>66</v>
      </c>
      <c r="G15" s="19" t="n">
        <v>69</v>
      </c>
      <c r="H15" s="19" t="n">
        <v>76</v>
      </c>
      <c r="I15" s="19" t="n">
        <v>82</v>
      </c>
      <c r="J15" s="19" t="n">
        <v>85</v>
      </c>
      <c r="K15" s="19" t="n">
        <v>85</v>
      </c>
      <c r="L15" s="19" t="n">
        <v>81</v>
      </c>
      <c r="M15" s="19" t="n">
        <v>81</v>
      </c>
      <c r="N15" s="19" t="n">
        <v>80</v>
      </c>
      <c r="O15" s="19" t="n">
        <v>81</v>
      </c>
      <c r="P15" s="19" t="n">
        <v>79</v>
      </c>
      <c r="Q15" s="21"/>
    </row>
    <row r="16" customFormat="false" ht="15" hidden="false" customHeight="false" outlineLevel="0" collapsed="false">
      <c r="B16" s="8"/>
      <c r="C16" s="19" t="n">
        <v>1981</v>
      </c>
      <c r="D16" s="66" t="n">
        <f aca="false">AVERAGE(E16:P16)</f>
        <v>79.1666666666667</v>
      </c>
      <c r="E16" s="19" t="n">
        <v>68</v>
      </c>
      <c r="F16" s="19" t="n">
        <v>69</v>
      </c>
      <c r="G16" s="19" t="n">
        <v>74</v>
      </c>
      <c r="H16" s="19" t="n">
        <v>85</v>
      </c>
      <c r="I16" s="19" t="n">
        <v>85</v>
      </c>
      <c r="J16" s="19" t="n">
        <v>84</v>
      </c>
      <c r="K16" s="19" t="n">
        <v>85</v>
      </c>
      <c r="L16" s="19" t="n">
        <v>83</v>
      </c>
      <c r="M16" s="19" t="n">
        <v>79</v>
      </c>
      <c r="N16" s="19" t="n">
        <v>81</v>
      </c>
      <c r="O16" s="19" t="n">
        <v>79</v>
      </c>
      <c r="P16" s="19" t="n">
        <v>78</v>
      </c>
      <c r="Q16" s="21"/>
    </row>
    <row r="17" customFormat="false" ht="15" hidden="false" customHeight="false" outlineLevel="0" collapsed="false">
      <c r="B17" s="8"/>
      <c r="C17" s="19" t="n">
        <v>1982</v>
      </c>
      <c r="D17" s="66" t="n">
        <f aca="false">AVERAGE(E17:P17)</f>
        <v>79</v>
      </c>
      <c r="E17" s="19" t="n">
        <v>73</v>
      </c>
      <c r="F17" s="19" t="n">
        <v>74</v>
      </c>
      <c r="G17" s="19" t="n">
        <v>75</v>
      </c>
      <c r="H17" s="19" t="n">
        <v>86</v>
      </c>
      <c r="I17" s="19" t="n">
        <v>84</v>
      </c>
      <c r="J17" s="19" t="n">
        <v>82</v>
      </c>
      <c r="K17" s="19" t="n">
        <v>82</v>
      </c>
      <c r="L17" s="19" t="s">
        <v>17</v>
      </c>
      <c r="M17" s="19" t="n">
        <v>78</v>
      </c>
      <c r="N17" s="19" t="n">
        <v>78</v>
      </c>
      <c r="O17" s="19" t="n">
        <v>79</v>
      </c>
      <c r="P17" s="19" t="n">
        <v>78</v>
      </c>
      <c r="Q17" s="21"/>
    </row>
    <row r="18" customFormat="false" ht="15" hidden="false" customHeight="false" outlineLevel="0" collapsed="false">
      <c r="B18" s="8"/>
      <c r="C18" s="19" t="n">
        <v>1983</v>
      </c>
      <c r="D18" s="66" t="n">
        <f aca="false">AVERAGE(E18:P18)</f>
        <v>78.3333333333333</v>
      </c>
      <c r="E18" s="19" t="n">
        <v>73</v>
      </c>
      <c r="F18" s="19" t="n">
        <v>68</v>
      </c>
      <c r="G18" s="19" t="n">
        <v>71</v>
      </c>
      <c r="H18" s="19" t="n">
        <v>83</v>
      </c>
      <c r="I18" s="19" t="n">
        <v>85</v>
      </c>
      <c r="J18" s="19" t="n">
        <v>84</v>
      </c>
      <c r="K18" s="19" t="n">
        <v>82</v>
      </c>
      <c r="L18" s="19" t="n">
        <v>83</v>
      </c>
      <c r="M18" s="19" t="n">
        <v>76</v>
      </c>
      <c r="N18" s="19" t="n">
        <v>80</v>
      </c>
      <c r="O18" s="19" t="n">
        <v>79</v>
      </c>
      <c r="P18" s="19" t="n">
        <v>76</v>
      </c>
      <c r="Q18" s="21"/>
      <c r="S18" s="3"/>
      <c r="T18" s="3"/>
      <c r="U18" s="3"/>
    </row>
    <row r="19" customFormat="false" ht="15" hidden="false" customHeight="false" outlineLevel="0" collapsed="false">
      <c r="B19" s="8"/>
      <c r="C19" s="19" t="n">
        <v>1984</v>
      </c>
      <c r="D19" s="66" t="n">
        <f aca="false">AVERAGE(E19:P19)</f>
        <v>77.75</v>
      </c>
      <c r="E19" s="19" t="n">
        <v>73</v>
      </c>
      <c r="F19" s="19" t="n">
        <v>74</v>
      </c>
      <c r="G19" s="19" t="n">
        <v>71</v>
      </c>
      <c r="H19" s="19" t="n">
        <v>78</v>
      </c>
      <c r="I19" s="19" t="n">
        <v>78</v>
      </c>
      <c r="J19" s="19" t="n">
        <v>83</v>
      </c>
      <c r="K19" s="19" t="n">
        <v>81</v>
      </c>
      <c r="L19" s="19" t="n">
        <v>81</v>
      </c>
      <c r="M19" s="19" t="n">
        <v>79</v>
      </c>
      <c r="N19" s="19" t="n">
        <v>81</v>
      </c>
      <c r="O19" s="19" t="n">
        <v>81</v>
      </c>
      <c r="P19" s="19" t="n">
        <v>73</v>
      </c>
      <c r="Q19" s="21"/>
      <c r="S19" s="3"/>
      <c r="T19" s="3"/>
      <c r="U19" s="3"/>
    </row>
    <row r="20" customFormat="false" ht="15" hidden="false" customHeight="false" outlineLevel="0" collapsed="false">
      <c r="B20" s="8"/>
      <c r="C20" s="19" t="n">
        <v>1985</v>
      </c>
      <c r="D20" s="66" t="n">
        <f aca="false">AVERAGE(E20:P20)</f>
        <v>75.1666666666667</v>
      </c>
      <c r="E20" s="19" t="n">
        <v>63</v>
      </c>
      <c r="F20" s="19" t="n">
        <v>51</v>
      </c>
      <c r="G20" s="19" t="n">
        <v>65</v>
      </c>
      <c r="H20" s="19" t="n">
        <v>76</v>
      </c>
      <c r="I20" s="19" t="n">
        <v>83</v>
      </c>
      <c r="J20" s="19" t="n">
        <v>85</v>
      </c>
      <c r="K20" s="19" t="n">
        <v>82</v>
      </c>
      <c r="L20" s="19" t="n">
        <v>82</v>
      </c>
      <c r="M20" s="19" t="n">
        <v>78</v>
      </c>
      <c r="N20" s="19" t="n">
        <v>81</v>
      </c>
      <c r="O20" s="19" t="n">
        <v>83</v>
      </c>
      <c r="P20" s="19" t="n">
        <v>73</v>
      </c>
      <c r="Q20" s="21"/>
      <c r="S20" s="3"/>
      <c r="T20" s="3"/>
      <c r="U20" s="3"/>
    </row>
    <row r="21" customFormat="false" ht="15" hidden="false" customHeight="false" outlineLevel="0" collapsed="false">
      <c r="B21" s="8"/>
      <c r="C21" s="19" t="n">
        <v>1986</v>
      </c>
      <c r="D21" s="66" t="n">
        <f aca="false">AVERAGE(E21:P21)</f>
        <v>76.8333333333333</v>
      </c>
      <c r="E21" s="19" t="n">
        <v>66</v>
      </c>
      <c r="F21" s="19" t="n">
        <v>60</v>
      </c>
      <c r="G21" s="19" t="n">
        <v>69</v>
      </c>
      <c r="H21" s="19" t="n">
        <v>76</v>
      </c>
      <c r="I21" s="19" t="n">
        <v>83</v>
      </c>
      <c r="J21" s="19" t="n">
        <v>87</v>
      </c>
      <c r="K21" s="19" t="n">
        <v>84</v>
      </c>
      <c r="L21" s="19" t="n">
        <v>80</v>
      </c>
      <c r="M21" s="19" t="n">
        <v>80</v>
      </c>
      <c r="N21" s="19" t="n">
        <v>82</v>
      </c>
      <c r="O21" s="19" t="n">
        <v>80</v>
      </c>
      <c r="P21" s="19" t="n">
        <v>75</v>
      </c>
      <c r="Q21" s="21"/>
    </row>
    <row r="22" customFormat="false" ht="15" hidden="false" customHeight="false" outlineLevel="0" collapsed="false">
      <c r="B22" s="8"/>
      <c r="C22" s="19" t="n">
        <v>1987</v>
      </c>
      <c r="D22" s="66" t="n">
        <f aca="false">AVERAGE(E22:P22)</f>
        <v>76.3333333333333</v>
      </c>
      <c r="E22" s="19" t="n">
        <v>68</v>
      </c>
      <c r="F22" s="19" t="n">
        <v>69</v>
      </c>
      <c r="G22" s="19" t="n">
        <v>70</v>
      </c>
      <c r="H22" s="19" t="n">
        <v>78</v>
      </c>
      <c r="I22" s="19" t="n">
        <v>82</v>
      </c>
      <c r="J22" s="19" t="n">
        <v>81</v>
      </c>
      <c r="K22" s="19" t="n">
        <v>82</v>
      </c>
      <c r="L22" s="19" t="n">
        <v>80</v>
      </c>
      <c r="M22" s="19" t="n">
        <v>78</v>
      </c>
      <c r="N22" s="19" t="n">
        <v>78</v>
      </c>
      <c r="O22" s="19" t="n">
        <v>78</v>
      </c>
      <c r="P22" s="19" t="n">
        <v>72</v>
      </c>
      <c r="Q22" s="21"/>
    </row>
    <row r="23" customFormat="false" ht="15" hidden="false" customHeight="false" outlineLevel="0" collapsed="false">
      <c r="B23" s="8"/>
      <c r="C23" s="19" t="n">
        <v>1988</v>
      </c>
      <c r="D23" s="66" t="n">
        <f aca="false">AVERAGE(E23:P23)</f>
        <v>74</v>
      </c>
      <c r="E23" s="19" t="n">
        <v>62</v>
      </c>
      <c r="F23" s="19" t="n">
        <v>58</v>
      </c>
      <c r="G23" s="19" t="n">
        <v>53</v>
      </c>
      <c r="H23" s="19" t="n">
        <v>72</v>
      </c>
      <c r="I23" s="19" t="n">
        <v>80</v>
      </c>
      <c r="J23" s="19" t="n">
        <v>84</v>
      </c>
      <c r="K23" s="19" t="n">
        <v>84</v>
      </c>
      <c r="L23" s="19" t="n">
        <v>79</v>
      </c>
      <c r="M23" s="19" t="n">
        <v>78</v>
      </c>
      <c r="N23" s="19" t="n">
        <v>80</v>
      </c>
      <c r="O23" s="19" t="n">
        <v>82</v>
      </c>
      <c r="P23" s="19" t="n">
        <v>76</v>
      </c>
      <c r="Q23" s="21"/>
    </row>
    <row r="24" customFormat="false" ht="15" hidden="false" customHeight="false" outlineLevel="0" collapsed="false">
      <c r="B24" s="8"/>
      <c r="C24" s="19" t="n">
        <v>1989</v>
      </c>
      <c r="D24" s="66" t="n">
        <f aca="false">AVERAGE(E24:P24)</f>
        <v>76.4166666666667</v>
      </c>
      <c r="E24" s="19" t="n">
        <v>72</v>
      </c>
      <c r="F24" s="19" t="n">
        <v>62</v>
      </c>
      <c r="G24" s="19" t="n">
        <v>70</v>
      </c>
      <c r="H24" s="19" t="n">
        <v>78</v>
      </c>
      <c r="I24" s="19" t="n">
        <v>85</v>
      </c>
      <c r="J24" s="19" t="n">
        <v>81</v>
      </c>
      <c r="K24" s="19" t="n">
        <v>82</v>
      </c>
      <c r="L24" s="19" t="n">
        <v>77</v>
      </c>
      <c r="M24" s="19" t="n">
        <v>76</v>
      </c>
      <c r="N24" s="19" t="n">
        <v>80</v>
      </c>
      <c r="O24" s="19" t="n">
        <v>81</v>
      </c>
      <c r="P24" s="19" t="n">
        <v>73</v>
      </c>
      <c r="Q24" s="21"/>
    </row>
    <row r="25" customFormat="false" ht="15" hidden="false" customHeight="false" outlineLevel="0" collapsed="false">
      <c r="B25" s="8"/>
      <c r="C25" s="19" t="n">
        <v>1990</v>
      </c>
      <c r="D25" s="66" t="n">
        <f aca="false">AVERAGE(E25:P25)</f>
        <v>78.6666666666667</v>
      </c>
      <c r="E25" s="19" t="n">
        <v>70</v>
      </c>
      <c r="F25" s="19" t="n">
        <v>73</v>
      </c>
      <c r="G25" s="19" t="n">
        <v>77</v>
      </c>
      <c r="H25" s="19" t="n">
        <v>82</v>
      </c>
      <c r="I25" s="19" t="n">
        <v>84</v>
      </c>
      <c r="J25" s="19" t="n">
        <v>84</v>
      </c>
      <c r="K25" s="19" t="n">
        <v>83</v>
      </c>
      <c r="L25" s="19" t="n">
        <v>77</v>
      </c>
      <c r="M25" s="19" t="n">
        <v>76</v>
      </c>
      <c r="N25" s="19" t="n">
        <v>78</v>
      </c>
      <c r="O25" s="19" t="n">
        <v>81</v>
      </c>
      <c r="P25" s="19" t="n">
        <v>79</v>
      </c>
      <c r="Q25" s="21"/>
    </row>
    <row r="26" customFormat="false" ht="15" hidden="false" customHeight="false" outlineLevel="0" collapsed="false">
      <c r="B26" s="8"/>
      <c r="C26" s="19" t="n">
        <v>1991</v>
      </c>
      <c r="D26" s="66" t="n">
        <f aca="false">AVERAGE(E26:P26)</f>
        <v>77</v>
      </c>
      <c r="E26" s="19" t="n">
        <v>66</v>
      </c>
      <c r="F26" s="19" t="n">
        <v>63</v>
      </c>
      <c r="G26" s="19" t="n">
        <v>74</v>
      </c>
      <c r="H26" s="19" t="n">
        <v>79</v>
      </c>
      <c r="I26" s="19" t="n">
        <v>81</v>
      </c>
      <c r="J26" s="19" t="n">
        <v>83</v>
      </c>
      <c r="K26" s="19" t="n">
        <v>84</v>
      </c>
      <c r="L26" s="19" t="n">
        <v>81</v>
      </c>
      <c r="M26" s="19" t="n">
        <v>79</v>
      </c>
      <c r="N26" s="19" t="n">
        <v>77</v>
      </c>
      <c r="O26" s="19" t="n">
        <v>81</v>
      </c>
      <c r="P26" s="19" t="n">
        <v>76</v>
      </c>
      <c r="Q26" s="21"/>
    </row>
    <row r="27" customFormat="false" ht="15" hidden="false" customHeight="false" outlineLevel="0" collapsed="false">
      <c r="B27" s="8"/>
      <c r="C27" s="19" t="n">
        <v>1992</v>
      </c>
      <c r="D27" s="66" t="n">
        <f aca="false">AVERAGE(E27:P27)</f>
        <v>75.5</v>
      </c>
      <c r="E27" s="19" t="n">
        <v>64</v>
      </c>
      <c r="F27" s="19" t="n">
        <v>60</v>
      </c>
      <c r="G27" s="19" t="n">
        <v>70</v>
      </c>
      <c r="H27" s="19" t="n">
        <v>77</v>
      </c>
      <c r="I27" s="19" t="n">
        <v>78</v>
      </c>
      <c r="J27" s="19" t="n">
        <v>82</v>
      </c>
      <c r="K27" s="19" t="n">
        <v>83</v>
      </c>
      <c r="L27" s="19" t="n">
        <v>79</v>
      </c>
      <c r="M27" s="19" t="n">
        <v>77</v>
      </c>
      <c r="N27" s="19" t="n">
        <v>77</v>
      </c>
      <c r="O27" s="19" t="n">
        <v>82</v>
      </c>
      <c r="P27" s="19" t="n">
        <v>77</v>
      </c>
      <c r="Q27" s="21"/>
    </row>
    <row r="28" customFormat="false" ht="15" hidden="false" customHeight="false" outlineLevel="0" collapsed="false">
      <c r="B28" s="8"/>
      <c r="C28" s="19" t="n">
        <v>1993</v>
      </c>
      <c r="D28" s="66" t="n">
        <f aca="false">AVERAGE(E28:P28)</f>
        <v>78.4166666666667</v>
      </c>
      <c r="E28" s="19" t="n">
        <v>73</v>
      </c>
      <c r="F28" s="19" t="n">
        <v>73</v>
      </c>
      <c r="G28" s="19" t="n">
        <v>78</v>
      </c>
      <c r="H28" s="19" t="n">
        <v>78</v>
      </c>
      <c r="I28" s="19" t="n">
        <v>81</v>
      </c>
      <c r="J28" s="19" t="n">
        <v>82</v>
      </c>
      <c r="K28" s="19" t="n">
        <v>82</v>
      </c>
      <c r="L28" s="19" t="n">
        <v>80</v>
      </c>
      <c r="M28" s="19" t="n">
        <v>77</v>
      </c>
      <c r="N28" s="19" t="n">
        <v>81</v>
      </c>
      <c r="O28" s="19" t="n">
        <v>83</v>
      </c>
      <c r="P28" s="19" t="n">
        <v>73</v>
      </c>
      <c r="Q28" s="21"/>
    </row>
    <row r="29" customFormat="false" ht="15" hidden="false" customHeight="false" outlineLevel="0" collapsed="false">
      <c r="B29" s="8"/>
      <c r="C29" s="19" t="n">
        <v>1994</v>
      </c>
      <c r="D29" s="66" t="n">
        <f aca="false">AVERAGE(E29:P29)</f>
        <v>77.9166666666667</v>
      </c>
      <c r="E29" s="19" t="n">
        <v>68</v>
      </c>
      <c r="F29" s="19" t="n">
        <v>66</v>
      </c>
      <c r="G29" s="19" t="n">
        <v>75</v>
      </c>
      <c r="H29" s="19" t="n">
        <v>81</v>
      </c>
      <c r="I29" s="19" t="n">
        <v>83</v>
      </c>
      <c r="J29" s="19" t="n">
        <v>82</v>
      </c>
      <c r="K29" s="19" t="n">
        <v>83</v>
      </c>
      <c r="L29" s="19" t="n">
        <v>81</v>
      </c>
      <c r="M29" s="19" t="n">
        <v>78</v>
      </c>
      <c r="N29" s="19" t="n">
        <v>80</v>
      </c>
      <c r="O29" s="19" t="n">
        <v>80</v>
      </c>
      <c r="P29" s="19" t="n">
        <v>78</v>
      </c>
      <c r="Q29" s="21"/>
    </row>
    <row r="30" customFormat="false" ht="15" hidden="false" customHeight="false" outlineLevel="0" collapsed="false">
      <c r="B30" s="8"/>
      <c r="C30" s="19" t="n">
        <v>1995</v>
      </c>
      <c r="D30" s="66" t="n">
        <f aca="false">AVERAGE(E30:P30)</f>
        <v>76</v>
      </c>
      <c r="E30" s="19" t="n">
        <v>67</v>
      </c>
      <c r="F30" s="19" t="n">
        <v>55</v>
      </c>
      <c r="G30" s="19" t="n">
        <v>75</v>
      </c>
      <c r="H30" s="19" t="n">
        <v>79</v>
      </c>
      <c r="I30" s="19" t="n">
        <v>81</v>
      </c>
      <c r="J30" s="19" t="n">
        <v>84</v>
      </c>
      <c r="K30" s="19" t="n">
        <v>80</v>
      </c>
      <c r="L30" s="19" t="n">
        <v>79</v>
      </c>
      <c r="M30" s="19" t="n">
        <v>77</v>
      </c>
      <c r="N30" s="19" t="n">
        <v>79</v>
      </c>
      <c r="O30" s="19" t="n">
        <v>79</v>
      </c>
      <c r="P30" s="19" t="n">
        <v>77</v>
      </c>
      <c r="Q30" s="21"/>
    </row>
    <row r="31" customFormat="false" ht="15" hidden="false" customHeight="false" outlineLevel="0" collapsed="false">
      <c r="B31" s="8"/>
      <c r="C31" s="19" t="n">
        <v>1996</v>
      </c>
      <c r="D31" s="66" t="n">
        <f aca="false">AVERAGE(E31:P31)</f>
        <v>79.6666666666667</v>
      </c>
      <c r="E31" s="19" t="n">
        <v>70</v>
      </c>
      <c r="F31" s="19" t="n">
        <v>73</v>
      </c>
      <c r="G31" s="19" t="n">
        <v>78</v>
      </c>
      <c r="H31" s="19" t="n">
        <v>79</v>
      </c>
      <c r="I31" s="19" t="n">
        <v>85</v>
      </c>
      <c r="J31" s="19" t="n">
        <v>87</v>
      </c>
      <c r="K31" s="19" t="n">
        <v>84</v>
      </c>
      <c r="L31" s="19" t="n">
        <v>78</v>
      </c>
      <c r="M31" s="19" t="n">
        <v>80</v>
      </c>
      <c r="N31" s="19" t="n">
        <v>80</v>
      </c>
      <c r="O31" s="19" t="n">
        <v>82</v>
      </c>
      <c r="P31" s="19" t="n">
        <v>80</v>
      </c>
      <c r="Q31" s="21"/>
    </row>
    <row r="32" customFormat="false" ht="15" hidden="false" customHeight="false" outlineLevel="0" collapsed="false">
      <c r="B32" s="8"/>
      <c r="C32" s="19" t="n">
        <v>1997</v>
      </c>
      <c r="D32" s="66" t="n">
        <f aca="false">AVERAGE(E32:P32)</f>
        <v>76.8333333333333</v>
      </c>
      <c r="E32" s="19" t="n">
        <v>73</v>
      </c>
      <c r="F32" s="19" t="n">
        <v>73</v>
      </c>
      <c r="G32" s="19" t="n">
        <v>72</v>
      </c>
      <c r="H32" s="19" t="n">
        <v>79</v>
      </c>
      <c r="I32" s="19" t="n">
        <v>83</v>
      </c>
      <c r="J32" s="19" t="n">
        <v>81</v>
      </c>
      <c r="K32" s="19" t="n">
        <v>84</v>
      </c>
      <c r="L32" s="19" t="n">
        <v>78</v>
      </c>
      <c r="M32" s="19" t="n">
        <v>74</v>
      </c>
      <c r="N32" s="19" t="n">
        <v>75</v>
      </c>
      <c r="O32" s="19" t="n">
        <v>82</v>
      </c>
      <c r="P32" s="19" t="n">
        <v>68</v>
      </c>
      <c r="Q32" s="21"/>
    </row>
    <row r="33" customFormat="false" ht="15" hidden="false" customHeight="false" outlineLevel="0" collapsed="false">
      <c r="B33" s="8"/>
      <c r="C33" s="19" t="n">
        <v>1998</v>
      </c>
      <c r="D33" s="66" t="n">
        <f aca="false">AVERAGE(E33:P33)</f>
        <v>77.6666666666667</v>
      </c>
      <c r="E33" s="19" t="n">
        <v>59</v>
      </c>
      <c r="F33" s="19" t="n">
        <v>68</v>
      </c>
      <c r="G33" s="19" t="n">
        <v>74</v>
      </c>
      <c r="H33" s="19" t="n">
        <v>80</v>
      </c>
      <c r="I33" s="19" t="n">
        <v>84</v>
      </c>
      <c r="J33" s="19" t="n">
        <v>86</v>
      </c>
      <c r="K33" s="19" t="n">
        <v>84</v>
      </c>
      <c r="L33" s="19" t="n">
        <v>79</v>
      </c>
      <c r="M33" s="19" t="n">
        <v>78</v>
      </c>
      <c r="N33" s="19" t="n">
        <v>80</v>
      </c>
      <c r="O33" s="19" t="n">
        <v>81</v>
      </c>
      <c r="P33" s="19" t="n">
        <v>79</v>
      </c>
      <c r="Q33" s="21"/>
    </row>
    <row r="34" customFormat="false" ht="15" hidden="false" customHeight="false" outlineLevel="0" collapsed="false">
      <c r="B34" s="8"/>
      <c r="C34" s="19" t="n">
        <v>1999</v>
      </c>
      <c r="D34" s="66" t="n">
        <f aca="false">AVERAGE(E34:P34)</f>
        <v>80</v>
      </c>
      <c r="E34" s="19" t="n">
        <v>76</v>
      </c>
      <c r="F34" s="19" t="n">
        <v>80</v>
      </c>
      <c r="G34" s="19" t="n">
        <v>73</v>
      </c>
      <c r="H34" s="19" t="n">
        <v>84</v>
      </c>
      <c r="I34" s="19" t="n">
        <v>81</v>
      </c>
      <c r="J34" s="19" t="n">
        <v>84</v>
      </c>
      <c r="K34" s="19" t="n">
        <v>83</v>
      </c>
      <c r="L34" s="19" t="n">
        <v>79</v>
      </c>
      <c r="M34" s="19" t="n">
        <v>78</v>
      </c>
      <c r="N34" s="19" t="n">
        <v>82</v>
      </c>
      <c r="O34" s="19" t="n">
        <v>80</v>
      </c>
      <c r="P34" s="19" t="n">
        <v>80</v>
      </c>
      <c r="Q34" s="21"/>
    </row>
    <row r="35" customFormat="false" ht="15" hidden="false" customHeight="false" outlineLevel="0" collapsed="false">
      <c r="B35" s="8"/>
      <c r="C35" s="19" t="n">
        <v>2000</v>
      </c>
      <c r="D35" s="66" t="n">
        <f aca="false">AVERAGE(E35:P35)</f>
        <v>77.3333333333333</v>
      </c>
      <c r="E35" s="19" t="n">
        <v>72</v>
      </c>
      <c r="F35" s="19" t="n">
        <v>70</v>
      </c>
      <c r="G35" s="19" t="n">
        <v>72</v>
      </c>
      <c r="H35" s="19" t="n">
        <v>80</v>
      </c>
      <c r="I35" s="19" t="n">
        <v>81</v>
      </c>
      <c r="J35" s="19" t="n">
        <v>82</v>
      </c>
      <c r="K35" s="19" t="n">
        <v>82</v>
      </c>
      <c r="L35" s="19" t="n">
        <v>78</v>
      </c>
      <c r="M35" s="19" t="n">
        <v>80</v>
      </c>
      <c r="N35" s="19" t="n">
        <v>76</v>
      </c>
      <c r="O35" s="19" t="n">
        <v>79</v>
      </c>
      <c r="P35" s="19" t="n">
        <v>76</v>
      </c>
      <c r="Q35" s="21"/>
    </row>
    <row r="36" customFormat="false" ht="15" hidden="false" customHeight="false" outlineLevel="0" collapsed="false">
      <c r="B36" s="8"/>
      <c r="C36" s="19" t="n">
        <v>2001</v>
      </c>
      <c r="D36" s="66" t="n">
        <f aca="false">AVERAGE(E36:P36)</f>
        <v>74.2</v>
      </c>
      <c r="E36" s="19" t="n">
        <v>63</v>
      </c>
      <c r="F36" s="19" t="n">
        <v>60</v>
      </c>
      <c r="G36" s="19" t="n">
        <v>69</v>
      </c>
      <c r="H36" s="19" t="n">
        <v>75</v>
      </c>
      <c r="I36" s="19" t="n">
        <v>80</v>
      </c>
      <c r="J36" s="19" t="n">
        <v>83</v>
      </c>
      <c r="K36" s="19" t="n">
        <v>79</v>
      </c>
      <c r="L36" s="19" t="s">
        <v>17</v>
      </c>
      <c r="M36" s="19" t="s">
        <v>17</v>
      </c>
      <c r="N36" s="19" t="n">
        <v>77</v>
      </c>
      <c r="O36" s="19" t="n">
        <v>75</v>
      </c>
      <c r="P36" s="19" t="n">
        <v>81</v>
      </c>
      <c r="Q36" s="21"/>
    </row>
    <row r="37" customFormat="false" ht="15" hidden="false" customHeight="false" outlineLevel="0" collapsed="false">
      <c r="B37" s="8"/>
      <c r="C37" s="19" t="n">
        <v>2002</v>
      </c>
      <c r="D37" s="66" t="n">
        <f aca="false">AVERAGE(E37:P37)</f>
        <v>78</v>
      </c>
      <c r="E37" s="19" t="n">
        <v>75</v>
      </c>
      <c r="F37" s="19" t="n">
        <v>63</v>
      </c>
      <c r="G37" s="19" t="n">
        <v>69</v>
      </c>
      <c r="H37" s="19" t="n">
        <v>83</v>
      </c>
      <c r="I37" s="19" t="n">
        <v>86</v>
      </c>
      <c r="J37" s="19" t="n">
        <v>87</v>
      </c>
      <c r="K37" s="19" t="n">
        <v>84</v>
      </c>
      <c r="L37" s="19" t="n">
        <v>82</v>
      </c>
      <c r="M37" s="19" t="n">
        <v>79</v>
      </c>
      <c r="N37" s="19" t="n">
        <v>77</v>
      </c>
      <c r="O37" s="19" t="n">
        <v>78</v>
      </c>
      <c r="P37" s="19" t="n">
        <v>73</v>
      </c>
      <c r="Q37" s="21"/>
    </row>
    <row r="38" customFormat="false" ht="15" hidden="false" customHeight="false" outlineLevel="0" collapsed="false">
      <c r="B38" s="8"/>
      <c r="C38" s="19" t="n">
        <v>2003</v>
      </c>
      <c r="D38" s="66" t="n">
        <f aca="false">AVERAGE(E38:P38)</f>
        <v>75.8333333333333</v>
      </c>
      <c r="E38" s="19" t="n">
        <v>62</v>
      </c>
      <c r="F38" s="19" t="n">
        <v>60</v>
      </c>
      <c r="G38" s="19" t="n">
        <v>68</v>
      </c>
      <c r="H38" s="19" t="n">
        <v>79</v>
      </c>
      <c r="I38" s="19" t="n">
        <v>82</v>
      </c>
      <c r="J38" s="19" t="n">
        <v>83</v>
      </c>
      <c r="K38" s="19" t="n">
        <v>82</v>
      </c>
      <c r="L38" s="19" t="n">
        <v>80</v>
      </c>
      <c r="M38" s="19" t="n">
        <v>79</v>
      </c>
      <c r="N38" s="19" t="n">
        <v>78</v>
      </c>
      <c r="O38" s="19" t="n">
        <v>80</v>
      </c>
      <c r="P38" s="19" t="n">
        <v>77</v>
      </c>
      <c r="Q38" s="21"/>
    </row>
    <row r="39" customFormat="false" ht="15" hidden="false" customHeight="false" outlineLevel="0" collapsed="false">
      <c r="B39" s="8"/>
      <c r="C39" s="19" t="n">
        <v>2004</v>
      </c>
      <c r="D39" s="66" t="n">
        <f aca="false">AVERAGE(E39:P39)</f>
        <v>75.3333333333333</v>
      </c>
      <c r="E39" s="19" t="n">
        <v>68</v>
      </c>
      <c r="F39" s="19" t="n">
        <v>60</v>
      </c>
      <c r="G39" s="19" t="n">
        <v>71</v>
      </c>
      <c r="H39" s="19" t="n">
        <v>78</v>
      </c>
      <c r="I39" s="19" t="n">
        <v>81</v>
      </c>
      <c r="J39" s="19" t="n">
        <v>81</v>
      </c>
      <c r="K39" s="19" t="n">
        <v>79</v>
      </c>
      <c r="L39" s="19" t="n">
        <v>77</v>
      </c>
      <c r="M39" s="19" t="n">
        <v>77</v>
      </c>
      <c r="N39" s="19" t="n">
        <v>78</v>
      </c>
      <c r="O39" s="19" t="n">
        <v>78</v>
      </c>
      <c r="P39" s="19" t="n">
        <v>76</v>
      </c>
      <c r="Q39" s="21"/>
    </row>
    <row r="40" customFormat="false" ht="15" hidden="false" customHeight="false" outlineLevel="0" collapsed="false">
      <c r="B40" s="8"/>
      <c r="C40" s="19" t="n">
        <v>2005</v>
      </c>
      <c r="D40" s="66" t="n">
        <f aca="false">AVERAGE(E40:P40)</f>
        <v>77.5833333333333</v>
      </c>
      <c r="E40" s="19" t="n">
        <v>74</v>
      </c>
      <c r="F40" s="19" t="n">
        <v>73</v>
      </c>
      <c r="G40" s="19" t="n">
        <v>72</v>
      </c>
      <c r="H40" s="19" t="n">
        <v>82</v>
      </c>
      <c r="I40" s="19" t="n">
        <v>82</v>
      </c>
      <c r="J40" s="19" t="n">
        <v>83</v>
      </c>
      <c r="K40" s="19" t="n">
        <v>83</v>
      </c>
      <c r="L40" s="19" t="n">
        <v>78</v>
      </c>
      <c r="M40" s="19" t="n">
        <v>77</v>
      </c>
      <c r="N40" s="19" t="n">
        <v>76</v>
      </c>
      <c r="O40" s="19" t="n">
        <v>80</v>
      </c>
      <c r="P40" s="19" t="n">
        <v>71</v>
      </c>
      <c r="Q40" s="21"/>
    </row>
    <row r="41" customFormat="false" ht="15" hidden="false" customHeight="false" outlineLevel="0" collapsed="false">
      <c r="B41" s="8"/>
      <c r="C41" s="19" t="n">
        <v>2006</v>
      </c>
      <c r="D41" s="66" t="n">
        <f aca="false">AVERAGE(E41:P41)</f>
        <v>76.25</v>
      </c>
      <c r="E41" s="19" t="n">
        <v>70</v>
      </c>
      <c r="F41" s="19" t="n">
        <v>66</v>
      </c>
      <c r="G41" s="19" t="n">
        <v>75</v>
      </c>
      <c r="H41" s="19" t="n">
        <v>79</v>
      </c>
      <c r="I41" s="19" t="n">
        <v>82</v>
      </c>
      <c r="J41" s="19" t="n">
        <v>80</v>
      </c>
      <c r="K41" s="19" t="n">
        <v>81</v>
      </c>
      <c r="L41" s="19" t="n">
        <v>79</v>
      </c>
      <c r="M41" s="19" t="n">
        <v>74</v>
      </c>
      <c r="N41" s="19" t="n">
        <v>78</v>
      </c>
      <c r="O41" s="19" t="n">
        <v>79</v>
      </c>
      <c r="P41" s="19" t="n">
        <v>72</v>
      </c>
      <c r="Q41" s="21"/>
    </row>
    <row r="42" customFormat="false" ht="15" hidden="false" customHeight="false" outlineLevel="0" collapsed="false">
      <c r="B42" s="8"/>
      <c r="C42" s="19" t="n">
        <v>2007</v>
      </c>
      <c r="D42" s="66" t="n">
        <f aca="false">AVERAGE(E42:P42)</f>
        <v>72.9166666666667</v>
      </c>
      <c r="E42" s="19" t="n">
        <v>62</v>
      </c>
      <c r="F42" s="19" t="n">
        <v>46</v>
      </c>
      <c r="G42" s="19" t="n">
        <v>64</v>
      </c>
      <c r="H42" s="19" t="n">
        <v>77</v>
      </c>
      <c r="I42" s="19" t="n">
        <v>82</v>
      </c>
      <c r="J42" s="19" t="n">
        <v>85</v>
      </c>
      <c r="K42" s="19" t="n">
        <v>77</v>
      </c>
      <c r="L42" s="19" t="n">
        <v>79</v>
      </c>
      <c r="M42" s="19" t="n">
        <v>76</v>
      </c>
      <c r="N42" s="19" t="n">
        <v>79</v>
      </c>
      <c r="O42" s="19" t="n">
        <v>74</v>
      </c>
      <c r="P42" s="19" t="n">
        <v>74</v>
      </c>
      <c r="Q42" s="21"/>
    </row>
    <row r="43" customFormat="false" ht="15" hidden="false" customHeight="false" outlineLevel="0" collapsed="false">
      <c r="B43" s="8"/>
      <c r="C43" s="19" t="n">
        <v>2008</v>
      </c>
      <c r="D43" s="66" t="n">
        <f aca="false">AVERAGE(E43:P43)</f>
        <v>73.3333333333333</v>
      </c>
      <c r="E43" s="19" t="n">
        <v>64</v>
      </c>
      <c r="F43" s="19" t="n">
        <v>61</v>
      </c>
      <c r="G43" s="19" t="n">
        <v>56</v>
      </c>
      <c r="H43" s="19" t="n">
        <v>71</v>
      </c>
      <c r="I43" s="19" t="n">
        <v>80</v>
      </c>
      <c r="J43" s="19" t="n">
        <v>83</v>
      </c>
      <c r="K43" s="19" t="n">
        <v>81</v>
      </c>
      <c r="L43" s="19" t="n">
        <v>77</v>
      </c>
      <c r="M43" s="19" t="n">
        <v>75</v>
      </c>
      <c r="N43" s="19" t="n">
        <v>78</v>
      </c>
      <c r="O43" s="19" t="n">
        <v>79</v>
      </c>
      <c r="P43" s="19" t="n">
        <v>75</v>
      </c>
      <c r="Q43" s="21"/>
    </row>
    <row r="44" customFormat="false" ht="15" hidden="false" customHeight="false" outlineLevel="0" collapsed="false">
      <c r="B44" s="8"/>
      <c r="C44" s="19" t="n">
        <v>2009</v>
      </c>
      <c r="D44" s="66" t="n">
        <f aca="false">AVERAGE(E44:P44)</f>
        <v>73.5</v>
      </c>
      <c r="E44" s="19" t="n">
        <v>71</v>
      </c>
      <c r="F44" s="19" t="n">
        <v>67</v>
      </c>
      <c r="G44" s="19" t="n">
        <v>72</v>
      </c>
      <c r="H44" s="19" t="n">
        <v>79</v>
      </c>
      <c r="I44" s="19" t="n">
        <v>76</v>
      </c>
      <c r="J44" s="19" t="n">
        <v>81</v>
      </c>
      <c r="K44" s="19" t="n">
        <v>81</v>
      </c>
      <c r="L44" s="19" t="n">
        <v>75</v>
      </c>
      <c r="M44" s="19" t="n">
        <v>71</v>
      </c>
      <c r="N44" s="19" t="n">
        <v>73</v>
      </c>
      <c r="O44" s="19" t="n">
        <v>72</v>
      </c>
      <c r="P44" s="19" t="n">
        <v>64</v>
      </c>
      <c r="Q44" s="21"/>
    </row>
    <row r="45" customFormat="false" ht="15" hidden="false" customHeight="false" outlineLevel="0" collapsed="false">
      <c r="B45" s="8"/>
      <c r="C45" s="19" t="n">
        <v>2010</v>
      </c>
      <c r="D45" s="66" t="n">
        <f aca="false">AVERAGE(E45:P45)</f>
        <v>73.3333333333333</v>
      </c>
      <c r="E45" s="19" t="n">
        <v>47</v>
      </c>
      <c r="F45" s="19" t="n">
        <v>55</v>
      </c>
      <c r="G45" s="19" t="n">
        <v>70</v>
      </c>
      <c r="H45" s="19" t="n">
        <v>80</v>
      </c>
      <c r="I45" s="19" t="n">
        <v>81</v>
      </c>
      <c r="J45" s="19" t="n">
        <v>82</v>
      </c>
      <c r="K45" s="19" t="n">
        <v>82</v>
      </c>
      <c r="L45" s="19" t="n">
        <v>77</v>
      </c>
      <c r="M45" s="19" t="n">
        <v>73</v>
      </c>
      <c r="N45" s="19" t="n">
        <v>77</v>
      </c>
      <c r="O45" s="19" t="n">
        <v>80</v>
      </c>
      <c r="P45" s="19" t="n">
        <v>76</v>
      </c>
      <c r="Q45" s="21"/>
    </row>
    <row r="46" customFormat="false" ht="15" hidden="false" customHeight="false" outlineLevel="0" collapsed="false">
      <c r="B46" s="8"/>
      <c r="C46" s="19" t="n">
        <v>2011</v>
      </c>
      <c r="D46" s="66" t="n">
        <f aca="false">AVERAGE(E46:P46)</f>
        <v>74.8333333333333</v>
      </c>
      <c r="E46" s="19" t="n">
        <v>66</v>
      </c>
      <c r="F46" s="19" t="n">
        <v>65</v>
      </c>
      <c r="G46" s="19" t="n">
        <v>73</v>
      </c>
      <c r="H46" s="19" t="n">
        <v>78</v>
      </c>
      <c r="I46" s="19" t="n">
        <v>81</v>
      </c>
      <c r="J46" s="19" t="n">
        <v>80</v>
      </c>
      <c r="K46" s="19" t="n">
        <v>77</v>
      </c>
      <c r="L46" s="19" t="n">
        <v>74</v>
      </c>
      <c r="M46" s="19" t="n">
        <v>74</v>
      </c>
      <c r="N46" s="19" t="n">
        <v>78</v>
      </c>
      <c r="O46" s="19" t="n">
        <v>78</v>
      </c>
      <c r="P46" s="19" t="n">
        <v>74</v>
      </c>
      <c r="Q46" s="21"/>
    </row>
    <row r="47" customFormat="false" ht="15" hidden="false" customHeight="false" outlineLevel="0" collapsed="false">
      <c r="B47" s="8"/>
      <c r="C47" s="19" t="n">
        <v>2012</v>
      </c>
      <c r="D47" s="66" t="n">
        <f aca="false">AVERAGE(E47:P47)</f>
        <v>74</v>
      </c>
      <c r="E47" s="19" t="n">
        <v>66</v>
      </c>
      <c r="F47" s="19" t="n">
        <v>64</v>
      </c>
      <c r="G47" s="19" t="n">
        <v>74</v>
      </c>
      <c r="H47" s="19" t="n">
        <v>78</v>
      </c>
      <c r="I47" s="19" t="n">
        <v>77</v>
      </c>
      <c r="J47" s="19" t="n">
        <v>78</v>
      </c>
      <c r="K47" s="19" t="n">
        <v>81</v>
      </c>
      <c r="L47" s="19" t="n">
        <v>80</v>
      </c>
      <c r="M47" s="19" t="n">
        <v>75</v>
      </c>
      <c r="N47" s="19" t="n">
        <v>75</v>
      </c>
      <c r="O47" s="19" t="n">
        <v>71</v>
      </c>
      <c r="P47" s="19" t="n">
        <v>69</v>
      </c>
      <c r="Q47" s="21"/>
    </row>
    <row r="48" customFormat="false" ht="15" hidden="false" customHeight="false" outlineLevel="0" collapsed="false">
      <c r="B48" s="8"/>
      <c r="C48" s="19" t="n">
        <v>2013</v>
      </c>
      <c r="D48" s="66" t="n">
        <f aca="false">AVERAGE(E48:P48)</f>
        <v>72.5</v>
      </c>
      <c r="E48" s="19" t="n">
        <v>61</v>
      </c>
      <c r="F48" s="19" t="n">
        <v>63</v>
      </c>
      <c r="G48" s="19" t="n">
        <v>72</v>
      </c>
      <c r="H48" s="19" t="n">
        <v>73</v>
      </c>
      <c r="I48" s="19" t="n">
        <v>80</v>
      </c>
      <c r="J48" s="19" t="s">
        <v>17</v>
      </c>
      <c r="K48" s="19" t="s">
        <v>17</v>
      </c>
      <c r="L48" s="19" t="n">
        <v>79</v>
      </c>
      <c r="M48" s="19" t="n">
        <v>75</v>
      </c>
      <c r="N48" s="19" t="n">
        <v>73</v>
      </c>
      <c r="O48" s="19" t="n">
        <v>78</v>
      </c>
      <c r="P48" s="19" t="n">
        <v>71</v>
      </c>
      <c r="Q48" s="21"/>
    </row>
    <row r="49" customFormat="false" ht="2.25" hidden="false" customHeight="true" outlineLevel="0" collapsed="false">
      <c r="B49" s="8"/>
      <c r="C49" s="22"/>
      <c r="D49" s="6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/>
    </row>
    <row r="50" customFormat="false" ht="30" hidden="false" customHeight="true" outlineLevel="0" collapsed="false">
      <c r="B50" s="8"/>
      <c r="C50" s="24" t="s">
        <v>18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/>
    </row>
    <row r="51" customFormat="false" ht="15" hidden="false" customHeight="true" outlineLevel="0" collapsed="false">
      <c r="B51" s="8"/>
      <c r="C51" s="25" t="s">
        <v>19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10"/>
    </row>
    <row r="52" customFormat="false" ht="26.1" hidden="false" customHeight="true" outlineLevel="0" collapsed="false">
      <c r="B52" s="8"/>
      <c r="C52" s="25" t="s">
        <v>71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10"/>
    </row>
    <row r="53" customFormat="false" ht="15" hidden="false" customHeight="false" outlineLevel="0" collapsed="false">
      <c r="B53" s="8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7"/>
      <c r="P53" s="27"/>
      <c r="Q53" s="10"/>
    </row>
    <row r="54" customFormat="false" ht="15" hidden="false" customHeight="true" outlineLevel="0" collapsed="false">
      <c r="B54" s="8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0"/>
    </row>
    <row r="55" customFormat="false" ht="15" hidden="false" customHeight="true" outlineLevel="0" collapsed="false">
      <c r="B55" s="8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10"/>
    </row>
    <row r="56" customFormat="false" ht="1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0"/>
    </row>
    <row r="57" customFormat="false" ht="15" hidden="false" customHeight="true" outlineLevel="0" collapsed="false">
      <c r="B57" s="8"/>
      <c r="C57" s="30" t="s">
        <v>23</v>
      </c>
      <c r="D57" s="30"/>
      <c r="E57" s="30"/>
      <c r="F57" s="30"/>
      <c r="G57" s="30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10"/>
    </row>
    <row r="60" customFormat="false" ht="15.75" hidden="false" customHeight="false" outlineLevel="0" collapsed="false"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8"/>
    </row>
    <row r="61" customFormat="false" ht="15.75" hidden="false" customHeight="false" outlineLevel="0" collapsed="false"/>
  </sheetData>
  <mergeCells count="13">
    <mergeCell ref="B2:Q3"/>
    <mergeCell ref="C6:P6"/>
    <mergeCell ref="C7:P7"/>
    <mergeCell ref="C9:C10"/>
    <mergeCell ref="D9:D10"/>
    <mergeCell ref="E9:P9"/>
    <mergeCell ref="R9:R10"/>
    <mergeCell ref="C50:P50"/>
    <mergeCell ref="C51:P51"/>
    <mergeCell ref="C52:P52"/>
    <mergeCell ref="C54:P54"/>
    <mergeCell ref="C55:P55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99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16" min="5" style="0" width="5.41"/>
    <col collapsed="false" customWidth="true" hidden="false" outlineLevel="0" max="18" min="18" style="0" width="7.7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1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7"/>
    </row>
    <row r="3" customFormat="false" ht="34.5" hidden="false" customHeight="true" outlineLevel="0" collapsed="false">
      <c r="A3" s="1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7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  <c r="R4" s="3"/>
    </row>
    <row r="5" customFormat="false" ht="15.75" hidden="false" customHeight="false" outlineLevel="0" collapsed="false">
      <c r="A5" s="58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58"/>
      <c r="S5" s="58"/>
    </row>
    <row r="6" customFormat="false" ht="30.95" hidden="false" customHeight="true" outlineLevel="0" collapsed="false">
      <c r="A6" s="58"/>
      <c r="B6" s="8"/>
      <c r="C6" s="11" t="s">
        <v>7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  <c r="R6" s="54"/>
      <c r="S6" s="54"/>
    </row>
    <row r="7" customFormat="false" ht="15" hidden="false" customHeight="true" outlineLevel="0" collapsed="false">
      <c r="A7" s="58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54"/>
      <c r="S7" s="54"/>
    </row>
    <row r="8" customFormat="false" ht="15" hidden="false" customHeight="false" outlineLevel="0" collapsed="false">
      <c r="A8" s="58"/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  <c r="R8" s="12"/>
      <c r="S8" s="12"/>
    </row>
    <row r="9" customFormat="false" ht="15" hidden="false" customHeight="true" outlineLevel="0" collapsed="false">
      <c r="A9" s="58"/>
      <c r="B9" s="8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  <c r="R9" s="59"/>
      <c r="S9" s="59"/>
      <c r="T9" s="68"/>
      <c r="U9" s="68"/>
      <c r="V9" s="68"/>
      <c r="W9" s="68"/>
      <c r="X9" s="68"/>
      <c r="Y9" s="68"/>
      <c r="Z9" s="68"/>
      <c r="AA9" s="68"/>
      <c r="AB9" s="68"/>
      <c r="AC9" s="68"/>
    </row>
    <row r="10" customFormat="false" ht="15" hidden="false" customHeight="false" outlineLevel="0" collapsed="false">
      <c r="A10" s="58"/>
      <c r="B10" s="8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</row>
    <row r="11" customFormat="false" ht="15" hidden="false" customHeight="false" outlineLevel="0" collapsed="false">
      <c r="B11" s="8"/>
      <c r="C11" s="51" t="n">
        <v>1974</v>
      </c>
      <c r="D11" s="51" t="n">
        <f aca="false">AVERAGE(E11:P11)</f>
        <v>85.5</v>
      </c>
      <c r="E11" s="51" t="n">
        <v>89</v>
      </c>
      <c r="F11" s="51" t="n">
        <v>87</v>
      </c>
      <c r="G11" s="51" t="n">
        <v>86</v>
      </c>
      <c r="H11" s="51" t="n">
        <v>87</v>
      </c>
      <c r="I11" s="51" t="n">
        <v>87</v>
      </c>
      <c r="J11" s="51" t="n">
        <v>87</v>
      </c>
      <c r="K11" s="51" t="n">
        <v>85</v>
      </c>
      <c r="L11" s="51" t="n">
        <v>83</v>
      </c>
      <c r="M11" s="51" t="n">
        <v>83</v>
      </c>
      <c r="N11" s="51" t="n">
        <v>83</v>
      </c>
      <c r="O11" s="51" t="n">
        <v>83</v>
      </c>
      <c r="P11" s="51" t="n">
        <v>86</v>
      </c>
      <c r="Q11" s="21"/>
    </row>
    <row r="12" customFormat="false" ht="15" hidden="false" customHeight="false" outlineLevel="0" collapsed="false">
      <c r="B12" s="8"/>
      <c r="C12" s="19" t="n">
        <v>1975</v>
      </c>
      <c r="D12" s="66" t="n">
        <f aca="false">AVERAGE(E12:P12)</f>
        <v>84.5833333333333</v>
      </c>
      <c r="E12" s="19" t="n">
        <v>86</v>
      </c>
      <c r="F12" s="19" t="n">
        <v>86</v>
      </c>
      <c r="G12" s="19" t="n">
        <v>87</v>
      </c>
      <c r="H12" s="19" t="n">
        <v>85</v>
      </c>
      <c r="I12" s="19" t="n">
        <v>88</v>
      </c>
      <c r="J12" s="19" t="n">
        <v>87</v>
      </c>
      <c r="K12" s="19" t="n">
        <v>83</v>
      </c>
      <c r="L12" s="19" t="n">
        <v>82</v>
      </c>
      <c r="M12" s="19" t="n">
        <v>83</v>
      </c>
      <c r="N12" s="19" t="n">
        <v>82</v>
      </c>
      <c r="O12" s="19" t="n">
        <v>83</v>
      </c>
      <c r="P12" s="19" t="n">
        <v>83</v>
      </c>
      <c r="Q12" s="21"/>
      <c r="S12" s="3"/>
      <c r="T12" s="3"/>
    </row>
    <row r="13" customFormat="false" ht="15" hidden="false" customHeight="false" outlineLevel="0" collapsed="false">
      <c r="B13" s="8"/>
      <c r="C13" s="19" t="n">
        <v>1976</v>
      </c>
      <c r="D13" s="66" t="n">
        <f aca="false">AVERAGE(E13:P13)</f>
        <v>84.1666666666667</v>
      </c>
      <c r="E13" s="19" t="n">
        <v>87</v>
      </c>
      <c r="F13" s="19" t="n">
        <v>84</v>
      </c>
      <c r="G13" s="19" t="n">
        <v>85</v>
      </c>
      <c r="H13" s="19" t="n">
        <v>86</v>
      </c>
      <c r="I13" s="19" t="n">
        <v>84</v>
      </c>
      <c r="J13" s="19" t="n">
        <v>86</v>
      </c>
      <c r="K13" s="19" t="n">
        <v>81</v>
      </c>
      <c r="L13" s="19" t="n">
        <v>82</v>
      </c>
      <c r="M13" s="19" t="n">
        <v>79</v>
      </c>
      <c r="N13" s="19" t="n">
        <v>83</v>
      </c>
      <c r="O13" s="19" t="n">
        <v>86</v>
      </c>
      <c r="P13" s="19" t="n">
        <v>87</v>
      </c>
      <c r="Q13" s="21"/>
      <c r="S13" s="3"/>
      <c r="T13" s="3"/>
      <c r="U13" s="58"/>
      <c r="V13" s="58"/>
      <c r="W13" s="58"/>
      <c r="X13" s="58"/>
      <c r="Y13" s="58"/>
      <c r="Z13" s="58"/>
      <c r="AA13" s="58"/>
      <c r="AB13" s="58"/>
      <c r="AC13" s="58"/>
    </row>
    <row r="14" customFormat="false" ht="15" hidden="false" customHeight="false" outlineLevel="0" collapsed="false">
      <c r="B14" s="8"/>
      <c r="C14" s="19" t="n">
        <v>1977</v>
      </c>
      <c r="D14" s="66" t="n">
        <f aca="false">AVERAGE(E14:P14)</f>
        <v>86.0833333333333</v>
      </c>
      <c r="E14" s="19" t="n">
        <v>86</v>
      </c>
      <c r="F14" s="19" t="n">
        <v>88</v>
      </c>
      <c r="G14" s="19" t="n">
        <v>90</v>
      </c>
      <c r="H14" s="19" t="n">
        <v>86</v>
      </c>
      <c r="I14" s="19" t="n">
        <v>85</v>
      </c>
      <c r="J14" s="19" t="n">
        <v>86</v>
      </c>
      <c r="K14" s="19" t="n">
        <v>86</v>
      </c>
      <c r="L14" s="19" t="n">
        <v>82</v>
      </c>
      <c r="M14" s="19" t="n">
        <v>85</v>
      </c>
      <c r="N14" s="19" t="n">
        <v>85</v>
      </c>
      <c r="O14" s="19" t="n">
        <v>86</v>
      </c>
      <c r="P14" s="19" t="n">
        <v>88</v>
      </c>
      <c r="Q14" s="21"/>
      <c r="S14" s="3"/>
      <c r="T14" s="3"/>
      <c r="U14" s="54"/>
      <c r="V14" s="54"/>
      <c r="W14" s="54"/>
      <c r="X14" s="54"/>
      <c r="Y14" s="54"/>
      <c r="Z14" s="54"/>
      <c r="AA14" s="54"/>
      <c r="AB14" s="54"/>
      <c r="AC14" s="54"/>
    </row>
    <row r="15" customFormat="false" ht="15" hidden="false" customHeight="false" outlineLevel="0" collapsed="false">
      <c r="B15" s="8"/>
      <c r="C15" s="19" t="n">
        <v>1978</v>
      </c>
      <c r="D15" s="66" t="n">
        <f aca="false">AVERAGE(E15:P15)</f>
        <v>88.0833333333333</v>
      </c>
      <c r="E15" s="19" t="n">
        <v>87</v>
      </c>
      <c r="F15" s="19" t="n">
        <v>88</v>
      </c>
      <c r="G15" s="19" t="n">
        <v>89</v>
      </c>
      <c r="H15" s="19" t="n">
        <v>89</v>
      </c>
      <c r="I15" s="19" t="n">
        <v>90</v>
      </c>
      <c r="J15" s="19" t="n">
        <v>88</v>
      </c>
      <c r="K15" s="19" t="n">
        <v>89</v>
      </c>
      <c r="L15" s="19" t="n">
        <v>85</v>
      </c>
      <c r="M15" s="19" t="n">
        <v>87</v>
      </c>
      <c r="N15" s="19" t="n">
        <v>87</v>
      </c>
      <c r="O15" s="19" t="n">
        <v>89</v>
      </c>
      <c r="P15" s="19" t="n">
        <v>89</v>
      </c>
      <c r="Q15" s="21"/>
      <c r="S15" s="58"/>
      <c r="T15" s="54"/>
      <c r="U15" s="54"/>
      <c r="V15" s="54"/>
      <c r="W15" s="54"/>
      <c r="X15" s="54"/>
      <c r="Y15" s="54"/>
      <c r="Z15" s="54"/>
      <c r="AA15" s="54"/>
      <c r="AB15" s="54"/>
      <c r="AC15" s="54"/>
    </row>
    <row r="16" customFormat="false" ht="15" hidden="false" customHeight="false" outlineLevel="0" collapsed="false">
      <c r="B16" s="8"/>
      <c r="C16" s="19" t="n">
        <v>1979</v>
      </c>
      <c r="D16" s="66" t="n">
        <f aca="false">AVERAGE(E16:P16)</f>
        <v>87.8333333333333</v>
      </c>
      <c r="E16" s="19" t="n">
        <v>87</v>
      </c>
      <c r="F16" s="19" t="n">
        <v>87</v>
      </c>
      <c r="G16" s="19" t="n">
        <v>89</v>
      </c>
      <c r="H16" s="19" t="n">
        <v>90</v>
      </c>
      <c r="I16" s="19" t="n">
        <v>89</v>
      </c>
      <c r="J16" s="19" t="n">
        <v>86</v>
      </c>
      <c r="K16" s="19" t="n">
        <v>87</v>
      </c>
      <c r="L16" s="19" t="n">
        <v>88</v>
      </c>
      <c r="M16" s="19" t="n">
        <v>86</v>
      </c>
      <c r="N16" s="19" t="n">
        <v>88</v>
      </c>
      <c r="O16" s="19" t="n">
        <v>88</v>
      </c>
      <c r="P16" s="19" t="n">
        <v>89</v>
      </c>
      <c r="Q16" s="21"/>
      <c r="S16" s="58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B17" s="8"/>
      <c r="C17" s="19" t="n">
        <v>1980</v>
      </c>
      <c r="D17" s="66" t="n">
        <f aca="false">AVERAGE(E17:P17)</f>
        <v>88.9166666666667</v>
      </c>
      <c r="E17" s="19" t="n">
        <v>90</v>
      </c>
      <c r="F17" s="19" t="n">
        <v>87</v>
      </c>
      <c r="G17" s="19" t="n">
        <v>90</v>
      </c>
      <c r="H17" s="19" t="n">
        <v>90</v>
      </c>
      <c r="I17" s="19" t="n">
        <v>90</v>
      </c>
      <c r="J17" s="19" t="n">
        <v>90</v>
      </c>
      <c r="K17" s="19" t="n">
        <v>90</v>
      </c>
      <c r="L17" s="19" t="n">
        <v>87</v>
      </c>
      <c r="M17" s="19" t="n">
        <v>86</v>
      </c>
      <c r="N17" s="19" t="n">
        <v>89</v>
      </c>
      <c r="O17" s="19" t="n">
        <v>89</v>
      </c>
      <c r="P17" s="19" t="n">
        <v>89</v>
      </c>
      <c r="Q17" s="21"/>
      <c r="S17" s="58"/>
      <c r="T17" s="59"/>
      <c r="U17" s="59"/>
      <c r="V17" s="68"/>
      <c r="W17" s="68"/>
      <c r="X17" s="68"/>
      <c r="Y17" s="68"/>
      <c r="Z17" s="68"/>
      <c r="AA17" s="68"/>
      <c r="AB17" s="68"/>
      <c r="AC17" s="68"/>
    </row>
    <row r="18" customFormat="false" ht="15" hidden="false" customHeight="false" outlineLevel="0" collapsed="false">
      <c r="B18" s="8"/>
      <c r="C18" s="19" t="n">
        <v>1981</v>
      </c>
      <c r="D18" s="66" t="n">
        <f aca="false">AVERAGE(E18:P18)</f>
        <v>88.5833333333333</v>
      </c>
      <c r="E18" s="19" t="n">
        <v>90</v>
      </c>
      <c r="F18" s="19" t="n">
        <v>91</v>
      </c>
      <c r="G18" s="19" t="n">
        <v>90</v>
      </c>
      <c r="H18" s="19" t="n">
        <v>90</v>
      </c>
      <c r="I18" s="19" t="n">
        <v>90</v>
      </c>
      <c r="J18" s="19" t="n">
        <v>90</v>
      </c>
      <c r="K18" s="19" t="n">
        <v>86</v>
      </c>
      <c r="L18" s="19" t="n">
        <v>88</v>
      </c>
      <c r="M18" s="19" t="n">
        <v>86</v>
      </c>
      <c r="N18" s="19" t="n">
        <v>85</v>
      </c>
      <c r="O18" s="19" t="n">
        <v>86</v>
      </c>
      <c r="P18" s="19" t="n">
        <v>91</v>
      </c>
      <c r="Q18" s="21"/>
      <c r="S18" s="58"/>
      <c r="T18" s="59"/>
      <c r="U18" s="59"/>
      <c r="V18" s="59"/>
      <c r="W18" s="59"/>
      <c r="X18" s="59"/>
      <c r="Y18" s="59"/>
      <c r="Z18" s="59"/>
      <c r="AA18" s="59"/>
      <c r="AB18" s="59"/>
      <c r="AC18" s="59"/>
    </row>
    <row r="19" customFormat="false" ht="15" hidden="false" customHeight="false" outlineLevel="0" collapsed="false">
      <c r="B19" s="8"/>
      <c r="C19" s="19" t="n">
        <v>1982</v>
      </c>
      <c r="D19" s="66" t="n">
        <f aca="false">AVERAGE(E19:P19)</f>
        <v>89</v>
      </c>
      <c r="E19" s="19" t="n">
        <v>89</v>
      </c>
      <c r="F19" s="19" t="n">
        <v>90</v>
      </c>
      <c r="G19" s="19" t="n">
        <v>89</v>
      </c>
      <c r="H19" s="19" t="n">
        <v>90</v>
      </c>
      <c r="I19" s="19" t="s">
        <v>17</v>
      </c>
      <c r="J19" s="19" t="n">
        <v>89</v>
      </c>
      <c r="K19" s="19" t="n">
        <v>89</v>
      </c>
      <c r="L19" s="19" t="n">
        <v>88</v>
      </c>
      <c r="M19" s="19" t="n">
        <v>87</v>
      </c>
      <c r="N19" s="19" t="n">
        <v>88</v>
      </c>
      <c r="O19" s="19" t="n">
        <v>90</v>
      </c>
      <c r="P19" s="19" t="n">
        <v>90</v>
      </c>
      <c r="Q19" s="21"/>
    </row>
    <row r="20" customFormat="false" ht="15" hidden="false" customHeight="false" outlineLevel="0" collapsed="false">
      <c r="B20" s="8"/>
      <c r="C20" s="19" t="n">
        <v>1983</v>
      </c>
      <c r="D20" s="66" t="n">
        <f aca="false">AVERAGE(E20:P20)</f>
        <v>88</v>
      </c>
      <c r="E20" s="19" t="n">
        <v>88</v>
      </c>
      <c r="F20" s="19" t="n">
        <v>89</v>
      </c>
      <c r="G20" s="19" t="n">
        <v>89</v>
      </c>
      <c r="H20" s="19" t="n">
        <v>90</v>
      </c>
      <c r="I20" s="19" t="n">
        <v>91</v>
      </c>
      <c r="J20" s="19" t="n">
        <v>87</v>
      </c>
      <c r="K20" s="19" t="n">
        <v>86</v>
      </c>
      <c r="L20" s="19" t="n">
        <v>84</v>
      </c>
      <c r="M20" s="19" t="n">
        <v>85</v>
      </c>
      <c r="N20" s="19" t="n">
        <v>89</v>
      </c>
      <c r="O20" s="19" t="n">
        <v>88</v>
      </c>
      <c r="P20" s="19" t="n">
        <v>90</v>
      </c>
      <c r="Q20" s="21"/>
    </row>
    <row r="21" customFormat="false" ht="15" hidden="false" customHeight="false" outlineLevel="0" collapsed="false">
      <c r="B21" s="8"/>
      <c r="C21" s="19" t="n">
        <v>1984</v>
      </c>
      <c r="D21" s="66" t="n">
        <f aca="false">AVERAGE(E21:P21)</f>
        <v>86.9090909090909</v>
      </c>
      <c r="E21" s="19" t="s">
        <v>17</v>
      </c>
      <c r="F21" s="19" t="n">
        <v>89</v>
      </c>
      <c r="G21" s="19" t="n">
        <v>84</v>
      </c>
      <c r="H21" s="19" t="n">
        <v>87</v>
      </c>
      <c r="I21" s="19" t="n">
        <v>87</v>
      </c>
      <c r="J21" s="19" t="n">
        <v>88</v>
      </c>
      <c r="K21" s="19" t="n">
        <v>86</v>
      </c>
      <c r="L21" s="19" t="n">
        <v>86</v>
      </c>
      <c r="M21" s="19" t="n">
        <v>85</v>
      </c>
      <c r="N21" s="19" t="n">
        <v>87</v>
      </c>
      <c r="O21" s="19" t="n">
        <v>87</v>
      </c>
      <c r="P21" s="19" t="n">
        <v>90</v>
      </c>
      <c r="Q21" s="21"/>
    </row>
    <row r="22" customFormat="false" ht="15" hidden="false" customHeight="false" outlineLevel="0" collapsed="false">
      <c r="B22" s="8"/>
      <c r="C22" s="19" t="n">
        <v>1985</v>
      </c>
      <c r="D22" s="66" t="n">
        <f aca="false">AVERAGE(E22:P22)</f>
        <v>84.8333333333333</v>
      </c>
      <c r="E22" s="19" t="n">
        <v>87</v>
      </c>
      <c r="F22" s="19" t="n">
        <v>87</v>
      </c>
      <c r="G22" s="19" t="n">
        <v>86</v>
      </c>
      <c r="H22" s="19" t="n">
        <v>86</v>
      </c>
      <c r="I22" s="19" t="n">
        <v>86</v>
      </c>
      <c r="J22" s="19" t="n">
        <v>84</v>
      </c>
      <c r="K22" s="19" t="n">
        <v>84</v>
      </c>
      <c r="L22" s="19" t="n">
        <v>85</v>
      </c>
      <c r="M22" s="19" t="n">
        <v>84</v>
      </c>
      <c r="N22" s="19" t="n">
        <v>81</v>
      </c>
      <c r="O22" s="19" t="n">
        <v>83</v>
      </c>
      <c r="P22" s="19" t="n">
        <v>85</v>
      </c>
      <c r="Q22" s="21"/>
    </row>
    <row r="23" customFormat="false" ht="15" hidden="false" customHeight="false" outlineLevel="0" collapsed="false">
      <c r="B23" s="8"/>
      <c r="C23" s="19" t="n">
        <v>1986</v>
      </c>
      <c r="D23" s="66" t="n">
        <f aca="false">AVERAGE(E23:P23)</f>
        <v>87.0909090909091</v>
      </c>
      <c r="E23" s="19" t="n">
        <v>88</v>
      </c>
      <c r="F23" s="19" t="n">
        <v>86</v>
      </c>
      <c r="G23" s="19" t="n">
        <v>86</v>
      </c>
      <c r="H23" s="19" t="s">
        <v>17</v>
      </c>
      <c r="I23" s="19" t="n">
        <v>88</v>
      </c>
      <c r="J23" s="19" t="n">
        <v>87</v>
      </c>
      <c r="K23" s="19" t="n">
        <v>86</v>
      </c>
      <c r="L23" s="19" t="n">
        <v>85</v>
      </c>
      <c r="M23" s="19" t="n">
        <v>86</v>
      </c>
      <c r="N23" s="19" t="n">
        <v>88</v>
      </c>
      <c r="O23" s="19" t="n">
        <v>89</v>
      </c>
      <c r="P23" s="19" t="n">
        <v>89</v>
      </c>
      <c r="Q23" s="21"/>
    </row>
    <row r="24" customFormat="false" ht="15" hidden="false" customHeight="false" outlineLevel="0" collapsed="false">
      <c r="B24" s="8"/>
      <c r="C24" s="19" t="n">
        <v>1987</v>
      </c>
      <c r="D24" s="66" t="n">
        <f aca="false">AVERAGE(E24:P24)</f>
        <v>87.75</v>
      </c>
      <c r="E24" s="19" t="n">
        <v>89</v>
      </c>
      <c r="F24" s="19" t="n">
        <v>91</v>
      </c>
      <c r="G24" s="19" t="n">
        <v>86</v>
      </c>
      <c r="H24" s="19" t="n">
        <v>89</v>
      </c>
      <c r="I24" s="19" t="n">
        <v>88</v>
      </c>
      <c r="J24" s="19" t="n">
        <v>89</v>
      </c>
      <c r="K24" s="19" t="n">
        <v>88</v>
      </c>
      <c r="L24" s="19" t="n">
        <v>86</v>
      </c>
      <c r="M24" s="19" t="n">
        <v>85</v>
      </c>
      <c r="N24" s="19" t="n">
        <v>85</v>
      </c>
      <c r="O24" s="19" t="n">
        <v>88</v>
      </c>
      <c r="P24" s="19" t="n">
        <v>89</v>
      </c>
      <c r="Q24" s="21"/>
    </row>
    <row r="25" customFormat="false" ht="15" hidden="false" customHeight="false" outlineLevel="0" collapsed="false">
      <c r="B25" s="8"/>
      <c r="C25" s="19" t="n">
        <v>1988</v>
      </c>
      <c r="D25" s="66" t="n">
        <f aca="false">AVERAGE(E25:P25)</f>
        <v>87.6666666666667</v>
      </c>
      <c r="E25" s="19" t="n">
        <v>90</v>
      </c>
      <c r="F25" s="19" t="n">
        <v>90</v>
      </c>
      <c r="G25" s="19" t="n">
        <v>86</v>
      </c>
      <c r="H25" s="19" t="n">
        <v>88</v>
      </c>
      <c r="I25" s="19" t="n">
        <v>90</v>
      </c>
      <c r="J25" s="19" t="n">
        <v>89</v>
      </c>
      <c r="K25" s="19" t="n">
        <v>85</v>
      </c>
      <c r="L25" s="19" t="n">
        <v>84</v>
      </c>
      <c r="M25" s="19" t="n">
        <v>87</v>
      </c>
      <c r="N25" s="19" t="n">
        <v>86</v>
      </c>
      <c r="O25" s="19" t="n">
        <v>89</v>
      </c>
      <c r="P25" s="19" t="n">
        <v>88</v>
      </c>
      <c r="Q25" s="21"/>
    </row>
    <row r="26" customFormat="false" ht="15" hidden="false" customHeight="false" outlineLevel="0" collapsed="false">
      <c r="B26" s="8"/>
      <c r="C26" s="19" t="n">
        <v>1989</v>
      </c>
      <c r="D26" s="66" t="n">
        <f aca="false">AVERAGE(E26:P26)</f>
        <v>87.75</v>
      </c>
      <c r="E26" s="19" t="n">
        <v>91</v>
      </c>
      <c r="F26" s="19" t="n">
        <v>91</v>
      </c>
      <c r="G26" s="19" t="n">
        <v>89</v>
      </c>
      <c r="H26" s="19" t="n">
        <v>90</v>
      </c>
      <c r="I26" s="19" t="n">
        <v>89</v>
      </c>
      <c r="J26" s="19" t="n">
        <v>91</v>
      </c>
      <c r="K26" s="19" t="n">
        <v>86</v>
      </c>
      <c r="L26" s="19" t="n">
        <v>85</v>
      </c>
      <c r="M26" s="19" t="n">
        <v>84</v>
      </c>
      <c r="N26" s="19" t="n">
        <v>86</v>
      </c>
      <c r="O26" s="19" t="n">
        <v>86</v>
      </c>
      <c r="P26" s="19" t="n">
        <v>85</v>
      </c>
      <c r="Q26" s="21"/>
    </row>
    <row r="27" customFormat="false" ht="15" hidden="false" customHeight="false" outlineLevel="0" collapsed="false">
      <c r="B27" s="8"/>
      <c r="C27" s="19" t="n">
        <v>1990</v>
      </c>
      <c r="D27" s="66" t="n">
        <f aca="false">AVERAGE(E27:P27)</f>
        <v>87</v>
      </c>
      <c r="E27" s="19" t="n">
        <v>89</v>
      </c>
      <c r="F27" s="19" t="n">
        <v>88</v>
      </c>
      <c r="G27" s="19" t="s">
        <v>17</v>
      </c>
      <c r="H27" s="19" t="n">
        <v>87</v>
      </c>
      <c r="I27" s="19" t="n">
        <v>88</v>
      </c>
      <c r="J27" s="19" t="n">
        <v>91</v>
      </c>
      <c r="K27" s="19" t="n">
        <v>86</v>
      </c>
      <c r="L27" s="19" t="n">
        <v>86</v>
      </c>
      <c r="M27" s="19" t="n">
        <v>82</v>
      </c>
      <c r="N27" s="19" t="n">
        <v>85</v>
      </c>
      <c r="O27" s="19" t="n">
        <v>87</v>
      </c>
      <c r="P27" s="19" t="n">
        <v>88</v>
      </c>
      <c r="Q27" s="21"/>
    </row>
    <row r="28" customFormat="false" ht="15" hidden="false" customHeight="false" outlineLevel="0" collapsed="false">
      <c r="B28" s="8"/>
      <c r="C28" s="19" t="n">
        <v>1991</v>
      </c>
      <c r="D28" s="66" t="n">
        <f aca="false">AVERAGE(E28:P28)</f>
        <v>87</v>
      </c>
      <c r="E28" s="19" t="n">
        <v>87</v>
      </c>
      <c r="F28" s="19" t="n">
        <v>87</v>
      </c>
      <c r="G28" s="19" t="n">
        <v>89</v>
      </c>
      <c r="H28" s="19" t="n">
        <v>87</v>
      </c>
      <c r="I28" s="19" t="n">
        <v>88</v>
      </c>
      <c r="J28" s="19" t="n">
        <v>89</v>
      </c>
      <c r="K28" s="19" t="n">
        <v>86</v>
      </c>
      <c r="L28" s="19" t="n">
        <v>86</v>
      </c>
      <c r="M28" s="19" t="n">
        <v>86</v>
      </c>
      <c r="N28" s="19" t="n">
        <v>86</v>
      </c>
      <c r="O28" s="19" t="n">
        <v>87</v>
      </c>
      <c r="P28" s="19" t="n">
        <v>86</v>
      </c>
      <c r="Q28" s="21"/>
    </row>
    <row r="29" customFormat="false" ht="15" hidden="false" customHeight="false" outlineLevel="0" collapsed="false">
      <c r="B29" s="8"/>
      <c r="C29" s="19" t="n">
        <v>1992</v>
      </c>
      <c r="D29" s="66" t="n">
        <f aca="false">AVERAGE(E29:P29)</f>
        <v>85.8181818181818</v>
      </c>
      <c r="E29" s="19" t="n">
        <v>85</v>
      </c>
      <c r="F29" s="19" t="n">
        <v>87</v>
      </c>
      <c r="G29" s="19" t="n">
        <v>87</v>
      </c>
      <c r="H29" s="19" t="n">
        <v>86</v>
      </c>
      <c r="I29" s="19" t="n">
        <v>86</v>
      </c>
      <c r="J29" s="19" t="n">
        <v>87</v>
      </c>
      <c r="K29" s="19" t="n">
        <v>85</v>
      </c>
      <c r="L29" s="19" t="n">
        <v>84</v>
      </c>
      <c r="M29" s="19" t="n">
        <v>82</v>
      </c>
      <c r="N29" s="19" t="s">
        <v>17</v>
      </c>
      <c r="O29" s="19" t="n">
        <v>87</v>
      </c>
      <c r="P29" s="19" t="n">
        <v>88</v>
      </c>
      <c r="Q29" s="21"/>
    </row>
    <row r="30" customFormat="false" ht="15" hidden="false" customHeight="false" outlineLevel="0" collapsed="false">
      <c r="B30" s="8"/>
      <c r="C30" s="19" t="n">
        <v>1993</v>
      </c>
      <c r="D30" s="66" t="n">
        <f aca="false">AVERAGE(E30:P30)</f>
        <v>85.8333333333333</v>
      </c>
      <c r="E30" s="19" t="n">
        <v>89</v>
      </c>
      <c r="F30" s="19" t="n">
        <v>87</v>
      </c>
      <c r="G30" s="19" t="n">
        <v>89</v>
      </c>
      <c r="H30" s="19" t="n">
        <v>90</v>
      </c>
      <c r="I30" s="19" t="n">
        <v>85</v>
      </c>
      <c r="J30" s="19" t="n">
        <v>84</v>
      </c>
      <c r="K30" s="19" t="n">
        <v>82</v>
      </c>
      <c r="L30" s="19" t="n">
        <v>82</v>
      </c>
      <c r="M30" s="19" t="n">
        <v>84</v>
      </c>
      <c r="N30" s="19" t="n">
        <v>84</v>
      </c>
      <c r="O30" s="19" t="n">
        <v>86</v>
      </c>
      <c r="P30" s="19" t="n">
        <v>88</v>
      </c>
      <c r="Q30" s="21"/>
    </row>
    <row r="31" customFormat="false" ht="15" hidden="false" customHeight="false" outlineLevel="0" collapsed="false">
      <c r="B31" s="8"/>
      <c r="C31" s="19" t="n">
        <v>1994</v>
      </c>
      <c r="D31" s="66" t="n">
        <f aca="false">AVERAGE(E31:P31)</f>
        <v>85.75</v>
      </c>
      <c r="E31" s="19" t="n">
        <v>88</v>
      </c>
      <c r="F31" s="19" t="n">
        <v>88</v>
      </c>
      <c r="G31" s="19" t="n">
        <v>86</v>
      </c>
      <c r="H31" s="19" t="n">
        <v>87</v>
      </c>
      <c r="I31" s="19" t="n">
        <v>86</v>
      </c>
      <c r="J31" s="19" t="n">
        <v>87</v>
      </c>
      <c r="K31" s="19" t="n">
        <v>84</v>
      </c>
      <c r="L31" s="19" t="n">
        <v>83</v>
      </c>
      <c r="M31" s="19" t="n">
        <v>86</v>
      </c>
      <c r="N31" s="19" t="n">
        <v>83</v>
      </c>
      <c r="O31" s="19" t="n">
        <v>85</v>
      </c>
      <c r="P31" s="19" t="n">
        <v>86</v>
      </c>
      <c r="Q31" s="21"/>
    </row>
    <row r="32" customFormat="false" ht="15" hidden="false" customHeight="false" outlineLevel="0" collapsed="false">
      <c r="B32" s="8"/>
      <c r="C32" s="19" t="n">
        <v>1995</v>
      </c>
      <c r="D32" s="66" t="n">
        <f aca="false">AVERAGE(E32:P32)</f>
        <v>84.9166666666667</v>
      </c>
      <c r="E32" s="19" t="n">
        <v>82</v>
      </c>
      <c r="F32" s="19" t="n">
        <v>83</v>
      </c>
      <c r="G32" s="19" t="n">
        <v>84</v>
      </c>
      <c r="H32" s="19" t="n">
        <v>85</v>
      </c>
      <c r="I32" s="19" t="n">
        <v>83</v>
      </c>
      <c r="J32" s="19" t="n">
        <v>82</v>
      </c>
      <c r="K32" s="19" t="n">
        <v>82</v>
      </c>
      <c r="L32" s="19" t="n">
        <v>84</v>
      </c>
      <c r="M32" s="19" t="n">
        <v>87</v>
      </c>
      <c r="N32" s="19" t="n">
        <v>88</v>
      </c>
      <c r="O32" s="19" t="n">
        <v>90</v>
      </c>
      <c r="P32" s="19" t="n">
        <v>89</v>
      </c>
      <c r="Q32" s="21"/>
    </row>
    <row r="33" customFormat="false" ht="15" hidden="false" customHeight="false" outlineLevel="0" collapsed="false">
      <c r="B33" s="8"/>
      <c r="C33" s="19" t="n">
        <v>1996</v>
      </c>
      <c r="D33" s="66" t="n">
        <f aca="false">AVERAGE(E33:P33)</f>
        <v>87.0833333333333</v>
      </c>
      <c r="E33" s="19" t="n">
        <v>88</v>
      </c>
      <c r="F33" s="19" t="n">
        <v>87</v>
      </c>
      <c r="G33" s="19" t="n">
        <v>88</v>
      </c>
      <c r="H33" s="19" t="n">
        <v>88</v>
      </c>
      <c r="I33" s="19" t="n">
        <v>90</v>
      </c>
      <c r="J33" s="19" t="n">
        <v>89</v>
      </c>
      <c r="K33" s="19" t="n">
        <v>84</v>
      </c>
      <c r="L33" s="19" t="n">
        <v>86</v>
      </c>
      <c r="M33" s="19" t="n">
        <v>86</v>
      </c>
      <c r="N33" s="19" t="n">
        <v>86</v>
      </c>
      <c r="O33" s="19" t="n">
        <v>85</v>
      </c>
      <c r="P33" s="19" t="n">
        <v>88</v>
      </c>
      <c r="Q33" s="21"/>
    </row>
    <row r="34" customFormat="false" ht="15" hidden="false" customHeight="false" outlineLevel="0" collapsed="false">
      <c r="B34" s="8"/>
      <c r="C34" s="19" t="n">
        <v>1997</v>
      </c>
      <c r="D34" s="66" t="n">
        <f aca="false">AVERAGE(E34:P34)</f>
        <v>87.0833333333333</v>
      </c>
      <c r="E34" s="19" t="n">
        <v>87</v>
      </c>
      <c r="F34" s="19" t="n">
        <v>89</v>
      </c>
      <c r="G34" s="19" t="n">
        <v>87</v>
      </c>
      <c r="H34" s="19" t="n">
        <v>87</v>
      </c>
      <c r="I34" s="19" t="n">
        <v>90</v>
      </c>
      <c r="J34" s="19" t="n">
        <v>88</v>
      </c>
      <c r="K34" s="19" t="n">
        <v>84</v>
      </c>
      <c r="L34" s="19" t="n">
        <v>85</v>
      </c>
      <c r="M34" s="19" t="n">
        <v>86</v>
      </c>
      <c r="N34" s="19" t="n">
        <v>86</v>
      </c>
      <c r="O34" s="19" t="n">
        <v>86</v>
      </c>
      <c r="P34" s="19" t="n">
        <v>90</v>
      </c>
      <c r="Q34" s="21"/>
    </row>
    <row r="35" customFormat="false" ht="15" hidden="false" customHeight="false" outlineLevel="0" collapsed="false">
      <c r="B35" s="8"/>
      <c r="C35" s="19" t="n">
        <v>1998</v>
      </c>
      <c r="D35" s="66" t="n">
        <f aca="false">AVERAGE(E35:P35)</f>
        <v>86.75</v>
      </c>
      <c r="E35" s="19" t="n">
        <v>88</v>
      </c>
      <c r="F35" s="19" t="n">
        <v>88</v>
      </c>
      <c r="G35" s="19" t="n">
        <v>89</v>
      </c>
      <c r="H35" s="19" t="n">
        <v>88</v>
      </c>
      <c r="I35" s="19" t="n">
        <v>89</v>
      </c>
      <c r="J35" s="19" t="n">
        <v>88</v>
      </c>
      <c r="K35" s="19" t="n">
        <v>85</v>
      </c>
      <c r="L35" s="19" t="n">
        <v>83</v>
      </c>
      <c r="M35" s="19" t="n">
        <v>85</v>
      </c>
      <c r="N35" s="19" t="n">
        <v>84</v>
      </c>
      <c r="O35" s="19" t="n">
        <v>87</v>
      </c>
      <c r="P35" s="19" t="n">
        <v>87</v>
      </c>
      <c r="Q35" s="21"/>
    </row>
    <row r="36" customFormat="false" ht="15" hidden="false" customHeight="false" outlineLevel="0" collapsed="false">
      <c r="B36" s="8"/>
      <c r="C36" s="19" t="n">
        <v>1999</v>
      </c>
      <c r="D36" s="66" t="n">
        <f aca="false">AVERAGE(E36:P36)</f>
        <v>86.5</v>
      </c>
      <c r="E36" s="19" t="n">
        <v>89</v>
      </c>
      <c r="F36" s="19" t="n">
        <v>86</v>
      </c>
      <c r="G36" s="19" t="n">
        <v>87</v>
      </c>
      <c r="H36" s="19" t="n">
        <v>89</v>
      </c>
      <c r="I36" s="19" t="n">
        <v>91</v>
      </c>
      <c r="J36" s="19" t="n">
        <v>88</v>
      </c>
      <c r="K36" s="19" t="n">
        <v>85</v>
      </c>
      <c r="L36" s="19" t="n">
        <v>82</v>
      </c>
      <c r="M36" s="19" t="n">
        <v>83</v>
      </c>
      <c r="N36" s="19" t="n">
        <v>86</v>
      </c>
      <c r="O36" s="19" t="n">
        <v>85</v>
      </c>
      <c r="P36" s="19" t="n">
        <v>87</v>
      </c>
      <c r="Q36" s="21"/>
    </row>
    <row r="37" customFormat="false" ht="15" hidden="false" customHeight="false" outlineLevel="0" collapsed="false">
      <c r="B37" s="8"/>
      <c r="C37" s="19" t="n">
        <v>2000</v>
      </c>
      <c r="D37" s="66" t="n">
        <f aca="false">AVERAGE(E37:P37)</f>
        <v>85.1666666666667</v>
      </c>
      <c r="E37" s="19" t="n">
        <v>86</v>
      </c>
      <c r="F37" s="19" t="n">
        <v>87</v>
      </c>
      <c r="G37" s="19" t="n">
        <v>87</v>
      </c>
      <c r="H37" s="19" t="n">
        <v>86</v>
      </c>
      <c r="I37" s="19" t="n">
        <v>88</v>
      </c>
      <c r="J37" s="19" t="n">
        <v>86</v>
      </c>
      <c r="K37" s="19" t="n">
        <v>84</v>
      </c>
      <c r="L37" s="19" t="n">
        <v>83</v>
      </c>
      <c r="M37" s="19" t="n">
        <v>84</v>
      </c>
      <c r="N37" s="19" t="n">
        <v>85</v>
      </c>
      <c r="O37" s="19" t="n">
        <v>81</v>
      </c>
      <c r="P37" s="19" t="n">
        <v>85</v>
      </c>
      <c r="Q37" s="21"/>
    </row>
    <row r="38" customFormat="false" ht="15" hidden="false" customHeight="false" outlineLevel="0" collapsed="false">
      <c r="B38" s="8"/>
      <c r="C38" s="19" t="n">
        <v>2001</v>
      </c>
      <c r="D38" s="66" t="n">
        <f aca="false">AVERAGE(E38:P38)</f>
        <v>85.5</v>
      </c>
      <c r="E38" s="19" t="n">
        <v>87</v>
      </c>
      <c r="F38" s="19" t="n">
        <v>89</v>
      </c>
      <c r="G38" s="19" t="n">
        <v>86</v>
      </c>
      <c r="H38" s="19" t="n">
        <v>86</v>
      </c>
      <c r="I38" s="19" t="n">
        <v>87</v>
      </c>
      <c r="J38" s="19" t="n">
        <v>86</v>
      </c>
      <c r="K38" s="19" t="n">
        <v>87</v>
      </c>
      <c r="L38" s="19" t="n">
        <v>82</v>
      </c>
      <c r="M38" s="19" t="n">
        <v>85</v>
      </c>
      <c r="N38" s="19" t="n">
        <v>83</v>
      </c>
      <c r="O38" s="19" t="n">
        <v>83</v>
      </c>
      <c r="P38" s="19" t="n">
        <v>85</v>
      </c>
      <c r="Q38" s="21"/>
    </row>
    <row r="39" customFormat="false" ht="15" hidden="false" customHeight="false" outlineLevel="0" collapsed="false">
      <c r="B39" s="8"/>
      <c r="C39" s="19" t="n">
        <v>2002</v>
      </c>
      <c r="D39" s="66" t="n">
        <f aca="false">AVERAGE(E39:P39)</f>
        <v>86.0833333333333</v>
      </c>
      <c r="E39" s="19" t="n">
        <v>86</v>
      </c>
      <c r="F39" s="19" t="n">
        <v>87</v>
      </c>
      <c r="G39" s="19" t="n">
        <v>86</v>
      </c>
      <c r="H39" s="19" t="n">
        <v>86</v>
      </c>
      <c r="I39" s="19" t="n">
        <v>86</v>
      </c>
      <c r="J39" s="19" t="n">
        <v>86</v>
      </c>
      <c r="K39" s="19" t="n">
        <v>88</v>
      </c>
      <c r="L39" s="19" t="n">
        <v>85</v>
      </c>
      <c r="M39" s="19" t="n">
        <v>82</v>
      </c>
      <c r="N39" s="19" t="n">
        <v>85</v>
      </c>
      <c r="O39" s="19" t="n">
        <v>87</v>
      </c>
      <c r="P39" s="19" t="n">
        <v>89</v>
      </c>
      <c r="Q39" s="21"/>
    </row>
    <row r="40" customFormat="false" ht="15" hidden="false" customHeight="false" outlineLevel="0" collapsed="false">
      <c r="B40" s="8"/>
      <c r="C40" s="19" t="n">
        <v>2003</v>
      </c>
      <c r="D40" s="66" t="n">
        <f aca="false">AVERAGE(E40:P40)</f>
        <v>86.0909090909091</v>
      </c>
      <c r="E40" s="19" t="n">
        <v>88</v>
      </c>
      <c r="F40" s="19" t="n">
        <v>88</v>
      </c>
      <c r="G40" s="19" t="n">
        <v>87</v>
      </c>
      <c r="H40" s="19" t="n">
        <v>88</v>
      </c>
      <c r="I40" s="19" t="n">
        <v>88</v>
      </c>
      <c r="J40" s="19" t="n">
        <v>87</v>
      </c>
      <c r="K40" s="19" t="n">
        <v>85</v>
      </c>
      <c r="L40" s="19" t="n">
        <v>84</v>
      </c>
      <c r="M40" s="19" t="n">
        <v>83</v>
      </c>
      <c r="N40" s="19" t="n">
        <v>84</v>
      </c>
      <c r="O40" s="19" t="n">
        <v>85</v>
      </c>
      <c r="P40" s="19" t="s">
        <v>17</v>
      </c>
      <c r="Q40" s="21"/>
    </row>
    <row r="41" customFormat="false" ht="15" hidden="false" customHeight="false" outlineLevel="0" collapsed="false">
      <c r="B41" s="8"/>
      <c r="C41" s="19" t="n">
        <v>2004</v>
      </c>
      <c r="D41" s="66" t="n">
        <f aca="false">AVERAGE(E41:P41)</f>
        <v>86</v>
      </c>
      <c r="E41" s="19" t="n">
        <v>85</v>
      </c>
      <c r="F41" s="19" t="n">
        <v>86</v>
      </c>
      <c r="G41" s="19" t="n">
        <v>87</v>
      </c>
      <c r="H41" s="19" t="n">
        <v>87</v>
      </c>
      <c r="I41" s="19" t="n">
        <v>87</v>
      </c>
      <c r="J41" s="19" t="n">
        <v>89</v>
      </c>
      <c r="K41" s="19" t="n">
        <v>86</v>
      </c>
      <c r="L41" s="19" t="n">
        <v>83</v>
      </c>
      <c r="M41" s="19" t="n">
        <v>85</v>
      </c>
      <c r="N41" s="19" t="n">
        <v>85</v>
      </c>
      <c r="O41" s="19" t="n">
        <v>85</v>
      </c>
      <c r="P41" s="19" t="n">
        <v>87</v>
      </c>
      <c r="Q41" s="21"/>
    </row>
    <row r="42" customFormat="false" ht="15" hidden="false" customHeight="false" outlineLevel="0" collapsed="false">
      <c r="B42" s="8"/>
      <c r="C42" s="19" t="n">
        <v>2005</v>
      </c>
      <c r="D42" s="66" t="n">
        <f aca="false">AVERAGE(E42:P42)</f>
        <v>85.25</v>
      </c>
      <c r="E42" s="19" t="n">
        <v>86</v>
      </c>
      <c r="F42" s="19" t="n">
        <v>88</v>
      </c>
      <c r="G42" s="19" t="n">
        <v>89</v>
      </c>
      <c r="H42" s="19" t="n">
        <v>87</v>
      </c>
      <c r="I42" s="19" t="n">
        <v>87</v>
      </c>
      <c r="J42" s="19" t="n">
        <v>86</v>
      </c>
      <c r="K42" s="19" t="n">
        <v>82</v>
      </c>
      <c r="L42" s="19" t="n">
        <v>81</v>
      </c>
      <c r="M42" s="19" t="n">
        <v>79</v>
      </c>
      <c r="N42" s="19" t="n">
        <v>85</v>
      </c>
      <c r="O42" s="19" t="n">
        <v>85</v>
      </c>
      <c r="P42" s="19" t="n">
        <v>88</v>
      </c>
      <c r="Q42" s="21"/>
    </row>
    <row r="43" customFormat="false" ht="15" hidden="false" customHeight="false" outlineLevel="0" collapsed="false">
      <c r="B43" s="8"/>
      <c r="C43" s="19" t="n">
        <v>2006</v>
      </c>
      <c r="D43" s="66" t="n">
        <f aca="false">AVERAGE(E43:P43)</f>
        <v>87.6</v>
      </c>
      <c r="E43" s="19" t="n">
        <v>88</v>
      </c>
      <c r="F43" s="19" t="n">
        <v>88</v>
      </c>
      <c r="G43" s="19" t="n">
        <v>89</v>
      </c>
      <c r="H43" s="19" t="n">
        <v>88</v>
      </c>
      <c r="I43" s="19" t="s">
        <v>17</v>
      </c>
      <c r="J43" s="19" t="s">
        <v>17</v>
      </c>
      <c r="K43" s="19" t="n">
        <v>87</v>
      </c>
      <c r="L43" s="19" t="n">
        <v>87</v>
      </c>
      <c r="M43" s="19" t="n">
        <v>84</v>
      </c>
      <c r="N43" s="19" t="n">
        <v>85</v>
      </c>
      <c r="O43" s="19" t="n">
        <v>89</v>
      </c>
      <c r="P43" s="19" t="n">
        <v>91</v>
      </c>
      <c r="Q43" s="21"/>
    </row>
    <row r="44" customFormat="false" ht="15" hidden="false" customHeight="false" outlineLevel="0" collapsed="false">
      <c r="B44" s="8"/>
      <c r="C44" s="19" t="n">
        <v>2007</v>
      </c>
      <c r="D44" s="66" t="n">
        <f aca="false">AVERAGE(E44:P44)</f>
        <v>87.4166666666667</v>
      </c>
      <c r="E44" s="19" t="n">
        <v>89</v>
      </c>
      <c r="F44" s="19" t="n">
        <v>86</v>
      </c>
      <c r="G44" s="19" t="n">
        <v>89</v>
      </c>
      <c r="H44" s="19" t="n">
        <v>89</v>
      </c>
      <c r="I44" s="19" t="n">
        <v>88</v>
      </c>
      <c r="J44" s="19" t="n">
        <v>87</v>
      </c>
      <c r="K44" s="19" t="n">
        <v>85</v>
      </c>
      <c r="L44" s="19" t="n">
        <v>84</v>
      </c>
      <c r="M44" s="19" t="n">
        <v>87</v>
      </c>
      <c r="N44" s="19" t="n">
        <v>87</v>
      </c>
      <c r="O44" s="19" t="n">
        <v>89</v>
      </c>
      <c r="P44" s="19" t="n">
        <v>89</v>
      </c>
      <c r="Q44" s="21"/>
    </row>
    <row r="45" customFormat="false" ht="15" hidden="false" customHeight="false" outlineLevel="0" collapsed="false">
      <c r="B45" s="8"/>
      <c r="C45" s="19" t="n">
        <v>2008</v>
      </c>
      <c r="D45" s="66" t="n">
        <f aca="false">AVERAGE(E45:P45)</f>
        <v>88</v>
      </c>
      <c r="E45" s="19" t="n">
        <v>90</v>
      </c>
      <c r="F45" s="19" t="n">
        <v>89</v>
      </c>
      <c r="G45" s="19" t="n">
        <v>87</v>
      </c>
      <c r="H45" s="19" t="n">
        <v>88</v>
      </c>
      <c r="I45" s="19" t="n">
        <v>88</v>
      </c>
      <c r="J45" s="19" t="n">
        <v>88</v>
      </c>
      <c r="K45" s="19" t="n">
        <v>86</v>
      </c>
      <c r="L45" s="19" t="n">
        <v>87</v>
      </c>
      <c r="M45" s="19" t="n">
        <v>88</v>
      </c>
      <c r="N45" s="19" t="n">
        <v>87</v>
      </c>
      <c r="O45" s="19" t="n">
        <v>88</v>
      </c>
      <c r="P45" s="19" t="n">
        <v>90</v>
      </c>
      <c r="Q45" s="21"/>
    </row>
    <row r="46" customFormat="false" ht="15" hidden="false" customHeight="false" outlineLevel="0" collapsed="false">
      <c r="B46" s="8"/>
      <c r="C46" s="19" t="n">
        <v>2009</v>
      </c>
      <c r="D46" s="66" t="n">
        <f aca="false">AVERAGE(E46:P46)</f>
        <v>89.1666666666667</v>
      </c>
      <c r="E46" s="19" t="n">
        <v>90</v>
      </c>
      <c r="F46" s="19" t="n">
        <v>91</v>
      </c>
      <c r="G46" s="19" t="n">
        <v>90</v>
      </c>
      <c r="H46" s="19" t="n">
        <v>89</v>
      </c>
      <c r="I46" s="19" t="n">
        <v>88</v>
      </c>
      <c r="J46" s="19" t="n">
        <v>90</v>
      </c>
      <c r="K46" s="19" t="n">
        <v>89</v>
      </c>
      <c r="L46" s="19" t="n">
        <v>88</v>
      </c>
      <c r="M46" s="19" t="n">
        <v>86</v>
      </c>
      <c r="N46" s="19" t="n">
        <v>88</v>
      </c>
      <c r="O46" s="19" t="n">
        <v>89</v>
      </c>
      <c r="P46" s="19" t="n">
        <v>92</v>
      </c>
      <c r="Q46" s="21"/>
    </row>
    <row r="47" customFormat="false" ht="15" hidden="false" customHeight="false" outlineLevel="0" collapsed="false">
      <c r="B47" s="8"/>
      <c r="C47" s="19" t="n">
        <v>2010</v>
      </c>
      <c r="D47" s="66" t="n">
        <f aca="false">AVERAGE(E47:P47)</f>
        <v>88.75</v>
      </c>
      <c r="E47" s="19" t="n">
        <v>91</v>
      </c>
      <c r="F47" s="19" t="n">
        <v>90</v>
      </c>
      <c r="G47" s="19" t="n">
        <v>90</v>
      </c>
      <c r="H47" s="19" t="n">
        <v>91</v>
      </c>
      <c r="I47" s="19" t="n">
        <v>89</v>
      </c>
      <c r="J47" s="19" t="n">
        <v>91</v>
      </c>
      <c r="K47" s="19" t="n">
        <v>90</v>
      </c>
      <c r="L47" s="19" t="n">
        <v>86</v>
      </c>
      <c r="M47" s="19" t="n">
        <v>85</v>
      </c>
      <c r="N47" s="19" t="n">
        <v>85</v>
      </c>
      <c r="O47" s="19" t="n">
        <v>88</v>
      </c>
      <c r="P47" s="19" t="n">
        <v>89</v>
      </c>
      <c r="Q47" s="21"/>
    </row>
    <row r="48" customFormat="false" ht="15" hidden="false" customHeight="false" outlineLevel="0" collapsed="false">
      <c r="B48" s="8"/>
      <c r="C48" s="19" t="n">
        <v>2011</v>
      </c>
      <c r="D48" s="66" t="n">
        <f aca="false">AVERAGE(E48:P48)</f>
        <v>88.9166666666667</v>
      </c>
      <c r="E48" s="19" t="n">
        <v>91</v>
      </c>
      <c r="F48" s="19" t="n">
        <v>90</v>
      </c>
      <c r="G48" s="19" t="n">
        <v>89</v>
      </c>
      <c r="H48" s="19" t="n">
        <v>89</v>
      </c>
      <c r="I48" s="19" t="n">
        <v>91</v>
      </c>
      <c r="J48" s="19" t="n">
        <v>91</v>
      </c>
      <c r="K48" s="19" t="n">
        <v>90</v>
      </c>
      <c r="L48" s="19" t="n">
        <v>85</v>
      </c>
      <c r="M48" s="19" t="n">
        <v>86</v>
      </c>
      <c r="N48" s="19" t="n">
        <v>87</v>
      </c>
      <c r="O48" s="19" t="n">
        <v>87</v>
      </c>
      <c r="P48" s="19" t="n">
        <v>91</v>
      </c>
      <c r="Q48" s="21"/>
    </row>
    <row r="49" customFormat="false" ht="15" hidden="false" customHeight="false" outlineLevel="0" collapsed="false">
      <c r="B49" s="8"/>
      <c r="C49" s="19" t="n">
        <v>2012</v>
      </c>
      <c r="D49" s="66" t="n">
        <f aca="false">AVERAGE(E49:P49)</f>
        <v>89.25</v>
      </c>
      <c r="E49" s="19" t="n">
        <v>91</v>
      </c>
      <c r="F49" s="19" t="n">
        <v>90</v>
      </c>
      <c r="G49" s="19" t="n">
        <v>90</v>
      </c>
      <c r="H49" s="19" t="n">
        <v>91</v>
      </c>
      <c r="I49" s="19" t="n">
        <v>91</v>
      </c>
      <c r="J49" s="19" t="n">
        <v>91</v>
      </c>
      <c r="K49" s="19" t="n">
        <v>89</v>
      </c>
      <c r="L49" s="19" t="n">
        <v>85</v>
      </c>
      <c r="M49" s="19" t="n">
        <v>86</v>
      </c>
      <c r="N49" s="19" t="n">
        <v>88</v>
      </c>
      <c r="O49" s="19" t="n">
        <v>88</v>
      </c>
      <c r="P49" s="19" t="n">
        <v>91</v>
      </c>
      <c r="Q49" s="21"/>
    </row>
    <row r="50" customFormat="false" ht="15" hidden="false" customHeight="false" outlineLevel="0" collapsed="false">
      <c r="B50" s="8"/>
      <c r="C50" s="22" t="n">
        <v>2013</v>
      </c>
      <c r="D50" s="67" t="n">
        <f aca="false">AVERAGE(E50:P50)</f>
        <v>90.6</v>
      </c>
      <c r="E50" s="22" t="n">
        <v>91</v>
      </c>
      <c r="F50" s="22" t="n">
        <v>92</v>
      </c>
      <c r="G50" s="22" t="n">
        <v>90</v>
      </c>
      <c r="H50" s="22" t="n">
        <v>90</v>
      </c>
      <c r="I50" s="22" t="n">
        <v>90</v>
      </c>
      <c r="J50" s="22" t="s">
        <v>17</v>
      </c>
      <c r="K50" s="22" t="s">
        <v>17</v>
      </c>
      <c r="L50" s="22" t="s">
        <v>17</v>
      </c>
      <c r="M50" s="22" t="s">
        <v>17</v>
      </c>
      <c r="N50" s="22" t="s">
        <v>17</v>
      </c>
      <c r="O50" s="22" t="s">
        <v>17</v>
      </c>
      <c r="P50" s="22" t="s">
        <v>17</v>
      </c>
      <c r="Q50" s="21"/>
    </row>
    <row r="51" customFormat="false" ht="30" hidden="false" customHeight="true" outlineLevel="0" collapsed="false">
      <c r="B51" s="8"/>
      <c r="C51" s="24" t="s">
        <v>1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/>
    </row>
    <row r="52" customFormat="false" ht="15" hidden="false" customHeight="true" outlineLevel="0" collapsed="false">
      <c r="B52" s="8"/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1"/>
    </row>
    <row r="53" customFormat="false" ht="43.5" hidden="false" customHeight="true" outlineLevel="0" collapsed="false">
      <c r="B53" s="8"/>
      <c r="C53" s="25" t="s">
        <v>73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1"/>
    </row>
    <row r="54" customFormat="false" ht="15" hidden="false" customHeight="true" outlineLevel="0" collapsed="false">
      <c r="B54" s="8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1"/>
    </row>
    <row r="55" customFormat="false" ht="15" hidden="false" customHeight="true" outlineLevel="0" collapsed="false">
      <c r="B55" s="8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1"/>
    </row>
    <row r="56" customFormat="false" ht="1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21"/>
    </row>
    <row r="57" customFormat="false" ht="15" hidden="false" customHeight="true" outlineLevel="0" collapsed="false">
      <c r="B57" s="8"/>
      <c r="C57" s="30" t="s">
        <v>23</v>
      </c>
      <c r="D57" s="30"/>
      <c r="E57" s="30"/>
      <c r="F57" s="30"/>
      <c r="G57" s="30"/>
      <c r="H57" s="7"/>
      <c r="I57" s="7"/>
      <c r="J57" s="7"/>
      <c r="K57" s="7"/>
      <c r="L57" s="7"/>
      <c r="M57" s="7"/>
      <c r="N57" s="7"/>
      <c r="O57" s="7"/>
      <c r="P57" s="7"/>
      <c r="Q57" s="21"/>
    </row>
    <row r="58" customFormat="false" ht="15.75" hidden="false" customHeight="false" outlineLevel="0" collapsed="false">
      <c r="B58" s="36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/>
    </row>
    <row r="59" customFormat="false" ht="15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</sheetData>
  <mergeCells count="19">
    <mergeCell ref="B2:Q3"/>
    <mergeCell ref="C6:P6"/>
    <mergeCell ref="C7:P7"/>
    <mergeCell ref="C9:C10"/>
    <mergeCell ref="D9:D10"/>
    <mergeCell ref="E9:P9"/>
    <mergeCell ref="R9:R10"/>
    <mergeCell ref="S9:S10"/>
    <mergeCell ref="T9:AC9"/>
    <mergeCell ref="T15:AC15"/>
    <mergeCell ref="T17:T18"/>
    <mergeCell ref="U17:U18"/>
    <mergeCell ref="V17:AC17"/>
    <mergeCell ref="C51:P51"/>
    <mergeCell ref="C52:P52"/>
    <mergeCell ref="C53:P53"/>
    <mergeCell ref="C54:P54"/>
    <mergeCell ref="C55:P55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7"/>
    </row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</row>
    <row r="6" customFormat="false" ht="30" hidden="false" customHeight="true" outlineLevel="0" collapsed="false">
      <c r="B6" s="8"/>
      <c r="C6" s="11" t="s">
        <v>2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  <c r="R6" s="7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7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  <c r="R8" s="7"/>
    </row>
    <row r="9" customFormat="false" ht="15" hidden="false" customHeight="true" outlineLevel="0" collapsed="false">
      <c r="B9" s="8"/>
      <c r="C9" s="16" t="s">
        <v>2</v>
      </c>
      <c r="D9" s="16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  <c r="R9" s="7"/>
      <c r="S9" s="3"/>
      <c r="T9" s="3"/>
      <c r="U9" s="3"/>
    </row>
    <row r="10" customFormat="false" ht="15" hidden="false" customHeight="false" outlineLevel="0" collapsed="false">
      <c r="B10" s="8"/>
      <c r="C10" s="16"/>
      <c r="D10" s="16"/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10"/>
      <c r="R10" s="7"/>
      <c r="S10" s="3"/>
      <c r="T10" s="3"/>
      <c r="U10" s="3"/>
    </row>
    <row r="11" customFormat="false" ht="15" hidden="false" customHeight="false" outlineLevel="0" collapsed="false">
      <c r="B11" s="8"/>
      <c r="C11" s="19" t="n">
        <v>1974</v>
      </c>
      <c r="D11" s="39" t="n">
        <f aca="false">AVERAGE(E11:P11)</f>
        <v>74.5</v>
      </c>
      <c r="E11" s="19" t="n">
        <v>67</v>
      </c>
      <c r="F11" s="19" t="s">
        <v>17</v>
      </c>
      <c r="G11" s="19" t="n">
        <v>68</v>
      </c>
      <c r="H11" s="19" t="s">
        <v>17</v>
      </c>
      <c r="I11" s="19" t="n">
        <v>75</v>
      </c>
      <c r="J11" s="19" t="n">
        <v>75</v>
      </c>
      <c r="K11" s="19" t="n">
        <v>74</v>
      </c>
      <c r="L11" s="19" t="n">
        <v>73</v>
      </c>
      <c r="M11" s="19" t="n">
        <v>80</v>
      </c>
      <c r="N11" s="19" t="n">
        <v>81</v>
      </c>
      <c r="O11" s="19" t="n">
        <v>80</v>
      </c>
      <c r="P11" s="19" t="n">
        <v>72</v>
      </c>
      <c r="Q11" s="10"/>
      <c r="S11" s="3"/>
      <c r="T11" s="3"/>
      <c r="U11" s="3"/>
    </row>
    <row r="12" customFormat="false" ht="15" hidden="false" customHeight="false" outlineLevel="0" collapsed="false">
      <c r="B12" s="8"/>
      <c r="C12" s="19" t="n">
        <v>1975</v>
      </c>
      <c r="D12" s="39" t="n">
        <f aca="false">AVERAGE(E12:P12)</f>
        <v>75</v>
      </c>
      <c r="E12" s="19" t="n">
        <v>71</v>
      </c>
      <c r="F12" s="19" t="n">
        <v>69</v>
      </c>
      <c r="G12" s="19" t="n">
        <v>69</v>
      </c>
      <c r="H12" s="19" t="n">
        <v>66</v>
      </c>
      <c r="I12" s="19" t="n">
        <v>77</v>
      </c>
      <c r="J12" s="19" t="n">
        <v>74</v>
      </c>
      <c r="K12" s="19" t="n">
        <v>77</v>
      </c>
      <c r="L12" s="19" t="n">
        <v>78</v>
      </c>
      <c r="M12" s="19" t="n">
        <v>81</v>
      </c>
      <c r="N12" s="19" t="n">
        <v>80</v>
      </c>
      <c r="O12" s="19" t="n">
        <v>81</v>
      </c>
      <c r="P12" s="19" t="n">
        <v>77</v>
      </c>
      <c r="Q12" s="10"/>
    </row>
    <row r="13" customFormat="false" ht="15" hidden="false" customHeight="false" outlineLevel="0" collapsed="false">
      <c r="B13" s="8"/>
      <c r="C13" s="19" t="n">
        <v>1976</v>
      </c>
      <c r="D13" s="39" t="n">
        <f aca="false">AVERAGE(E13:P13)</f>
        <v>72</v>
      </c>
      <c r="E13" s="19" t="n">
        <v>71</v>
      </c>
      <c r="F13" s="19" t="n">
        <v>70</v>
      </c>
      <c r="G13" s="19" t="n">
        <v>65</v>
      </c>
      <c r="H13" s="19" t="n">
        <v>73</v>
      </c>
      <c r="I13" s="19" t="n">
        <v>70</v>
      </c>
      <c r="J13" s="19" t="n">
        <v>75</v>
      </c>
      <c r="K13" s="19" t="n">
        <v>69</v>
      </c>
      <c r="L13" s="19" t="n">
        <v>73</v>
      </c>
      <c r="M13" s="19" t="n">
        <v>75</v>
      </c>
      <c r="N13" s="19" t="n">
        <v>76</v>
      </c>
      <c r="O13" s="19" t="n">
        <v>75</v>
      </c>
      <c r="P13" s="19" t="n">
        <v>72</v>
      </c>
      <c r="Q13" s="10"/>
    </row>
    <row r="14" customFormat="false" ht="15" hidden="false" customHeight="false" outlineLevel="0" collapsed="false">
      <c r="B14" s="8"/>
      <c r="C14" s="19" t="n">
        <v>1977</v>
      </c>
      <c r="D14" s="39" t="n">
        <f aca="false">AVERAGE(E14:P14)</f>
        <v>73.8333333333333</v>
      </c>
      <c r="E14" s="19" t="n">
        <v>74</v>
      </c>
      <c r="F14" s="19" t="n">
        <v>70</v>
      </c>
      <c r="G14" s="19" t="n">
        <v>68</v>
      </c>
      <c r="H14" s="19" t="n">
        <v>71</v>
      </c>
      <c r="I14" s="19" t="n">
        <v>77</v>
      </c>
      <c r="J14" s="19" t="n">
        <v>76</v>
      </c>
      <c r="K14" s="19" t="n">
        <v>71</v>
      </c>
      <c r="L14" s="19" t="n">
        <v>78</v>
      </c>
      <c r="M14" s="19" t="n">
        <v>77</v>
      </c>
      <c r="N14" s="19" t="n">
        <v>78</v>
      </c>
      <c r="O14" s="19" t="n">
        <v>75</v>
      </c>
      <c r="P14" s="19" t="n">
        <v>71</v>
      </c>
      <c r="Q14" s="10"/>
    </row>
    <row r="15" customFormat="false" ht="15" hidden="false" customHeight="false" outlineLevel="0" collapsed="false">
      <c r="B15" s="8"/>
      <c r="C15" s="19" t="n">
        <v>1978</v>
      </c>
      <c r="D15" s="39" t="n">
        <f aca="false">AVERAGE(E15:P15)</f>
        <v>75.9</v>
      </c>
      <c r="E15" s="19" t="n">
        <v>73</v>
      </c>
      <c r="F15" s="19" t="n">
        <v>74</v>
      </c>
      <c r="G15" s="19" t="s">
        <v>17</v>
      </c>
      <c r="H15" s="19" t="s">
        <v>17</v>
      </c>
      <c r="I15" s="19" t="n">
        <v>76</v>
      </c>
      <c r="J15" s="19" t="n">
        <v>77</v>
      </c>
      <c r="K15" s="19" t="n">
        <v>75</v>
      </c>
      <c r="L15" s="19" t="n">
        <v>75</v>
      </c>
      <c r="M15" s="19" t="n">
        <v>78</v>
      </c>
      <c r="N15" s="19" t="n">
        <v>78</v>
      </c>
      <c r="O15" s="19" t="n">
        <v>77</v>
      </c>
      <c r="P15" s="19" t="n">
        <v>76</v>
      </c>
      <c r="Q15" s="10"/>
    </row>
    <row r="16" customFormat="false" ht="15" hidden="false" customHeight="false" outlineLevel="0" collapsed="false">
      <c r="B16" s="8"/>
      <c r="C16" s="19" t="n">
        <v>1979</v>
      </c>
      <c r="D16" s="39" t="n">
        <f aca="false">AVERAGE(E16:P16)</f>
        <v>73.9166666666667</v>
      </c>
      <c r="E16" s="19" t="n">
        <v>70</v>
      </c>
      <c r="F16" s="19" t="n">
        <v>68</v>
      </c>
      <c r="G16" s="19" t="n">
        <v>69</v>
      </c>
      <c r="H16" s="19" t="n">
        <v>73</v>
      </c>
      <c r="I16" s="19" t="n">
        <v>74</v>
      </c>
      <c r="J16" s="19" t="n">
        <v>77</v>
      </c>
      <c r="K16" s="19" t="n">
        <v>75</v>
      </c>
      <c r="L16" s="19" t="n">
        <v>76</v>
      </c>
      <c r="M16" s="19" t="n">
        <v>78</v>
      </c>
      <c r="N16" s="19" t="n">
        <v>79</v>
      </c>
      <c r="O16" s="19" t="n">
        <v>76</v>
      </c>
      <c r="P16" s="19" t="n">
        <v>72</v>
      </c>
      <c r="Q16" s="10"/>
    </row>
    <row r="17" customFormat="false" ht="15" hidden="false" customHeight="false" outlineLevel="0" collapsed="false">
      <c r="B17" s="8"/>
      <c r="C17" s="19" t="n">
        <v>1980</v>
      </c>
      <c r="D17" s="39" t="n">
        <f aca="false">AVERAGE(E17:P17)</f>
        <v>73.5</v>
      </c>
      <c r="E17" s="19" t="n">
        <v>72</v>
      </c>
      <c r="F17" s="19" t="n">
        <v>69</v>
      </c>
      <c r="G17" s="19" t="n">
        <v>67</v>
      </c>
      <c r="H17" s="19" t="n">
        <v>71</v>
      </c>
      <c r="I17" s="19" t="n">
        <v>74</v>
      </c>
      <c r="J17" s="19" t="n">
        <v>75</v>
      </c>
      <c r="K17" s="19" t="n">
        <v>75</v>
      </c>
      <c r="L17" s="19" t="n">
        <v>77</v>
      </c>
      <c r="M17" s="19" t="n">
        <v>77</v>
      </c>
      <c r="N17" s="19" t="n">
        <v>77</v>
      </c>
      <c r="O17" s="19" t="n">
        <v>76</v>
      </c>
      <c r="P17" s="19" t="n">
        <v>72</v>
      </c>
      <c r="Q17" s="10"/>
    </row>
    <row r="18" customFormat="false" ht="15" hidden="false" customHeight="false" outlineLevel="0" collapsed="false">
      <c r="B18" s="8"/>
      <c r="C18" s="19" t="n">
        <v>1981</v>
      </c>
      <c r="D18" s="39" t="n">
        <f aca="false">AVERAGE(E18:P18)</f>
        <v>74.8571428571429</v>
      </c>
      <c r="E18" s="19" t="n">
        <v>73</v>
      </c>
      <c r="F18" s="19" t="n">
        <v>68</v>
      </c>
      <c r="G18" s="19" t="n">
        <v>71</v>
      </c>
      <c r="H18" s="19" t="s">
        <v>17</v>
      </c>
      <c r="I18" s="19" t="n">
        <v>79</v>
      </c>
      <c r="J18" s="19" t="n">
        <v>76</v>
      </c>
      <c r="K18" s="19" t="s">
        <v>17</v>
      </c>
      <c r="L18" s="19" t="s">
        <v>17</v>
      </c>
      <c r="M18" s="19" t="s">
        <v>17</v>
      </c>
      <c r="N18" s="19" t="s">
        <v>17</v>
      </c>
      <c r="O18" s="19" t="n">
        <v>79</v>
      </c>
      <c r="P18" s="19" t="n">
        <v>78</v>
      </c>
      <c r="Q18" s="10"/>
    </row>
    <row r="19" customFormat="false" ht="15" hidden="false" customHeight="false" outlineLevel="0" collapsed="false">
      <c r="B19" s="8"/>
      <c r="C19" s="19" t="n">
        <v>1982</v>
      </c>
      <c r="D19" s="39" t="n">
        <f aca="false">AVERAGE(E19:P19)</f>
        <v>73.9166666666667</v>
      </c>
      <c r="E19" s="19" t="n">
        <v>73</v>
      </c>
      <c r="F19" s="19" t="n">
        <v>70</v>
      </c>
      <c r="G19" s="19" t="n">
        <v>68</v>
      </c>
      <c r="H19" s="19" t="n">
        <v>72</v>
      </c>
      <c r="I19" s="19" t="n">
        <v>79</v>
      </c>
      <c r="J19" s="19" t="n">
        <v>75</v>
      </c>
      <c r="K19" s="19" t="n">
        <v>74</v>
      </c>
      <c r="L19" s="19" t="n">
        <v>72</v>
      </c>
      <c r="M19" s="19" t="n">
        <v>79</v>
      </c>
      <c r="N19" s="19" t="n">
        <v>78</v>
      </c>
      <c r="O19" s="19" t="n">
        <v>75</v>
      </c>
      <c r="P19" s="19" t="n">
        <v>72</v>
      </c>
      <c r="Q19" s="10"/>
    </row>
    <row r="20" customFormat="false" ht="15" hidden="false" customHeight="false" outlineLevel="0" collapsed="false">
      <c r="B20" s="8"/>
      <c r="C20" s="19" t="n">
        <v>1983</v>
      </c>
      <c r="D20" s="39" t="n">
        <f aca="false">AVERAGE(E20:P20)</f>
        <v>73.5</v>
      </c>
      <c r="E20" s="19" t="n">
        <v>73</v>
      </c>
      <c r="F20" s="19" t="n">
        <v>73</v>
      </c>
      <c r="G20" s="19" t="n">
        <v>71</v>
      </c>
      <c r="H20" s="19" t="n">
        <v>72</v>
      </c>
      <c r="I20" s="19" t="n">
        <v>73</v>
      </c>
      <c r="J20" s="19" t="n">
        <v>75</v>
      </c>
      <c r="K20" s="19" t="n">
        <v>74</v>
      </c>
      <c r="L20" s="19" t="n">
        <v>74</v>
      </c>
      <c r="M20" s="19" t="n">
        <v>75</v>
      </c>
      <c r="N20" s="19" t="n">
        <v>76</v>
      </c>
      <c r="O20" s="19" t="n">
        <v>75</v>
      </c>
      <c r="P20" s="19" t="n">
        <v>71</v>
      </c>
      <c r="Q20" s="10"/>
    </row>
    <row r="21" customFormat="false" ht="15" hidden="false" customHeight="false" outlineLevel="0" collapsed="false">
      <c r="B21" s="8"/>
      <c r="C21" s="19" t="n">
        <v>1984</v>
      </c>
      <c r="D21" s="39" t="n">
        <f aca="false">AVERAGE(E21:P21)</f>
        <v>74.75</v>
      </c>
      <c r="E21" s="19" t="s">
        <v>17</v>
      </c>
      <c r="F21" s="19" t="s">
        <v>17</v>
      </c>
      <c r="G21" s="19" t="s">
        <v>17</v>
      </c>
      <c r="H21" s="19" t="s">
        <v>17</v>
      </c>
      <c r="I21" s="19" t="s">
        <v>17</v>
      </c>
      <c r="J21" s="19" t="s">
        <v>17</v>
      </c>
      <c r="K21" s="19" t="s">
        <v>17</v>
      </c>
      <c r="L21" s="19" t="s">
        <v>17</v>
      </c>
      <c r="M21" s="19" t="n">
        <v>75</v>
      </c>
      <c r="N21" s="19" t="n">
        <v>76</v>
      </c>
      <c r="O21" s="19" t="n">
        <v>76</v>
      </c>
      <c r="P21" s="19" t="n">
        <v>72</v>
      </c>
      <c r="Q21" s="10"/>
    </row>
    <row r="22" customFormat="false" ht="15" hidden="false" customHeight="false" outlineLevel="0" collapsed="false">
      <c r="B22" s="8"/>
      <c r="C22" s="19" t="n">
        <v>1985</v>
      </c>
      <c r="D22" s="39" t="n">
        <f aca="false">AVERAGE(E22:P22)</f>
        <v>74.7777777777778</v>
      </c>
      <c r="E22" s="19" t="s">
        <v>17</v>
      </c>
      <c r="F22" s="19" t="s">
        <v>17</v>
      </c>
      <c r="G22" s="19" t="s">
        <v>17</v>
      </c>
      <c r="H22" s="19" t="n">
        <v>70</v>
      </c>
      <c r="I22" s="19" t="n">
        <v>72</v>
      </c>
      <c r="J22" s="19" t="n">
        <v>71</v>
      </c>
      <c r="K22" s="19" t="n">
        <v>76</v>
      </c>
      <c r="L22" s="19" t="n">
        <v>77</v>
      </c>
      <c r="M22" s="19" t="n">
        <v>76</v>
      </c>
      <c r="N22" s="19" t="n">
        <v>78</v>
      </c>
      <c r="O22" s="19" t="n">
        <v>78</v>
      </c>
      <c r="P22" s="19" t="n">
        <v>75</v>
      </c>
      <c r="Q22" s="10"/>
    </row>
    <row r="23" customFormat="false" ht="15" hidden="false" customHeight="false" outlineLevel="0" collapsed="false">
      <c r="B23" s="8"/>
      <c r="C23" s="19" t="n">
        <v>1986</v>
      </c>
      <c r="D23" s="39" t="n">
        <f aca="false">AVERAGE(E23:P23)</f>
        <v>72.2727272727273</v>
      </c>
      <c r="E23" s="19" t="n">
        <v>73</v>
      </c>
      <c r="F23" s="19" t="n">
        <v>69</v>
      </c>
      <c r="G23" s="19" t="n">
        <v>67</v>
      </c>
      <c r="H23" s="19" t="n">
        <v>73</v>
      </c>
      <c r="I23" s="19" t="n">
        <v>73</v>
      </c>
      <c r="J23" s="19" t="n">
        <v>73</v>
      </c>
      <c r="K23" s="19" t="n">
        <v>69</v>
      </c>
      <c r="L23" s="19" t="n">
        <v>72</v>
      </c>
      <c r="M23" s="19" t="n">
        <v>75</v>
      </c>
      <c r="N23" s="19" t="n">
        <v>79</v>
      </c>
      <c r="O23" s="19" t="n">
        <v>72</v>
      </c>
      <c r="P23" s="19" t="s">
        <v>17</v>
      </c>
      <c r="Q23" s="10"/>
    </row>
    <row r="24" customFormat="false" ht="15" hidden="false" customHeight="false" outlineLevel="0" collapsed="false">
      <c r="B24" s="8"/>
      <c r="C24" s="19" t="n">
        <v>1987</v>
      </c>
      <c r="D24" s="39" t="n">
        <f aca="false">AVERAGE(E24:P24)</f>
        <v>74.5</v>
      </c>
      <c r="E24" s="19" t="n">
        <v>70</v>
      </c>
      <c r="F24" s="19" t="n">
        <v>73</v>
      </c>
      <c r="G24" s="19" t="n">
        <v>73</v>
      </c>
      <c r="H24" s="19" t="n">
        <v>75</v>
      </c>
      <c r="I24" s="19" t="n">
        <v>77</v>
      </c>
      <c r="J24" s="19" t="n">
        <v>73</v>
      </c>
      <c r="K24" s="19" t="n">
        <v>76</v>
      </c>
      <c r="L24" s="19" t="n">
        <v>76</v>
      </c>
      <c r="M24" s="19" t="n">
        <v>78</v>
      </c>
      <c r="N24" s="19" t="n">
        <v>76</v>
      </c>
      <c r="O24" s="19" t="n">
        <v>74</v>
      </c>
      <c r="P24" s="19" t="n">
        <v>73</v>
      </c>
      <c r="Q24" s="10"/>
    </row>
    <row r="25" customFormat="false" ht="15" hidden="false" customHeight="false" outlineLevel="0" collapsed="false">
      <c r="B25" s="8"/>
      <c r="C25" s="19" t="n">
        <v>1988</v>
      </c>
      <c r="D25" s="39" t="n">
        <f aca="false">AVERAGE(E25:P25)</f>
        <v>76.0833333333333</v>
      </c>
      <c r="E25" s="19" t="n">
        <v>72</v>
      </c>
      <c r="F25" s="19" t="n">
        <v>70</v>
      </c>
      <c r="G25" s="19" t="n">
        <v>70</v>
      </c>
      <c r="H25" s="19" t="n">
        <v>72</v>
      </c>
      <c r="I25" s="19" t="n">
        <v>75</v>
      </c>
      <c r="J25" s="19" t="n">
        <v>78</v>
      </c>
      <c r="K25" s="19" t="n">
        <v>78</v>
      </c>
      <c r="L25" s="19" t="n">
        <v>82</v>
      </c>
      <c r="M25" s="19" t="n">
        <v>80</v>
      </c>
      <c r="N25" s="19" t="n">
        <v>81</v>
      </c>
      <c r="O25" s="19" t="n">
        <v>80</v>
      </c>
      <c r="P25" s="19" t="n">
        <v>75</v>
      </c>
      <c r="Q25" s="10"/>
    </row>
    <row r="26" customFormat="false" ht="15" hidden="false" customHeight="false" outlineLevel="0" collapsed="false">
      <c r="B26" s="8"/>
      <c r="C26" s="19" t="n">
        <v>1991</v>
      </c>
      <c r="D26" s="39" t="n">
        <f aca="false">AVERAGE(E26:P26)</f>
        <v>74</v>
      </c>
      <c r="E26" s="19" t="n">
        <v>69</v>
      </c>
      <c r="F26" s="19" t="n">
        <v>71</v>
      </c>
      <c r="G26" s="19" t="n">
        <v>68</v>
      </c>
      <c r="H26" s="19" t="n">
        <v>69</v>
      </c>
      <c r="I26" s="19" t="n">
        <v>72</v>
      </c>
      <c r="J26" s="19" t="n">
        <v>76</v>
      </c>
      <c r="K26" s="19" t="n">
        <v>75</v>
      </c>
      <c r="L26" s="19" t="n">
        <v>76</v>
      </c>
      <c r="M26" s="19" t="n">
        <v>78</v>
      </c>
      <c r="N26" s="19" t="n">
        <v>80</v>
      </c>
      <c r="O26" s="19" t="n">
        <v>79</v>
      </c>
      <c r="P26" s="19" t="n">
        <v>75</v>
      </c>
      <c r="Q26" s="10"/>
    </row>
    <row r="27" customFormat="false" ht="15" hidden="false" customHeight="false" outlineLevel="0" collapsed="false">
      <c r="B27" s="8"/>
      <c r="C27" s="19" t="n">
        <v>1992</v>
      </c>
      <c r="D27" s="39" t="n">
        <f aca="false">AVERAGE(E27:P27)</f>
        <v>77.25</v>
      </c>
      <c r="E27" s="19" t="n">
        <v>75</v>
      </c>
      <c r="F27" s="19" t="n">
        <v>74</v>
      </c>
      <c r="G27" s="19" t="n">
        <v>73</v>
      </c>
      <c r="H27" s="19" t="n">
        <v>76</v>
      </c>
      <c r="I27" s="19" t="n">
        <v>79</v>
      </c>
      <c r="J27" s="19" t="n">
        <v>77</v>
      </c>
      <c r="K27" s="19" t="n">
        <v>78</v>
      </c>
      <c r="L27" s="19" t="n">
        <v>80</v>
      </c>
      <c r="M27" s="19" t="n">
        <v>80</v>
      </c>
      <c r="N27" s="19" t="n">
        <v>81</v>
      </c>
      <c r="O27" s="19" t="n">
        <v>78</v>
      </c>
      <c r="P27" s="19" t="n">
        <v>76</v>
      </c>
      <c r="Q27" s="10"/>
    </row>
    <row r="28" customFormat="false" ht="15" hidden="false" customHeight="false" outlineLevel="0" collapsed="false">
      <c r="B28" s="8"/>
      <c r="C28" s="19" t="n">
        <v>1993</v>
      </c>
      <c r="D28" s="39" t="n">
        <f aca="false">AVERAGE(E28:P28)</f>
        <v>77.6666666666667</v>
      </c>
      <c r="E28" s="19" t="n">
        <v>75</v>
      </c>
      <c r="F28" s="19" t="n">
        <v>75</v>
      </c>
      <c r="G28" s="19" t="n">
        <v>74</v>
      </c>
      <c r="H28" s="19" t="n">
        <v>76</v>
      </c>
      <c r="I28" s="19" t="n">
        <v>79</v>
      </c>
      <c r="J28" s="19" t="n">
        <v>77</v>
      </c>
      <c r="K28" s="19" t="n">
        <v>78</v>
      </c>
      <c r="L28" s="19" t="n">
        <v>77</v>
      </c>
      <c r="M28" s="19" t="n">
        <v>84</v>
      </c>
      <c r="N28" s="19" t="n">
        <v>81</v>
      </c>
      <c r="O28" s="19" t="n">
        <v>78</v>
      </c>
      <c r="P28" s="19" t="n">
        <v>78</v>
      </c>
      <c r="Q28" s="10"/>
    </row>
    <row r="29" customFormat="false" ht="15" hidden="false" customHeight="false" outlineLevel="0" collapsed="false">
      <c r="B29" s="8"/>
      <c r="C29" s="19" t="n">
        <v>1994</v>
      </c>
      <c r="D29" s="39" t="n">
        <f aca="false">AVERAGE(E29:P29)</f>
        <v>77.4166666666667</v>
      </c>
      <c r="E29" s="19" t="n">
        <v>75</v>
      </c>
      <c r="F29" s="19" t="n">
        <v>74</v>
      </c>
      <c r="G29" s="19" t="n">
        <v>74</v>
      </c>
      <c r="H29" s="19" t="n">
        <v>75</v>
      </c>
      <c r="I29" s="19" t="n">
        <v>79</v>
      </c>
      <c r="J29" s="19" t="n">
        <v>76</v>
      </c>
      <c r="K29" s="19" t="n">
        <v>73</v>
      </c>
      <c r="L29" s="19" t="n">
        <v>79</v>
      </c>
      <c r="M29" s="19" t="n">
        <v>78</v>
      </c>
      <c r="N29" s="19" t="n">
        <v>82</v>
      </c>
      <c r="O29" s="19" t="n">
        <v>84</v>
      </c>
      <c r="P29" s="19" t="n">
        <v>80</v>
      </c>
      <c r="Q29" s="10"/>
    </row>
    <row r="30" customFormat="false" ht="15" hidden="false" customHeight="false" outlineLevel="0" collapsed="false">
      <c r="B30" s="8"/>
      <c r="C30" s="19" t="n">
        <v>1995</v>
      </c>
      <c r="D30" s="39" t="n">
        <f aca="false">AVERAGE(E30:P30)</f>
        <v>78.3333333333333</v>
      </c>
      <c r="E30" s="19" t="n">
        <v>78</v>
      </c>
      <c r="F30" s="19" t="n">
        <v>74</v>
      </c>
      <c r="G30" s="19" t="n">
        <v>73</v>
      </c>
      <c r="H30" s="19" t="n">
        <v>75</v>
      </c>
      <c r="I30" s="19" t="n">
        <v>78</v>
      </c>
      <c r="J30" s="19" t="n">
        <v>78</v>
      </c>
      <c r="K30" s="19" t="n">
        <v>80</v>
      </c>
      <c r="L30" s="19" t="n">
        <v>82</v>
      </c>
      <c r="M30" s="19" t="n">
        <v>80</v>
      </c>
      <c r="N30" s="19" t="n">
        <v>84</v>
      </c>
      <c r="O30" s="19" t="n">
        <v>79</v>
      </c>
      <c r="P30" s="19" t="n">
        <v>79</v>
      </c>
      <c r="Q30" s="10"/>
    </row>
    <row r="31" customFormat="false" ht="15" hidden="false" customHeight="false" outlineLevel="0" collapsed="false">
      <c r="B31" s="8"/>
      <c r="C31" s="19" t="n">
        <v>1996</v>
      </c>
      <c r="D31" s="39" t="n">
        <f aca="false">AVERAGE(E31:P31)</f>
        <v>79.25</v>
      </c>
      <c r="E31" s="19" t="n">
        <v>77</v>
      </c>
      <c r="F31" s="19" t="n">
        <v>77</v>
      </c>
      <c r="G31" s="19" t="n">
        <v>77</v>
      </c>
      <c r="H31" s="19" t="n">
        <v>75</v>
      </c>
      <c r="I31" s="19" t="n">
        <v>80</v>
      </c>
      <c r="J31" s="19" t="n">
        <v>77</v>
      </c>
      <c r="K31" s="19" t="n">
        <v>82</v>
      </c>
      <c r="L31" s="19" t="n">
        <v>79</v>
      </c>
      <c r="M31" s="19" t="n">
        <v>82</v>
      </c>
      <c r="N31" s="19" t="n">
        <v>83</v>
      </c>
      <c r="O31" s="19" t="n">
        <v>81</v>
      </c>
      <c r="P31" s="19" t="n">
        <v>81</v>
      </c>
      <c r="Q31" s="10"/>
    </row>
    <row r="32" customFormat="false" ht="15" hidden="false" customHeight="false" outlineLevel="0" collapsed="false">
      <c r="B32" s="8"/>
      <c r="C32" s="19" t="n">
        <v>1997</v>
      </c>
      <c r="D32" s="39" t="n">
        <f aca="false">AVERAGE(E32:P32)</f>
        <v>74.5833333333333</v>
      </c>
      <c r="E32" s="19" t="n">
        <v>78</v>
      </c>
      <c r="F32" s="19" t="n">
        <v>70</v>
      </c>
      <c r="G32" s="19" t="n">
        <v>68</v>
      </c>
      <c r="H32" s="19" t="n">
        <v>72</v>
      </c>
      <c r="I32" s="19" t="n">
        <v>73</v>
      </c>
      <c r="J32" s="19" t="n">
        <v>79</v>
      </c>
      <c r="K32" s="19" t="n">
        <v>76</v>
      </c>
      <c r="L32" s="19" t="n">
        <v>75</v>
      </c>
      <c r="M32" s="19" t="n">
        <v>76</v>
      </c>
      <c r="N32" s="19" t="n">
        <v>78</v>
      </c>
      <c r="O32" s="19" t="n">
        <v>78</v>
      </c>
      <c r="P32" s="19" t="n">
        <v>72</v>
      </c>
      <c r="Q32" s="10"/>
    </row>
    <row r="33" customFormat="false" ht="15" hidden="false" customHeight="false" outlineLevel="0" collapsed="false">
      <c r="B33" s="8"/>
      <c r="C33" s="19" t="n">
        <v>1998</v>
      </c>
      <c r="D33" s="39" t="n">
        <f aca="false">AVERAGE(E33:P33)</f>
        <v>76.4166666666667</v>
      </c>
      <c r="E33" s="19" t="n">
        <v>73</v>
      </c>
      <c r="F33" s="19" t="n">
        <v>69</v>
      </c>
      <c r="G33" s="19" t="n">
        <v>73</v>
      </c>
      <c r="H33" s="19" t="n">
        <v>73</v>
      </c>
      <c r="I33" s="19" t="n">
        <v>79</v>
      </c>
      <c r="J33" s="19" t="n">
        <v>78</v>
      </c>
      <c r="K33" s="19" t="n">
        <v>78</v>
      </c>
      <c r="L33" s="19" t="n">
        <v>79</v>
      </c>
      <c r="M33" s="19" t="n">
        <v>80</v>
      </c>
      <c r="N33" s="19" t="n">
        <v>80</v>
      </c>
      <c r="O33" s="19" t="n">
        <v>78</v>
      </c>
      <c r="P33" s="19" t="n">
        <v>77</v>
      </c>
      <c r="Q33" s="10"/>
    </row>
    <row r="34" customFormat="false" ht="15" hidden="false" customHeight="false" outlineLevel="0" collapsed="false">
      <c r="B34" s="8"/>
      <c r="C34" s="19" t="n">
        <v>1999</v>
      </c>
      <c r="D34" s="39" t="n">
        <f aca="false">AVERAGE(E34:P34)</f>
        <v>78.1666666666667</v>
      </c>
      <c r="E34" s="19" t="n">
        <v>73</v>
      </c>
      <c r="F34" s="19" t="n">
        <v>74</v>
      </c>
      <c r="G34" s="19" t="n">
        <v>72</v>
      </c>
      <c r="H34" s="19" t="n">
        <v>74</v>
      </c>
      <c r="I34" s="19" t="n">
        <v>73</v>
      </c>
      <c r="J34" s="19" t="n">
        <v>81</v>
      </c>
      <c r="K34" s="19" t="n">
        <v>81</v>
      </c>
      <c r="L34" s="19" t="n">
        <v>82</v>
      </c>
      <c r="M34" s="19" t="n">
        <v>81</v>
      </c>
      <c r="N34" s="19" t="n">
        <v>85</v>
      </c>
      <c r="O34" s="19" t="n">
        <v>81</v>
      </c>
      <c r="P34" s="19" t="n">
        <v>81</v>
      </c>
      <c r="Q34" s="10"/>
    </row>
    <row r="35" customFormat="false" ht="15" hidden="false" customHeight="false" outlineLevel="0" collapsed="false">
      <c r="B35" s="8"/>
      <c r="C35" s="19" t="n">
        <v>2000</v>
      </c>
      <c r="D35" s="39" t="n">
        <f aca="false">AVERAGE(E35:P35)</f>
        <v>76.1666666666667</v>
      </c>
      <c r="E35" s="19" t="n">
        <v>75</v>
      </c>
      <c r="F35" s="19" t="n">
        <v>73</v>
      </c>
      <c r="G35" s="19" t="n">
        <v>71</v>
      </c>
      <c r="H35" s="19" t="n">
        <v>71</v>
      </c>
      <c r="I35" s="19" t="n">
        <v>75</v>
      </c>
      <c r="J35" s="19" t="n">
        <v>76</v>
      </c>
      <c r="K35" s="19" t="n">
        <v>76</v>
      </c>
      <c r="L35" s="19" t="n">
        <v>75</v>
      </c>
      <c r="M35" s="19" t="n">
        <v>81</v>
      </c>
      <c r="N35" s="19" t="n">
        <v>81</v>
      </c>
      <c r="O35" s="19" t="n">
        <v>80</v>
      </c>
      <c r="P35" s="19" t="n">
        <v>80</v>
      </c>
      <c r="Q35" s="10"/>
    </row>
    <row r="36" customFormat="false" ht="15" hidden="false" customHeight="false" outlineLevel="0" collapsed="false">
      <c r="B36" s="8"/>
      <c r="C36" s="19" t="n">
        <v>2001</v>
      </c>
      <c r="D36" s="39" t="n">
        <f aca="false">AVERAGE(E36:P36)</f>
        <v>77.6666666666667</v>
      </c>
      <c r="E36" s="19" t="n">
        <v>77</v>
      </c>
      <c r="F36" s="19" t="n">
        <v>73</v>
      </c>
      <c r="G36" s="19" t="n">
        <v>77</v>
      </c>
      <c r="H36" s="19" t="n">
        <v>76</v>
      </c>
      <c r="I36" s="19" t="n">
        <v>81</v>
      </c>
      <c r="J36" s="19" t="n">
        <v>76</v>
      </c>
      <c r="K36" s="19" t="n">
        <v>77</v>
      </c>
      <c r="L36" s="19" t="n">
        <v>77</v>
      </c>
      <c r="M36" s="19" t="n">
        <v>80</v>
      </c>
      <c r="N36" s="19" t="n">
        <v>78</v>
      </c>
      <c r="O36" s="19" t="n">
        <v>80</v>
      </c>
      <c r="P36" s="19" t="n">
        <v>80</v>
      </c>
      <c r="Q36" s="10"/>
    </row>
    <row r="37" customFormat="false" ht="15" hidden="false" customHeight="false" outlineLevel="0" collapsed="false">
      <c r="B37" s="8"/>
      <c r="C37" s="19" t="n">
        <v>2002</v>
      </c>
      <c r="D37" s="39" t="n">
        <f aca="false">AVERAGE(E37:P37)</f>
        <v>73.1666666666667</v>
      </c>
      <c r="E37" s="19" t="n">
        <v>72</v>
      </c>
      <c r="F37" s="19" t="n">
        <v>71</v>
      </c>
      <c r="G37" s="19" t="n">
        <v>72</v>
      </c>
      <c r="H37" s="19" t="n">
        <v>72</v>
      </c>
      <c r="I37" s="19" t="n">
        <v>70</v>
      </c>
      <c r="J37" s="19" t="n">
        <v>74</v>
      </c>
      <c r="K37" s="19" t="n">
        <v>73</v>
      </c>
      <c r="L37" s="19" t="n">
        <v>74</v>
      </c>
      <c r="M37" s="19" t="n">
        <v>78</v>
      </c>
      <c r="N37" s="19" t="n">
        <v>75</v>
      </c>
      <c r="O37" s="19" t="n">
        <v>76</v>
      </c>
      <c r="P37" s="19" t="n">
        <v>71</v>
      </c>
      <c r="Q37" s="10"/>
    </row>
    <row r="38" customFormat="false" ht="15" hidden="false" customHeight="false" outlineLevel="0" collapsed="false">
      <c r="B38" s="8"/>
      <c r="C38" s="19" t="n">
        <v>2003</v>
      </c>
      <c r="D38" s="39" t="n">
        <f aca="false">AVERAGE(E38:P38)</f>
        <v>73</v>
      </c>
      <c r="E38" s="19" t="n">
        <v>71</v>
      </c>
      <c r="F38" s="19" t="n">
        <v>64</v>
      </c>
      <c r="G38" s="19" t="n">
        <v>66</v>
      </c>
      <c r="H38" s="19" t="n">
        <v>73</v>
      </c>
      <c r="I38" s="19" t="n">
        <v>71</v>
      </c>
      <c r="J38" s="19" t="n">
        <v>76</v>
      </c>
      <c r="K38" s="19" t="n">
        <v>75</v>
      </c>
      <c r="L38" s="19" t="n">
        <v>76</v>
      </c>
      <c r="M38" s="19" t="n">
        <v>74</v>
      </c>
      <c r="N38" s="19" t="n">
        <v>78</v>
      </c>
      <c r="O38" s="19" t="n">
        <v>77</v>
      </c>
      <c r="P38" s="19" t="n">
        <v>75</v>
      </c>
      <c r="Q38" s="10"/>
    </row>
    <row r="39" customFormat="false" ht="15" hidden="false" customHeight="false" outlineLevel="0" collapsed="false">
      <c r="B39" s="8"/>
      <c r="C39" s="19" t="n">
        <v>2004</v>
      </c>
      <c r="D39" s="39" t="n">
        <f aca="false">AVERAGE(E39:P39)</f>
        <v>74.25</v>
      </c>
      <c r="E39" s="19" t="n">
        <v>72</v>
      </c>
      <c r="F39" s="19" t="n">
        <v>67</v>
      </c>
      <c r="G39" s="19" t="n">
        <v>66</v>
      </c>
      <c r="H39" s="19" t="n">
        <v>73</v>
      </c>
      <c r="I39" s="19" t="n">
        <v>74</v>
      </c>
      <c r="J39" s="19" t="n">
        <v>73</v>
      </c>
      <c r="K39" s="19" t="n">
        <v>76</v>
      </c>
      <c r="L39" s="19" t="n">
        <v>77</v>
      </c>
      <c r="M39" s="19" t="n">
        <v>80</v>
      </c>
      <c r="N39" s="19" t="n">
        <v>78</v>
      </c>
      <c r="O39" s="19" t="n">
        <v>79</v>
      </c>
      <c r="P39" s="19" t="n">
        <v>76</v>
      </c>
      <c r="Q39" s="10"/>
    </row>
    <row r="40" customFormat="false" ht="15" hidden="false" customHeight="false" outlineLevel="0" collapsed="false">
      <c r="B40" s="8"/>
      <c r="C40" s="19" t="n">
        <v>2005</v>
      </c>
      <c r="D40" s="39" t="n">
        <f aca="false">AVERAGE(E40:P40)</f>
        <v>76</v>
      </c>
      <c r="E40" s="19" t="n">
        <v>73</v>
      </c>
      <c r="F40" s="19" t="n">
        <v>71</v>
      </c>
      <c r="G40" s="19" t="n">
        <v>71</v>
      </c>
      <c r="H40" s="19" t="n">
        <v>72</v>
      </c>
      <c r="I40" s="19" t="n">
        <v>75</v>
      </c>
      <c r="J40" s="19" t="n">
        <v>76</v>
      </c>
      <c r="K40" s="19" t="n">
        <v>76</v>
      </c>
      <c r="L40" s="19" t="n">
        <v>78</v>
      </c>
      <c r="M40" s="19" t="n">
        <v>79</v>
      </c>
      <c r="N40" s="19" t="n">
        <v>80</v>
      </c>
      <c r="O40" s="19" t="n">
        <v>82</v>
      </c>
      <c r="P40" s="19" t="n">
        <v>79</v>
      </c>
      <c r="Q40" s="10"/>
    </row>
    <row r="41" customFormat="false" ht="15" hidden="false" customHeight="false" outlineLevel="0" collapsed="false">
      <c r="B41" s="8"/>
      <c r="C41" s="19" t="n">
        <v>2006</v>
      </c>
      <c r="D41" s="39" t="n">
        <f aca="false">AVERAGE(E41:P41)</f>
        <v>77.0833333333333</v>
      </c>
      <c r="E41" s="19" t="n">
        <v>74</v>
      </c>
      <c r="F41" s="19" t="n">
        <v>74</v>
      </c>
      <c r="G41" s="19" t="n">
        <v>76</v>
      </c>
      <c r="H41" s="19" t="n">
        <v>76</v>
      </c>
      <c r="I41" s="19" t="n">
        <v>79</v>
      </c>
      <c r="J41" s="19" t="n">
        <v>78</v>
      </c>
      <c r="K41" s="19" t="n">
        <v>77</v>
      </c>
      <c r="L41" s="19" t="n">
        <v>78</v>
      </c>
      <c r="M41" s="19" t="n">
        <v>78</v>
      </c>
      <c r="N41" s="19" t="n">
        <v>81</v>
      </c>
      <c r="O41" s="19" t="n">
        <v>79</v>
      </c>
      <c r="P41" s="19" t="n">
        <v>75</v>
      </c>
      <c r="Q41" s="10"/>
    </row>
    <row r="42" customFormat="false" ht="15" hidden="false" customHeight="false" outlineLevel="0" collapsed="false">
      <c r="B42" s="8"/>
      <c r="C42" s="19" t="n">
        <v>2007</v>
      </c>
      <c r="D42" s="39" t="n">
        <f aca="false">AVERAGE(E42:P42)</f>
        <v>76.75</v>
      </c>
      <c r="E42" s="19" t="n">
        <v>74</v>
      </c>
      <c r="F42" s="19" t="n">
        <v>73</v>
      </c>
      <c r="G42" s="19" t="n">
        <v>74</v>
      </c>
      <c r="H42" s="19" t="n">
        <v>78</v>
      </c>
      <c r="I42" s="19" t="n">
        <v>80</v>
      </c>
      <c r="J42" s="19" t="n">
        <v>78</v>
      </c>
      <c r="K42" s="19" t="n">
        <v>76</v>
      </c>
      <c r="L42" s="19" t="n">
        <v>79</v>
      </c>
      <c r="M42" s="19" t="n">
        <v>77</v>
      </c>
      <c r="N42" s="19" t="n">
        <v>80</v>
      </c>
      <c r="O42" s="19" t="n">
        <v>78</v>
      </c>
      <c r="P42" s="19" t="n">
        <v>74</v>
      </c>
      <c r="Q42" s="10"/>
    </row>
    <row r="43" customFormat="false" ht="15" hidden="false" customHeight="false" outlineLevel="0" collapsed="false">
      <c r="B43" s="8"/>
      <c r="C43" s="19" t="n">
        <v>2008</v>
      </c>
      <c r="D43" s="39" t="n">
        <f aca="false">AVERAGE(E43:P43)</f>
        <v>76.0833333333333</v>
      </c>
      <c r="E43" s="19" t="n">
        <v>71</v>
      </c>
      <c r="F43" s="19" t="n">
        <v>72</v>
      </c>
      <c r="G43" s="19" t="n">
        <v>72</v>
      </c>
      <c r="H43" s="19" t="n">
        <v>73</v>
      </c>
      <c r="I43" s="19" t="n">
        <v>75</v>
      </c>
      <c r="J43" s="19" t="n">
        <v>75</v>
      </c>
      <c r="K43" s="19" t="n">
        <v>79</v>
      </c>
      <c r="L43" s="19" t="n">
        <v>80</v>
      </c>
      <c r="M43" s="19" t="n">
        <v>78</v>
      </c>
      <c r="N43" s="19" t="n">
        <v>80</v>
      </c>
      <c r="O43" s="19" t="n">
        <v>82</v>
      </c>
      <c r="P43" s="19" t="n">
        <v>76</v>
      </c>
      <c r="Q43" s="10"/>
    </row>
    <row r="44" customFormat="false" ht="15" hidden="false" customHeight="false" outlineLevel="0" collapsed="false">
      <c r="B44" s="8"/>
      <c r="C44" s="19" t="n">
        <v>2009</v>
      </c>
      <c r="D44" s="39" t="n">
        <f aca="false">AVERAGE(E44:P44)</f>
        <v>76</v>
      </c>
      <c r="E44" s="19" t="n">
        <v>75</v>
      </c>
      <c r="F44" s="19" t="n">
        <v>72</v>
      </c>
      <c r="G44" s="19" t="n">
        <v>72</v>
      </c>
      <c r="H44" s="19" t="n">
        <v>73</v>
      </c>
      <c r="I44" s="19" t="n">
        <v>76</v>
      </c>
      <c r="J44" s="19" t="n">
        <v>77</v>
      </c>
      <c r="K44" s="19" t="n">
        <v>77</v>
      </c>
      <c r="L44" s="19" t="n">
        <v>79</v>
      </c>
      <c r="M44" s="19" t="n">
        <v>77</v>
      </c>
      <c r="N44" s="19" t="n">
        <v>78</v>
      </c>
      <c r="O44" s="19" t="n">
        <v>79</v>
      </c>
      <c r="P44" s="19" t="n">
        <v>77</v>
      </c>
      <c r="Q44" s="10"/>
    </row>
    <row r="45" customFormat="false" ht="15" hidden="false" customHeight="false" outlineLevel="0" collapsed="false">
      <c r="B45" s="8"/>
      <c r="C45" s="19" t="n">
        <v>2010</v>
      </c>
      <c r="D45" s="39" t="n">
        <f aca="false">AVERAGE(E45:P45)</f>
        <v>78</v>
      </c>
      <c r="E45" s="19" t="n">
        <v>73</v>
      </c>
      <c r="F45" s="19" t="n">
        <v>74</v>
      </c>
      <c r="G45" s="19" t="n">
        <v>74</v>
      </c>
      <c r="H45" s="19" t="n">
        <v>76</v>
      </c>
      <c r="I45" s="19" t="n">
        <v>76</v>
      </c>
      <c r="J45" s="19" t="n">
        <v>78</v>
      </c>
      <c r="K45" s="19" t="n">
        <v>80</v>
      </c>
      <c r="L45" s="19" t="n">
        <v>82</v>
      </c>
      <c r="M45" s="19" t="n">
        <v>81</v>
      </c>
      <c r="N45" s="19" t="n">
        <v>81</v>
      </c>
      <c r="O45" s="19" t="n">
        <v>82</v>
      </c>
      <c r="P45" s="19" t="n">
        <v>79</v>
      </c>
      <c r="Q45" s="10"/>
    </row>
    <row r="46" customFormat="false" ht="15" hidden="false" customHeight="false" outlineLevel="0" collapsed="false">
      <c r="B46" s="8"/>
      <c r="C46" s="19" t="n">
        <v>2011</v>
      </c>
      <c r="D46" s="39" t="n">
        <f aca="false">AVERAGE(E46:P46)</f>
        <v>77.5</v>
      </c>
      <c r="E46" s="19" t="n">
        <v>75</v>
      </c>
      <c r="F46" s="19" t="n">
        <v>75</v>
      </c>
      <c r="G46" s="19" t="n">
        <v>72</v>
      </c>
      <c r="H46" s="19" t="n">
        <v>74</v>
      </c>
      <c r="I46" s="19" t="n">
        <v>78</v>
      </c>
      <c r="J46" s="19" t="n">
        <v>78</v>
      </c>
      <c r="K46" s="19" t="n">
        <v>80</v>
      </c>
      <c r="L46" s="19" t="n">
        <v>77</v>
      </c>
      <c r="M46" s="19" t="n">
        <v>78</v>
      </c>
      <c r="N46" s="19" t="n">
        <v>81</v>
      </c>
      <c r="O46" s="19" t="n">
        <v>83</v>
      </c>
      <c r="P46" s="19" t="n">
        <v>79</v>
      </c>
      <c r="Q46" s="10"/>
    </row>
    <row r="47" customFormat="false" ht="15" hidden="false" customHeight="false" outlineLevel="0" collapsed="false">
      <c r="B47" s="8"/>
      <c r="C47" s="19" t="n">
        <v>2012</v>
      </c>
      <c r="D47" s="39" t="n">
        <f aca="false">AVERAGE(E47:P47)</f>
        <v>74</v>
      </c>
      <c r="E47" s="19" t="n">
        <v>73</v>
      </c>
      <c r="F47" s="19" t="n">
        <v>70</v>
      </c>
      <c r="G47" s="19" t="n">
        <v>71</v>
      </c>
      <c r="H47" s="19" t="n">
        <v>76</v>
      </c>
      <c r="I47" s="19" t="n">
        <v>77</v>
      </c>
      <c r="J47" s="19" t="n">
        <v>75</v>
      </c>
      <c r="K47" s="19" t="n">
        <v>72</v>
      </c>
      <c r="L47" s="19" t="n">
        <v>77</v>
      </c>
      <c r="M47" s="19" t="n">
        <v>75</v>
      </c>
      <c r="N47" s="19" t="n">
        <v>77</v>
      </c>
      <c r="O47" s="19" t="n">
        <v>74</v>
      </c>
      <c r="P47" s="19" t="n">
        <v>71</v>
      </c>
      <c r="Q47" s="10"/>
    </row>
    <row r="48" customFormat="false" ht="15" hidden="false" customHeight="false" outlineLevel="0" collapsed="false">
      <c r="B48" s="8"/>
      <c r="C48" s="22" t="n">
        <v>2013</v>
      </c>
      <c r="D48" s="40" t="n">
        <f aca="false">AVERAGE(E48:P48)</f>
        <v>73.9</v>
      </c>
      <c r="E48" s="22" t="n">
        <v>71</v>
      </c>
      <c r="F48" s="22" t="n">
        <v>69</v>
      </c>
      <c r="G48" s="22" t="n">
        <v>71</v>
      </c>
      <c r="H48" s="22" t="n">
        <v>70</v>
      </c>
      <c r="I48" s="22" t="n">
        <v>75</v>
      </c>
      <c r="J48" s="22" t="n">
        <v>76</v>
      </c>
      <c r="K48" s="22" t="n">
        <v>72</v>
      </c>
      <c r="L48" s="22" t="n">
        <v>77</v>
      </c>
      <c r="M48" s="22" t="n">
        <v>79</v>
      </c>
      <c r="N48" s="22" t="n">
        <v>79</v>
      </c>
      <c r="O48" s="22" t="s">
        <v>17</v>
      </c>
      <c r="P48" s="22" t="s">
        <v>17</v>
      </c>
      <c r="Q48" s="10"/>
    </row>
    <row r="49" customFormat="false" ht="35.25" hidden="false" customHeight="true" outlineLevel="0" collapsed="false">
      <c r="B49" s="8"/>
      <c r="C49" s="24" t="s">
        <v>18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10"/>
    </row>
    <row r="50" customFormat="false" ht="15" hidden="false" customHeight="true" outlineLevel="0" collapsed="false">
      <c r="B50" s="8"/>
      <c r="C50" s="25" t="s">
        <v>19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10"/>
    </row>
    <row r="51" customFormat="false" ht="48" hidden="false" customHeight="true" outlineLevel="0" collapsed="false">
      <c r="B51" s="8"/>
      <c r="C51" s="25" t="s">
        <v>2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10"/>
    </row>
    <row r="52" customFormat="false" ht="10.5" hidden="false" customHeight="true" outlineLevel="0" collapsed="false">
      <c r="B52" s="8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7"/>
      <c r="P52" s="27"/>
      <c r="Q52" s="10"/>
    </row>
    <row r="53" customFormat="false" ht="15" hidden="false" customHeight="true" outlineLevel="0" collapsed="false">
      <c r="B53" s="8"/>
      <c r="C53" s="28" t="s">
        <v>21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0"/>
    </row>
    <row r="54" customFormat="false" ht="12" hidden="false" customHeight="true" outlineLevel="0" collapsed="false">
      <c r="B54" s="8"/>
      <c r="C54" s="29" t="s">
        <v>22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10"/>
    </row>
    <row r="55" customFormat="false" ht="12" hidden="false" customHeight="tru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0"/>
    </row>
    <row r="56" customFormat="false" ht="14.25" hidden="false" customHeight="true" outlineLevel="0" collapsed="false">
      <c r="B56" s="8"/>
      <c r="C56" s="30" t="s">
        <v>23</v>
      </c>
      <c r="D56" s="30"/>
      <c r="E56" s="30"/>
      <c r="F56" s="30"/>
      <c r="G56" s="30"/>
      <c r="H56" s="7"/>
      <c r="I56" s="7"/>
      <c r="J56" s="7"/>
      <c r="K56" s="7"/>
      <c r="L56" s="7"/>
      <c r="M56" s="7"/>
      <c r="N56" s="7"/>
      <c r="O56" s="7"/>
      <c r="P56" s="7"/>
      <c r="Q56" s="10"/>
    </row>
    <row r="57" customFormat="false" ht="15.75" hidden="false" customHeight="false" outlineLevel="0" collapsed="false"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8"/>
    </row>
    <row r="58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49:P49"/>
    <mergeCell ref="C50:P50"/>
    <mergeCell ref="C51:P51"/>
    <mergeCell ref="C53:P53"/>
    <mergeCell ref="C54:P54"/>
    <mergeCell ref="C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</row>
    <row r="6" customFormat="false" ht="27" hidden="false" customHeight="true" outlineLevel="0" collapsed="false">
      <c r="B6" s="8"/>
      <c r="C6" s="11" t="s">
        <v>2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  <c r="R6" s="7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7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  <c r="R8" s="7"/>
    </row>
    <row r="9" customFormat="false" ht="15" hidden="false" customHeight="true" outlineLevel="0" collapsed="false">
      <c r="B9" s="8"/>
      <c r="C9" s="16" t="s">
        <v>2</v>
      </c>
      <c r="D9" s="16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  <c r="R9" s="7"/>
    </row>
    <row r="10" customFormat="false" ht="15" hidden="false" customHeight="false" outlineLevel="0" collapsed="false">
      <c r="B10" s="8"/>
      <c r="C10" s="16"/>
      <c r="D10" s="16"/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10"/>
      <c r="R10" s="7"/>
    </row>
    <row r="11" customFormat="false" ht="15" hidden="false" customHeight="false" outlineLevel="0" collapsed="false">
      <c r="B11" s="8"/>
      <c r="C11" s="19" t="n">
        <v>1974</v>
      </c>
      <c r="D11" s="20" t="n">
        <f aca="false">AVERAGE(E11:P11)</f>
        <v>80.25</v>
      </c>
      <c r="E11" s="19" t="n">
        <v>79</v>
      </c>
      <c r="F11" s="19" t="n">
        <v>79</v>
      </c>
      <c r="G11" s="19" t="n">
        <v>78</v>
      </c>
      <c r="H11" s="19" t="n">
        <v>78</v>
      </c>
      <c r="I11" s="19" t="n">
        <v>80</v>
      </c>
      <c r="J11" s="19" t="n">
        <v>80</v>
      </c>
      <c r="K11" s="19" t="n">
        <v>80</v>
      </c>
      <c r="L11" s="19" t="n">
        <v>82</v>
      </c>
      <c r="M11" s="19" t="n">
        <v>82</v>
      </c>
      <c r="N11" s="19" t="n">
        <v>84</v>
      </c>
      <c r="O11" s="19" t="n">
        <v>82</v>
      </c>
      <c r="P11" s="19" t="n">
        <v>79</v>
      </c>
      <c r="Q11" s="10"/>
    </row>
    <row r="12" customFormat="false" ht="15" hidden="false" customHeight="false" outlineLevel="0" collapsed="false">
      <c r="B12" s="8"/>
      <c r="C12" s="19" t="n">
        <v>1974</v>
      </c>
      <c r="D12" s="20" t="n">
        <f aca="false">AVERAGE(E12:P12)</f>
        <v>79.75</v>
      </c>
      <c r="E12" s="19" t="n">
        <v>77</v>
      </c>
      <c r="F12" s="19" t="n">
        <v>79</v>
      </c>
      <c r="G12" s="19" t="n">
        <v>78</v>
      </c>
      <c r="H12" s="19" t="n">
        <v>77</v>
      </c>
      <c r="I12" s="19" t="n">
        <v>79</v>
      </c>
      <c r="J12" s="19" t="n">
        <v>79</v>
      </c>
      <c r="K12" s="19" t="n">
        <v>80</v>
      </c>
      <c r="L12" s="19" t="n">
        <v>82</v>
      </c>
      <c r="M12" s="19" t="n">
        <v>82</v>
      </c>
      <c r="N12" s="19" t="n">
        <v>83</v>
      </c>
      <c r="O12" s="19" t="n">
        <v>82</v>
      </c>
      <c r="P12" s="19" t="n">
        <v>79</v>
      </c>
      <c r="Q12" s="10"/>
    </row>
    <row r="13" customFormat="false" ht="15" hidden="false" customHeight="false" outlineLevel="0" collapsed="false">
      <c r="B13" s="8"/>
      <c r="C13" s="19" t="n">
        <v>1974</v>
      </c>
      <c r="D13" s="20" t="n">
        <f aca="false">AVERAGE(E13:P13)</f>
        <v>78.8333333333333</v>
      </c>
      <c r="E13" s="19" t="n">
        <v>78</v>
      </c>
      <c r="F13" s="19" t="n">
        <v>76</v>
      </c>
      <c r="G13" s="19" t="n">
        <v>77</v>
      </c>
      <c r="H13" s="19" t="n">
        <v>78</v>
      </c>
      <c r="I13" s="19" t="n">
        <v>80</v>
      </c>
      <c r="J13" s="19" t="n">
        <v>80</v>
      </c>
      <c r="K13" s="19" t="n">
        <v>78</v>
      </c>
      <c r="L13" s="19" t="n">
        <v>78</v>
      </c>
      <c r="M13" s="19" t="n">
        <v>80</v>
      </c>
      <c r="N13" s="19" t="n">
        <v>81</v>
      </c>
      <c r="O13" s="19" t="n">
        <v>80</v>
      </c>
      <c r="P13" s="19" t="n">
        <v>80</v>
      </c>
      <c r="Q13" s="10"/>
    </row>
    <row r="14" customFormat="false" ht="15" hidden="false" customHeight="false" outlineLevel="0" collapsed="false">
      <c r="B14" s="8"/>
      <c r="C14" s="19" t="n">
        <v>1974</v>
      </c>
      <c r="D14" s="20" t="n">
        <f aca="false">AVERAGE(E14:P14)</f>
        <v>78.9166666666667</v>
      </c>
      <c r="E14" s="19" t="n">
        <v>77</v>
      </c>
      <c r="F14" s="19" t="n">
        <v>77</v>
      </c>
      <c r="G14" s="19" t="n">
        <v>77</v>
      </c>
      <c r="H14" s="19" t="n">
        <v>77</v>
      </c>
      <c r="I14" s="19" t="n">
        <v>79</v>
      </c>
      <c r="J14" s="19" t="n">
        <v>79</v>
      </c>
      <c r="K14" s="19" t="n">
        <v>79</v>
      </c>
      <c r="L14" s="19" t="n">
        <v>81</v>
      </c>
      <c r="M14" s="19" t="n">
        <v>80</v>
      </c>
      <c r="N14" s="19" t="n">
        <v>82</v>
      </c>
      <c r="O14" s="19" t="n">
        <v>80</v>
      </c>
      <c r="P14" s="19" t="n">
        <v>79</v>
      </c>
      <c r="Q14" s="10"/>
    </row>
    <row r="15" customFormat="false" ht="15" hidden="false" customHeight="false" outlineLevel="0" collapsed="false">
      <c r="B15" s="8"/>
      <c r="C15" s="19" t="n">
        <v>1974</v>
      </c>
      <c r="D15" s="20" t="n">
        <f aca="false">AVERAGE(E15:P15)</f>
        <v>79.1666666666667</v>
      </c>
      <c r="E15" s="19" t="n">
        <v>76</v>
      </c>
      <c r="F15" s="19" t="n">
        <v>76</v>
      </c>
      <c r="G15" s="19" t="n">
        <v>76</v>
      </c>
      <c r="H15" s="19" t="n">
        <v>78</v>
      </c>
      <c r="I15" s="19" t="n">
        <v>80</v>
      </c>
      <c r="J15" s="19" t="n">
        <v>80</v>
      </c>
      <c r="K15" s="19" t="n">
        <v>79</v>
      </c>
      <c r="L15" s="19" t="n">
        <v>79</v>
      </c>
      <c r="M15" s="19" t="n">
        <v>80</v>
      </c>
      <c r="N15" s="19" t="n">
        <v>82</v>
      </c>
      <c r="O15" s="19" t="n">
        <v>83</v>
      </c>
      <c r="P15" s="19" t="n">
        <v>81</v>
      </c>
      <c r="Q15" s="10"/>
    </row>
    <row r="16" customFormat="false" ht="15" hidden="false" customHeight="false" outlineLevel="0" collapsed="false">
      <c r="B16" s="8"/>
      <c r="C16" s="19" t="n">
        <v>1974</v>
      </c>
      <c r="D16" s="20" t="n">
        <f aca="false">AVERAGE(E16:P16)</f>
        <v>79.5833333333333</v>
      </c>
      <c r="E16" s="19" t="n">
        <v>76</v>
      </c>
      <c r="F16" s="19" t="n">
        <v>76</v>
      </c>
      <c r="G16" s="19" t="n">
        <v>76</v>
      </c>
      <c r="H16" s="19" t="n">
        <v>78</v>
      </c>
      <c r="I16" s="19" t="n">
        <v>80</v>
      </c>
      <c r="J16" s="19" t="n">
        <v>80</v>
      </c>
      <c r="K16" s="19" t="n">
        <v>81</v>
      </c>
      <c r="L16" s="19" t="n">
        <v>79</v>
      </c>
      <c r="M16" s="19" t="n">
        <v>80</v>
      </c>
      <c r="N16" s="19" t="n">
        <v>84</v>
      </c>
      <c r="O16" s="19" t="n">
        <v>84</v>
      </c>
      <c r="P16" s="19" t="n">
        <v>81</v>
      </c>
      <c r="Q16" s="10"/>
    </row>
    <row r="17" customFormat="false" ht="15" hidden="false" customHeight="false" outlineLevel="0" collapsed="false">
      <c r="B17" s="8"/>
      <c r="C17" s="19" t="n">
        <v>1980</v>
      </c>
      <c r="D17" s="20" t="n">
        <f aca="false">AVERAGE(E17:P17)</f>
        <v>81.1666666666667</v>
      </c>
      <c r="E17" s="19" t="n">
        <v>80</v>
      </c>
      <c r="F17" s="19" t="n">
        <v>78</v>
      </c>
      <c r="G17" s="19" t="n">
        <v>77</v>
      </c>
      <c r="H17" s="19" t="n">
        <v>79</v>
      </c>
      <c r="I17" s="19" t="n">
        <v>80</v>
      </c>
      <c r="J17" s="19" t="n">
        <v>81</v>
      </c>
      <c r="K17" s="19" t="n">
        <v>81</v>
      </c>
      <c r="L17" s="19" t="n">
        <v>82</v>
      </c>
      <c r="M17" s="19" t="n">
        <v>82</v>
      </c>
      <c r="N17" s="19" t="n">
        <v>85</v>
      </c>
      <c r="O17" s="19" t="n">
        <v>85</v>
      </c>
      <c r="P17" s="19" t="n">
        <v>84</v>
      </c>
      <c r="Q17" s="10"/>
    </row>
    <row r="18" customFormat="false" ht="15" hidden="false" customHeight="false" outlineLevel="0" collapsed="false">
      <c r="B18" s="8"/>
      <c r="C18" s="19" t="n">
        <v>1981</v>
      </c>
      <c r="D18" s="20" t="n">
        <f aca="false">AVERAGE(E18:P18)</f>
        <v>81.9166666666667</v>
      </c>
      <c r="E18" s="19" t="n">
        <v>81</v>
      </c>
      <c r="F18" s="19" t="n">
        <v>80</v>
      </c>
      <c r="G18" s="19" t="n">
        <v>78</v>
      </c>
      <c r="H18" s="19" t="n">
        <v>79</v>
      </c>
      <c r="I18" s="19" t="n">
        <v>83</v>
      </c>
      <c r="J18" s="19" t="n">
        <v>83</v>
      </c>
      <c r="K18" s="19" t="n">
        <v>80</v>
      </c>
      <c r="L18" s="19" t="n">
        <v>82</v>
      </c>
      <c r="M18" s="19" t="n">
        <v>83</v>
      </c>
      <c r="N18" s="19" t="n">
        <v>84</v>
      </c>
      <c r="O18" s="19" t="n">
        <v>84</v>
      </c>
      <c r="P18" s="19" t="n">
        <v>86</v>
      </c>
      <c r="Q18" s="10"/>
    </row>
    <row r="19" customFormat="false" ht="15" hidden="false" customHeight="false" outlineLevel="0" collapsed="false">
      <c r="B19" s="8"/>
      <c r="C19" s="19" t="n">
        <v>1982</v>
      </c>
      <c r="D19" s="20" t="n">
        <f aca="false">AVERAGE(E19:P19)</f>
        <v>80.3333333333333</v>
      </c>
      <c r="E19" s="19" t="n">
        <v>82</v>
      </c>
      <c r="F19" s="19" t="n">
        <v>81</v>
      </c>
      <c r="G19" s="19" t="n">
        <v>78</v>
      </c>
      <c r="H19" s="19" t="n">
        <v>79</v>
      </c>
      <c r="I19" s="19" t="n">
        <v>81</v>
      </c>
      <c r="J19" s="19" t="n">
        <v>81</v>
      </c>
      <c r="K19" s="19" t="n">
        <v>79</v>
      </c>
      <c r="L19" s="19" t="n">
        <v>80</v>
      </c>
      <c r="M19" s="19" t="n">
        <v>81</v>
      </c>
      <c r="N19" s="19" t="n">
        <v>82</v>
      </c>
      <c r="O19" s="19" t="n">
        <v>81</v>
      </c>
      <c r="P19" s="19" t="n">
        <v>79</v>
      </c>
      <c r="Q19" s="10"/>
      <c r="S19" s="3"/>
      <c r="T19" s="3"/>
    </row>
    <row r="20" customFormat="false" ht="15" hidden="false" customHeight="false" outlineLevel="0" collapsed="false">
      <c r="B20" s="8"/>
      <c r="C20" s="19" t="n">
        <v>1983</v>
      </c>
      <c r="D20" s="20" t="n">
        <f aca="false">AVERAGE(E20:P20)</f>
        <v>79.5</v>
      </c>
      <c r="E20" s="19" t="n">
        <v>79</v>
      </c>
      <c r="F20" s="19" t="n">
        <v>78</v>
      </c>
      <c r="G20" s="19" t="n">
        <v>78</v>
      </c>
      <c r="H20" s="19" t="n">
        <v>80</v>
      </c>
      <c r="I20" s="19" t="n">
        <v>80</v>
      </c>
      <c r="J20" s="19" t="n">
        <v>80</v>
      </c>
      <c r="K20" s="19" t="n">
        <v>78</v>
      </c>
      <c r="L20" s="19" t="n">
        <v>78</v>
      </c>
      <c r="M20" s="19" t="n">
        <v>77</v>
      </c>
      <c r="N20" s="19" t="n">
        <v>82</v>
      </c>
      <c r="O20" s="19" t="n">
        <v>83</v>
      </c>
      <c r="P20" s="19" t="n">
        <v>81</v>
      </c>
      <c r="Q20" s="10"/>
      <c r="S20" s="3"/>
      <c r="T20" s="3"/>
    </row>
    <row r="21" customFormat="false" ht="15" hidden="false" customHeight="false" outlineLevel="0" collapsed="false">
      <c r="B21" s="8"/>
      <c r="C21" s="19" t="n">
        <v>1984</v>
      </c>
      <c r="D21" s="20" t="n">
        <f aca="false">AVERAGE(E21:P21)</f>
        <v>80.3333333333333</v>
      </c>
      <c r="E21" s="19" t="n">
        <v>78</v>
      </c>
      <c r="F21" s="19" t="n">
        <v>79</v>
      </c>
      <c r="G21" s="19" t="n">
        <v>77</v>
      </c>
      <c r="H21" s="19" t="n">
        <v>78</v>
      </c>
      <c r="I21" s="19" t="n">
        <v>80</v>
      </c>
      <c r="J21" s="19" t="n">
        <v>81</v>
      </c>
      <c r="K21" s="19" t="n">
        <v>82</v>
      </c>
      <c r="L21" s="19" t="n">
        <v>83</v>
      </c>
      <c r="M21" s="19" t="n">
        <v>82</v>
      </c>
      <c r="N21" s="19" t="n">
        <v>83</v>
      </c>
      <c r="O21" s="19" t="n">
        <v>81</v>
      </c>
      <c r="P21" s="19" t="n">
        <v>80</v>
      </c>
      <c r="Q21" s="10"/>
      <c r="S21" s="3"/>
      <c r="T21" s="3"/>
    </row>
    <row r="22" customFormat="false" ht="15" hidden="false" customHeight="false" outlineLevel="0" collapsed="false">
      <c r="B22" s="8"/>
      <c r="C22" s="19" t="n">
        <v>1985</v>
      </c>
      <c r="D22" s="20" t="n">
        <f aca="false">AVERAGE(E22:P22)</f>
        <v>80.4166666666667</v>
      </c>
      <c r="E22" s="19" t="n">
        <v>80</v>
      </c>
      <c r="F22" s="19" t="n">
        <v>78</v>
      </c>
      <c r="G22" s="19" t="n">
        <v>79</v>
      </c>
      <c r="H22" s="19" t="n">
        <v>81</v>
      </c>
      <c r="I22" s="19" t="n">
        <v>82</v>
      </c>
      <c r="J22" s="19" t="n">
        <v>80</v>
      </c>
      <c r="K22" s="19" t="n">
        <v>79</v>
      </c>
      <c r="L22" s="19" t="n">
        <v>81</v>
      </c>
      <c r="M22" s="19" t="n">
        <v>80</v>
      </c>
      <c r="N22" s="19" t="n">
        <v>81</v>
      </c>
      <c r="O22" s="19" t="n">
        <v>81</v>
      </c>
      <c r="P22" s="19" t="n">
        <v>83</v>
      </c>
      <c r="Q22" s="10"/>
    </row>
    <row r="23" customFormat="false" ht="15" hidden="false" customHeight="false" outlineLevel="0" collapsed="false">
      <c r="B23" s="8"/>
      <c r="C23" s="19" t="n">
        <v>1986</v>
      </c>
      <c r="D23" s="20" t="n">
        <f aca="false">AVERAGE(E23:P23)</f>
        <v>80.9166666666667</v>
      </c>
      <c r="E23" s="19" t="n">
        <v>80</v>
      </c>
      <c r="F23" s="19" t="n">
        <v>79</v>
      </c>
      <c r="G23" s="19" t="n">
        <v>78</v>
      </c>
      <c r="H23" s="19" t="n">
        <v>82</v>
      </c>
      <c r="I23" s="19" t="n">
        <v>81</v>
      </c>
      <c r="J23" s="19" t="n">
        <v>81</v>
      </c>
      <c r="K23" s="19" t="n">
        <v>81</v>
      </c>
      <c r="L23" s="19" t="n">
        <v>81</v>
      </c>
      <c r="M23" s="19" t="n">
        <v>81</v>
      </c>
      <c r="N23" s="19" t="n">
        <v>83</v>
      </c>
      <c r="O23" s="19" t="n">
        <v>82</v>
      </c>
      <c r="P23" s="19" t="n">
        <v>82</v>
      </c>
      <c r="Q23" s="10"/>
    </row>
    <row r="24" customFormat="false" ht="15" hidden="false" customHeight="false" outlineLevel="0" collapsed="false">
      <c r="B24" s="8"/>
      <c r="C24" s="19" t="n">
        <v>1987</v>
      </c>
      <c r="D24" s="20" t="n">
        <f aca="false">AVERAGE(E24:P24)</f>
        <v>81.3333333333333</v>
      </c>
      <c r="E24" s="19" t="n">
        <v>79</v>
      </c>
      <c r="F24" s="19" t="n">
        <v>79</v>
      </c>
      <c r="G24" s="19" t="n">
        <v>79</v>
      </c>
      <c r="H24" s="19" t="n">
        <v>82</v>
      </c>
      <c r="I24" s="19" t="n">
        <v>84</v>
      </c>
      <c r="J24" s="19" t="n">
        <v>80</v>
      </c>
      <c r="K24" s="19" t="n">
        <v>81</v>
      </c>
      <c r="L24" s="19" t="n">
        <v>81</v>
      </c>
      <c r="M24" s="19" t="n">
        <v>83</v>
      </c>
      <c r="N24" s="19" t="n">
        <v>84</v>
      </c>
      <c r="O24" s="19" t="n">
        <v>83</v>
      </c>
      <c r="P24" s="19" t="n">
        <v>81</v>
      </c>
      <c r="Q24" s="10"/>
    </row>
    <row r="25" customFormat="false" ht="15" hidden="false" customHeight="false" outlineLevel="0" collapsed="false">
      <c r="B25" s="8"/>
      <c r="C25" s="19" t="n">
        <v>1988</v>
      </c>
      <c r="D25" s="20" t="n">
        <f aca="false">AVERAGE(E25:P25)</f>
        <v>81.5</v>
      </c>
      <c r="E25" s="19" t="n">
        <v>80</v>
      </c>
      <c r="F25" s="19" t="n">
        <v>80</v>
      </c>
      <c r="G25" s="19" t="n">
        <v>77</v>
      </c>
      <c r="H25" s="19" t="n">
        <v>80</v>
      </c>
      <c r="I25" s="19" t="n">
        <v>84</v>
      </c>
      <c r="J25" s="19" t="n">
        <v>82</v>
      </c>
      <c r="K25" s="19" t="n">
        <v>81</v>
      </c>
      <c r="L25" s="19" t="n">
        <v>84</v>
      </c>
      <c r="M25" s="19" t="n">
        <v>82</v>
      </c>
      <c r="N25" s="19" t="n">
        <v>81</v>
      </c>
      <c r="O25" s="19" t="n">
        <v>83</v>
      </c>
      <c r="P25" s="19" t="n">
        <v>84</v>
      </c>
      <c r="Q25" s="10"/>
    </row>
    <row r="26" customFormat="false" ht="15" hidden="false" customHeight="false" outlineLevel="0" collapsed="false">
      <c r="B26" s="8"/>
      <c r="C26" s="19" t="n">
        <v>1989</v>
      </c>
      <c r="D26" s="20" t="n">
        <f aca="false">AVERAGE(E26:P26)</f>
        <v>82.8333333333333</v>
      </c>
      <c r="E26" s="19" t="n">
        <v>82</v>
      </c>
      <c r="F26" s="19" t="n">
        <v>77</v>
      </c>
      <c r="G26" s="19" t="n">
        <v>78</v>
      </c>
      <c r="H26" s="19" t="n">
        <v>82</v>
      </c>
      <c r="I26" s="19" t="n">
        <v>84</v>
      </c>
      <c r="J26" s="19" t="n">
        <v>84</v>
      </c>
      <c r="K26" s="19" t="n">
        <v>83</v>
      </c>
      <c r="L26" s="19" t="n">
        <v>83</v>
      </c>
      <c r="M26" s="19" t="n">
        <v>85</v>
      </c>
      <c r="N26" s="19" t="n">
        <v>84</v>
      </c>
      <c r="O26" s="19" t="n">
        <v>86</v>
      </c>
      <c r="P26" s="19" t="n">
        <v>86</v>
      </c>
      <c r="Q26" s="10"/>
    </row>
    <row r="27" customFormat="false" ht="15" hidden="false" customHeight="false" outlineLevel="0" collapsed="false">
      <c r="B27" s="8"/>
      <c r="C27" s="19" t="n">
        <v>1990</v>
      </c>
      <c r="D27" s="20" t="n">
        <f aca="false">AVERAGE(E27:P27)</f>
        <v>81.8333333333333</v>
      </c>
      <c r="E27" s="19" t="n">
        <v>83</v>
      </c>
      <c r="F27" s="19" t="n">
        <v>82</v>
      </c>
      <c r="G27" s="19" t="n">
        <v>81</v>
      </c>
      <c r="H27" s="19" t="n">
        <v>82</v>
      </c>
      <c r="I27" s="19" t="n">
        <v>84</v>
      </c>
      <c r="J27" s="19" t="n">
        <v>82</v>
      </c>
      <c r="K27" s="19" t="n">
        <v>81</v>
      </c>
      <c r="L27" s="19" t="n">
        <v>80</v>
      </c>
      <c r="M27" s="19" t="n">
        <v>82</v>
      </c>
      <c r="N27" s="19" t="n">
        <v>82</v>
      </c>
      <c r="O27" s="19" t="n">
        <v>82</v>
      </c>
      <c r="P27" s="19" t="n">
        <v>81</v>
      </c>
      <c r="Q27" s="10"/>
    </row>
    <row r="28" customFormat="false" ht="15" hidden="false" customHeight="false" outlineLevel="0" collapsed="false">
      <c r="B28" s="8"/>
      <c r="C28" s="19" t="n">
        <v>1991</v>
      </c>
      <c r="D28" s="20" t="n">
        <f aca="false">AVERAGE(E28:P28)</f>
        <v>81.6954656862745</v>
      </c>
      <c r="E28" s="19" t="n">
        <v>81.6838235294118</v>
      </c>
      <c r="F28" s="19" t="n">
        <v>79.8382352941177</v>
      </c>
      <c r="G28" s="19" t="n">
        <v>78.8897058823529</v>
      </c>
      <c r="H28" s="19" t="n">
        <v>82.235294117647</v>
      </c>
      <c r="I28" s="19" t="n">
        <v>83.9485294117647</v>
      </c>
      <c r="J28" s="19" t="n">
        <v>82.2867647058824</v>
      </c>
      <c r="K28" s="19" t="n">
        <v>81.4779411764706</v>
      </c>
      <c r="L28" s="19" t="n">
        <v>81.8014705882353</v>
      </c>
      <c r="M28" s="19" t="n">
        <v>82.3088235294118</v>
      </c>
      <c r="N28" s="19" t="n">
        <v>82.5441176470588</v>
      </c>
      <c r="O28" s="19" t="n">
        <v>83.3308823529412</v>
      </c>
      <c r="P28" s="19" t="n">
        <v>80</v>
      </c>
      <c r="Q28" s="10"/>
    </row>
    <row r="29" customFormat="false" ht="15" hidden="false" customHeight="false" outlineLevel="0" collapsed="false">
      <c r="B29" s="8"/>
      <c r="C29" s="19" t="n">
        <v>1992</v>
      </c>
      <c r="D29" s="20" t="n">
        <f aca="false">AVERAGE(E29:P29)</f>
        <v>81.8419117647059</v>
      </c>
      <c r="E29" s="19" t="n">
        <v>81.9558823529412</v>
      </c>
      <c r="F29" s="19" t="n">
        <v>79.9901960784314</v>
      </c>
      <c r="G29" s="19" t="n">
        <v>79.0147058823529</v>
      </c>
      <c r="H29" s="19" t="n">
        <v>82.5490196078431</v>
      </c>
      <c r="I29" s="19" t="n">
        <v>84.25</v>
      </c>
      <c r="J29" s="19" t="n">
        <v>82.4558823529412</v>
      </c>
      <c r="K29" s="19" t="n">
        <v>81.6225490196078</v>
      </c>
      <c r="L29" s="19" t="n">
        <v>81.8970588235294</v>
      </c>
      <c r="M29" s="19" t="n">
        <v>82.421568627451</v>
      </c>
      <c r="N29" s="19" t="n">
        <v>82.5196078431373</v>
      </c>
      <c r="O29" s="19" t="n">
        <v>83.4264705882353</v>
      </c>
      <c r="P29" s="19" t="n">
        <v>80</v>
      </c>
      <c r="Q29" s="10"/>
    </row>
    <row r="30" customFormat="false" ht="15" hidden="false" customHeight="false" outlineLevel="0" collapsed="false">
      <c r="B30" s="8"/>
      <c r="C30" s="19" t="n">
        <v>1993</v>
      </c>
      <c r="D30" s="20" t="n">
        <f aca="false">AVERAGE(E30:P30)</f>
        <v>82.1550245098039</v>
      </c>
      <c r="E30" s="19" t="n">
        <v>82.2279411764706</v>
      </c>
      <c r="F30" s="19" t="n">
        <v>80.1421568627451</v>
      </c>
      <c r="G30" s="19" t="n">
        <v>79.1397058823529</v>
      </c>
      <c r="H30" s="19" t="n">
        <v>82.8627450980392</v>
      </c>
      <c r="I30" s="19" t="n">
        <v>84.5514705882353</v>
      </c>
      <c r="J30" s="19" t="n">
        <v>82.625</v>
      </c>
      <c r="K30" s="19" t="n">
        <v>81.7671568627451</v>
      </c>
      <c r="L30" s="19" t="n">
        <v>81.9926470588235</v>
      </c>
      <c r="M30" s="19" t="n">
        <v>82.5343137254902</v>
      </c>
      <c r="N30" s="19" t="n">
        <v>82.4950980392157</v>
      </c>
      <c r="O30" s="19" t="n">
        <v>83.5220588235294</v>
      </c>
      <c r="P30" s="19" t="n">
        <v>82</v>
      </c>
      <c r="Q30" s="10"/>
    </row>
    <row r="31" customFormat="false" ht="15" hidden="false" customHeight="false" outlineLevel="0" collapsed="false">
      <c r="B31" s="8"/>
      <c r="C31" s="19" t="n">
        <v>1994</v>
      </c>
      <c r="D31" s="20" t="n">
        <f aca="false">AVERAGE(E31:P31)</f>
        <v>82.3848039215686</v>
      </c>
      <c r="E31" s="19" t="n">
        <v>82.5</v>
      </c>
      <c r="F31" s="19" t="n">
        <v>80.2941176470588</v>
      </c>
      <c r="G31" s="19" t="n">
        <v>79.2647058823529</v>
      </c>
      <c r="H31" s="19" t="n">
        <v>83.1764705882353</v>
      </c>
      <c r="I31" s="19" t="n">
        <v>84.8529411764706</v>
      </c>
      <c r="J31" s="19" t="n">
        <v>82.7941176470588</v>
      </c>
      <c r="K31" s="19" t="n">
        <v>81.9117647058823</v>
      </c>
      <c r="L31" s="19" t="n">
        <v>82.0882352941176</v>
      </c>
      <c r="M31" s="19" t="n">
        <v>82.6470588235294</v>
      </c>
      <c r="N31" s="19" t="n">
        <v>82.4705882352941</v>
      </c>
      <c r="O31" s="19" t="n">
        <v>83.6176470588235</v>
      </c>
      <c r="P31" s="19" t="n">
        <v>83</v>
      </c>
      <c r="Q31" s="10"/>
    </row>
    <row r="32" customFormat="false" ht="15" hidden="false" customHeight="false" outlineLevel="0" collapsed="false">
      <c r="B32" s="8"/>
      <c r="C32" s="19" t="n">
        <v>1995</v>
      </c>
      <c r="D32" s="20" t="n">
        <f aca="false">AVERAGE(E32:P32)</f>
        <v>82.4479166666667</v>
      </c>
      <c r="E32" s="19" t="n">
        <v>82.7720588235294</v>
      </c>
      <c r="F32" s="19" t="n">
        <v>80.4460784313726</v>
      </c>
      <c r="G32" s="19" t="n">
        <v>79.3897058823529</v>
      </c>
      <c r="H32" s="19" t="n">
        <v>83.4901960784314</v>
      </c>
      <c r="I32" s="19" t="n">
        <v>85.1544117647059</v>
      </c>
      <c r="J32" s="19" t="n">
        <v>82.9632352941177</v>
      </c>
      <c r="K32" s="19" t="n">
        <v>82.0563725490196</v>
      </c>
      <c r="L32" s="19" t="n">
        <v>82.1838235294118</v>
      </c>
      <c r="M32" s="19" t="n">
        <v>82.7598039215686</v>
      </c>
      <c r="N32" s="19" t="n">
        <v>82.4460784313725</v>
      </c>
      <c r="O32" s="19" t="n">
        <v>83.7132352941176</v>
      </c>
      <c r="P32" s="19" t="n">
        <v>82</v>
      </c>
      <c r="Q32" s="10"/>
    </row>
    <row r="33" customFormat="false" ht="15" hidden="false" customHeight="false" outlineLevel="0" collapsed="false">
      <c r="B33" s="8"/>
      <c r="C33" s="19" t="n">
        <v>1996</v>
      </c>
      <c r="D33" s="20" t="n">
        <f aca="false">AVERAGE(E33:P33)</f>
        <v>82.7610294117647</v>
      </c>
      <c r="E33" s="19" t="n">
        <v>83.0441176470588</v>
      </c>
      <c r="F33" s="19" t="n">
        <v>80.5980392156863</v>
      </c>
      <c r="G33" s="19" t="n">
        <v>79.5147058823529</v>
      </c>
      <c r="H33" s="19" t="n">
        <v>83.8039215686274</v>
      </c>
      <c r="I33" s="19" t="n">
        <v>85.4558823529412</v>
      </c>
      <c r="J33" s="19" t="n">
        <v>83.1323529411765</v>
      </c>
      <c r="K33" s="19" t="n">
        <v>82.2009803921569</v>
      </c>
      <c r="L33" s="19" t="n">
        <v>82.2794117647059</v>
      </c>
      <c r="M33" s="19" t="n">
        <v>82.8725490196078</v>
      </c>
      <c r="N33" s="19" t="n">
        <v>82.421568627451</v>
      </c>
      <c r="O33" s="19" t="n">
        <v>83.8088235294118</v>
      </c>
      <c r="P33" s="19" t="n">
        <v>84</v>
      </c>
      <c r="Q33" s="10"/>
    </row>
    <row r="34" customFormat="false" ht="15" hidden="false" customHeight="false" outlineLevel="0" collapsed="false">
      <c r="B34" s="8"/>
      <c r="C34" s="19" t="n">
        <v>1997</v>
      </c>
      <c r="D34" s="20" t="n">
        <f aca="false">AVERAGE(E34:P34)</f>
        <v>82.8241421568627</v>
      </c>
      <c r="E34" s="19" t="n">
        <v>83.3161764705882</v>
      </c>
      <c r="F34" s="19" t="n">
        <v>80.75</v>
      </c>
      <c r="G34" s="19" t="n">
        <v>79.6397058823529</v>
      </c>
      <c r="H34" s="19" t="n">
        <v>84.1176470588235</v>
      </c>
      <c r="I34" s="19" t="n">
        <v>85.7573529411764</v>
      </c>
      <c r="J34" s="19" t="n">
        <v>83.3014705882353</v>
      </c>
      <c r="K34" s="19" t="n">
        <v>82.3455882352941</v>
      </c>
      <c r="L34" s="19" t="n">
        <v>82.375</v>
      </c>
      <c r="M34" s="19" t="n">
        <v>82.9852941176471</v>
      </c>
      <c r="N34" s="19" t="n">
        <v>82.3970588235294</v>
      </c>
      <c r="O34" s="19" t="n">
        <v>83.9044117647059</v>
      </c>
      <c r="P34" s="19" t="n">
        <v>83</v>
      </c>
      <c r="Q34" s="10"/>
    </row>
    <row r="35" customFormat="false" ht="15" hidden="false" customHeight="false" outlineLevel="0" collapsed="false">
      <c r="B35" s="8"/>
      <c r="C35" s="19" t="n">
        <v>1998</v>
      </c>
      <c r="D35" s="20" t="n">
        <f aca="false">AVERAGE(E35:P35)</f>
        <v>83.0539215686274</v>
      </c>
      <c r="E35" s="19" t="n">
        <v>83.5882352941176</v>
      </c>
      <c r="F35" s="19" t="n">
        <v>80.9019607843137</v>
      </c>
      <c r="G35" s="19" t="n">
        <v>79.7647058823529</v>
      </c>
      <c r="H35" s="19" t="n">
        <v>84.4313725490196</v>
      </c>
      <c r="I35" s="19" t="n">
        <v>86.0588235294118</v>
      </c>
      <c r="J35" s="19" t="n">
        <v>83.4705882352941</v>
      </c>
      <c r="K35" s="19" t="n">
        <v>82.4901960784314</v>
      </c>
      <c r="L35" s="19" t="n">
        <v>82.4705882352941</v>
      </c>
      <c r="M35" s="19" t="n">
        <v>83.0980392156863</v>
      </c>
      <c r="N35" s="19" t="n">
        <v>82.3725490196078</v>
      </c>
      <c r="O35" s="19" t="n">
        <v>84</v>
      </c>
      <c r="P35" s="19" t="n">
        <v>84</v>
      </c>
      <c r="Q35" s="10"/>
    </row>
    <row r="36" customFormat="false" ht="15" hidden="false" customHeight="false" outlineLevel="0" collapsed="false">
      <c r="B36" s="8"/>
      <c r="C36" s="19" t="n">
        <v>1999</v>
      </c>
      <c r="D36" s="20" t="n">
        <f aca="false">AVERAGE(E36:P36)</f>
        <v>83.1170343137255</v>
      </c>
      <c r="E36" s="19" t="n">
        <v>83.860294117647</v>
      </c>
      <c r="F36" s="19" t="n">
        <v>81.0539215686275</v>
      </c>
      <c r="G36" s="19" t="n">
        <v>79.8897058823529</v>
      </c>
      <c r="H36" s="19" t="n">
        <v>84.7450980392157</v>
      </c>
      <c r="I36" s="19" t="n">
        <v>86.360294117647</v>
      </c>
      <c r="J36" s="19" t="n">
        <v>83.639705882353</v>
      </c>
      <c r="K36" s="19" t="n">
        <v>82.6348039215686</v>
      </c>
      <c r="L36" s="19" t="n">
        <v>82.5661764705882</v>
      </c>
      <c r="M36" s="19" t="n">
        <v>83.2107843137255</v>
      </c>
      <c r="N36" s="19" t="n">
        <v>82.3480392156863</v>
      </c>
      <c r="O36" s="19" t="n">
        <v>84.0955882352941</v>
      </c>
      <c r="P36" s="19" t="n">
        <v>83</v>
      </c>
      <c r="Q36" s="10"/>
    </row>
    <row r="37" customFormat="false" ht="15" hidden="false" customHeight="false" outlineLevel="0" collapsed="false">
      <c r="B37" s="8"/>
      <c r="C37" s="19" t="n">
        <v>2000</v>
      </c>
      <c r="D37" s="20" t="n">
        <f aca="false">AVERAGE(E37:P37)</f>
        <v>83.0968137254902</v>
      </c>
      <c r="E37" s="19" t="n">
        <v>84.1323529411765</v>
      </c>
      <c r="F37" s="19" t="n">
        <v>81.2058823529412</v>
      </c>
      <c r="G37" s="19" t="n">
        <v>80.0147058823529</v>
      </c>
      <c r="H37" s="19" t="n">
        <v>85.0588235294118</v>
      </c>
      <c r="I37" s="19" t="n">
        <v>86.6617647058823</v>
      </c>
      <c r="J37" s="19" t="n">
        <v>83.8088235294118</v>
      </c>
      <c r="K37" s="19" t="n">
        <v>82.7794117647059</v>
      </c>
      <c r="L37" s="19" t="n">
        <v>82.6617647058823</v>
      </c>
      <c r="M37" s="19" t="n">
        <v>83.3235294117647</v>
      </c>
      <c r="N37" s="19" t="n">
        <v>82.3235294117647</v>
      </c>
      <c r="O37" s="19" t="n">
        <v>84.1911764705882</v>
      </c>
      <c r="P37" s="19" t="n">
        <v>81</v>
      </c>
      <c r="Q37" s="10"/>
    </row>
    <row r="38" customFormat="false" ht="15" hidden="false" customHeight="false" outlineLevel="0" collapsed="false">
      <c r="B38" s="8"/>
      <c r="C38" s="19" t="n">
        <v>2001</v>
      </c>
      <c r="D38" s="20" t="n">
        <f aca="false">AVERAGE(E38:P38)</f>
        <v>83.4932598039216</v>
      </c>
      <c r="E38" s="19" t="n">
        <v>84.4044117647059</v>
      </c>
      <c r="F38" s="19" t="n">
        <v>81.3578431372549</v>
      </c>
      <c r="G38" s="19" t="n">
        <v>80.1397058823529</v>
      </c>
      <c r="H38" s="19" t="n">
        <v>85.3725490196078</v>
      </c>
      <c r="I38" s="19" t="n">
        <v>86.9632352941176</v>
      </c>
      <c r="J38" s="19" t="n">
        <v>83.9779411764706</v>
      </c>
      <c r="K38" s="19" t="n">
        <v>82.9240196078431</v>
      </c>
      <c r="L38" s="19" t="n">
        <v>82.7573529411765</v>
      </c>
      <c r="M38" s="19" t="n">
        <v>83.4362745098039</v>
      </c>
      <c r="N38" s="19" t="n">
        <v>82.2990196078431</v>
      </c>
      <c r="O38" s="19" t="n">
        <v>84.2867647058823</v>
      </c>
      <c r="P38" s="19" t="n">
        <v>84</v>
      </c>
      <c r="Q38" s="10"/>
    </row>
    <row r="39" customFormat="false" ht="15" hidden="false" customHeight="false" outlineLevel="0" collapsed="false">
      <c r="B39" s="8"/>
      <c r="C39" s="19" t="n">
        <v>2002</v>
      </c>
      <c r="D39" s="20" t="n">
        <f aca="false">AVERAGE(E39:P39)</f>
        <v>83.3063725490196</v>
      </c>
      <c r="E39" s="19" t="n">
        <v>84.6764705882353</v>
      </c>
      <c r="F39" s="19" t="n">
        <v>81.5098039215686</v>
      </c>
      <c r="G39" s="19" t="n">
        <v>80.2647058823529</v>
      </c>
      <c r="H39" s="19" t="n">
        <v>85.6862745098039</v>
      </c>
      <c r="I39" s="19" t="n">
        <v>87.2647058823529</v>
      </c>
      <c r="J39" s="19" t="n">
        <v>84.1470588235294</v>
      </c>
      <c r="K39" s="19" t="n">
        <v>83.0686274509804</v>
      </c>
      <c r="L39" s="19" t="n">
        <v>82.8529411764706</v>
      </c>
      <c r="M39" s="19" t="n">
        <v>83.5490196078431</v>
      </c>
      <c r="N39" s="19" t="n">
        <v>82.2745098039216</v>
      </c>
      <c r="O39" s="19" t="n">
        <v>84.3823529411765</v>
      </c>
      <c r="P39" s="19" t="n">
        <v>80</v>
      </c>
      <c r="Q39" s="10"/>
    </row>
    <row r="40" customFormat="false" ht="15" hidden="false" customHeight="false" outlineLevel="0" collapsed="false">
      <c r="B40" s="8"/>
      <c r="C40" s="19" t="n">
        <v>2003</v>
      </c>
      <c r="D40" s="20" t="n">
        <f aca="false">AVERAGE(E40:P40)</f>
        <v>83.702818627451</v>
      </c>
      <c r="E40" s="19" t="n">
        <v>84.9485294117647</v>
      </c>
      <c r="F40" s="19" t="n">
        <v>81.6617647058824</v>
      </c>
      <c r="G40" s="19" t="n">
        <v>80.3897058823529</v>
      </c>
      <c r="H40" s="19" t="n">
        <v>86</v>
      </c>
      <c r="I40" s="19" t="n">
        <v>87.5661764705882</v>
      </c>
      <c r="J40" s="19" t="n">
        <v>84.3161764705882</v>
      </c>
      <c r="K40" s="19" t="n">
        <v>83.2132352941176</v>
      </c>
      <c r="L40" s="19" t="n">
        <v>82.9485294117647</v>
      </c>
      <c r="M40" s="19" t="n">
        <v>83.6617647058823</v>
      </c>
      <c r="N40" s="19" t="n">
        <v>82.25</v>
      </c>
      <c r="O40" s="19" t="n">
        <v>84.4779411764706</v>
      </c>
      <c r="P40" s="19" t="n">
        <v>83</v>
      </c>
      <c r="Q40" s="10"/>
    </row>
    <row r="41" customFormat="false" ht="15" hidden="false" customHeight="false" outlineLevel="0" collapsed="false">
      <c r="B41" s="8"/>
      <c r="C41" s="19" t="n">
        <v>2004</v>
      </c>
      <c r="D41" s="20" t="n">
        <f aca="false">AVERAGE(E41:P41)</f>
        <v>83.6825980392157</v>
      </c>
      <c r="E41" s="19" t="n">
        <v>85.2205882352941</v>
      </c>
      <c r="F41" s="19" t="n">
        <v>81.8137254901961</v>
      </c>
      <c r="G41" s="19" t="n">
        <v>80.5147058823529</v>
      </c>
      <c r="H41" s="19" t="n">
        <v>86.3137254901961</v>
      </c>
      <c r="I41" s="19" t="n">
        <v>87.8676470588235</v>
      </c>
      <c r="J41" s="19" t="n">
        <v>84.4852941176471</v>
      </c>
      <c r="K41" s="19" t="n">
        <v>83.3578431372549</v>
      </c>
      <c r="L41" s="19" t="n">
        <v>83.0441176470588</v>
      </c>
      <c r="M41" s="19" t="n">
        <v>83.7745098039216</v>
      </c>
      <c r="N41" s="19" t="n">
        <v>82.2254901960784</v>
      </c>
      <c r="O41" s="19" t="n">
        <v>84.5735294117647</v>
      </c>
      <c r="P41" s="19" t="n">
        <v>81</v>
      </c>
      <c r="Q41" s="10"/>
    </row>
    <row r="42" customFormat="false" ht="15" hidden="false" customHeight="false" outlineLevel="0" collapsed="false">
      <c r="B42" s="8"/>
      <c r="C42" s="19" t="n">
        <v>2005</v>
      </c>
      <c r="D42" s="20" t="n">
        <f aca="false">AVERAGE(E42:P42)</f>
        <v>83.8290441176471</v>
      </c>
      <c r="E42" s="19" t="n">
        <v>85.4926470588235</v>
      </c>
      <c r="F42" s="19" t="n">
        <v>81.9656862745098</v>
      </c>
      <c r="G42" s="19" t="n">
        <v>80.6397058823529</v>
      </c>
      <c r="H42" s="19" t="n">
        <v>86.6274509803921</v>
      </c>
      <c r="I42" s="19" t="n">
        <v>88.1691176470588</v>
      </c>
      <c r="J42" s="19" t="n">
        <v>84.6544117647059</v>
      </c>
      <c r="K42" s="19" t="n">
        <v>83.5024509803922</v>
      </c>
      <c r="L42" s="19" t="n">
        <v>83.1397058823529</v>
      </c>
      <c r="M42" s="19" t="n">
        <v>83.8872549019608</v>
      </c>
      <c r="N42" s="19" t="n">
        <v>82.2009803921569</v>
      </c>
      <c r="O42" s="19" t="n">
        <v>84.6691176470588</v>
      </c>
      <c r="P42" s="19" t="n">
        <v>81</v>
      </c>
      <c r="Q42" s="10"/>
    </row>
    <row r="43" customFormat="false" ht="15" hidden="false" customHeight="false" outlineLevel="0" collapsed="false">
      <c r="B43" s="8"/>
      <c r="C43" s="19" t="n">
        <v>2006</v>
      </c>
      <c r="D43" s="20" t="n">
        <f aca="false">AVERAGE(E43:P43)</f>
        <v>84.0588235294117</v>
      </c>
      <c r="E43" s="19" t="n">
        <v>85.7647058823529</v>
      </c>
      <c r="F43" s="19" t="n">
        <v>82.1176470588235</v>
      </c>
      <c r="G43" s="19" t="n">
        <v>80.7647058823529</v>
      </c>
      <c r="H43" s="19" t="n">
        <v>86.9411764705882</v>
      </c>
      <c r="I43" s="19" t="n">
        <v>88.4705882352941</v>
      </c>
      <c r="J43" s="19" t="n">
        <v>84.8235294117647</v>
      </c>
      <c r="K43" s="19" t="n">
        <v>83.6470588235294</v>
      </c>
      <c r="L43" s="19" t="n">
        <v>83.235294117647</v>
      </c>
      <c r="M43" s="19" t="n">
        <v>84</v>
      </c>
      <c r="N43" s="19" t="n">
        <v>82.1764705882353</v>
      </c>
      <c r="O43" s="19" t="n">
        <v>84.7647058823529</v>
      </c>
      <c r="P43" s="19" t="n">
        <v>82</v>
      </c>
      <c r="Q43" s="10"/>
    </row>
    <row r="44" customFormat="false" ht="15" hidden="false" customHeight="false" outlineLevel="0" collapsed="false">
      <c r="B44" s="8"/>
      <c r="C44" s="19" t="n">
        <v>2007</v>
      </c>
      <c r="D44" s="20" t="n">
        <f aca="false">AVERAGE(E44:P44)</f>
        <v>84.1219362745098</v>
      </c>
      <c r="E44" s="19" t="n">
        <v>86.0367647058823</v>
      </c>
      <c r="F44" s="19" t="n">
        <v>82.2696078431373</v>
      </c>
      <c r="G44" s="19" t="n">
        <v>80.8897058823529</v>
      </c>
      <c r="H44" s="19" t="n">
        <v>87.2549019607843</v>
      </c>
      <c r="I44" s="19" t="n">
        <v>88.7720588235294</v>
      </c>
      <c r="J44" s="19" t="n">
        <v>84.9926470588235</v>
      </c>
      <c r="K44" s="19" t="n">
        <v>83.7916666666667</v>
      </c>
      <c r="L44" s="19" t="n">
        <v>83.3308823529412</v>
      </c>
      <c r="M44" s="19" t="n">
        <v>84.1127450980392</v>
      </c>
      <c r="N44" s="19" t="n">
        <v>82.1519607843137</v>
      </c>
      <c r="O44" s="19" t="n">
        <v>84.8602941176471</v>
      </c>
      <c r="P44" s="19" t="n">
        <v>81</v>
      </c>
      <c r="Q44" s="10"/>
    </row>
    <row r="45" customFormat="false" ht="15" hidden="false" customHeight="false" outlineLevel="0" collapsed="false">
      <c r="B45" s="8"/>
      <c r="C45" s="19" t="n">
        <v>2008</v>
      </c>
      <c r="D45" s="20" t="n">
        <f aca="false">AVERAGE(E45:P45)</f>
        <v>84.1017156862745</v>
      </c>
      <c r="E45" s="19" t="n">
        <v>86.3088235294118</v>
      </c>
      <c r="F45" s="19" t="n">
        <v>82.421568627451</v>
      </c>
      <c r="G45" s="19" t="n">
        <v>81.0147058823529</v>
      </c>
      <c r="H45" s="19" t="n">
        <v>87.5686274509804</v>
      </c>
      <c r="I45" s="19" t="n">
        <v>89.0735294117647</v>
      </c>
      <c r="J45" s="19" t="n">
        <v>85.1617647058824</v>
      </c>
      <c r="K45" s="19" t="n">
        <v>83.9362745098039</v>
      </c>
      <c r="L45" s="19" t="n">
        <v>83.4264705882353</v>
      </c>
      <c r="M45" s="19" t="n">
        <v>84.2254901960784</v>
      </c>
      <c r="N45" s="19" t="n">
        <v>82.1274509803922</v>
      </c>
      <c r="O45" s="19" t="n">
        <v>84.9558823529412</v>
      </c>
      <c r="P45" s="19" t="n">
        <v>79</v>
      </c>
      <c r="Q45" s="10"/>
    </row>
    <row r="46" customFormat="false" ht="15" hidden="false" customHeight="false" outlineLevel="0" collapsed="false">
      <c r="B46" s="8"/>
      <c r="C46" s="19" t="n">
        <v>2009</v>
      </c>
      <c r="D46" s="20" t="n">
        <f aca="false">AVERAGE(E46:P46)</f>
        <v>84.5814950980392</v>
      </c>
      <c r="E46" s="19" t="n">
        <v>86.5808823529412</v>
      </c>
      <c r="F46" s="19" t="n">
        <v>82.5735294117647</v>
      </c>
      <c r="G46" s="19" t="n">
        <v>81.1397058823529</v>
      </c>
      <c r="H46" s="19" t="n">
        <v>87.8823529411764</v>
      </c>
      <c r="I46" s="19" t="n">
        <v>89.375</v>
      </c>
      <c r="J46" s="19" t="n">
        <v>85.3308823529412</v>
      </c>
      <c r="K46" s="19" t="n">
        <v>84.0808823529412</v>
      </c>
      <c r="L46" s="19" t="n">
        <v>83.5220588235294</v>
      </c>
      <c r="M46" s="19" t="n">
        <v>84.3382352941177</v>
      </c>
      <c r="N46" s="19" t="n">
        <v>82.1029411764706</v>
      </c>
      <c r="O46" s="19" t="n">
        <v>85.0514705882353</v>
      </c>
      <c r="P46" s="19" t="n">
        <v>83</v>
      </c>
      <c r="Q46" s="10"/>
    </row>
    <row r="47" customFormat="false" ht="15" hidden="false" customHeight="false" outlineLevel="0" collapsed="false">
      <c r="B47" s="8"/>
      <c r="C47" s="19" t="n">
        <v>2010</v>
      </c>
      <c r="D47" s="20" t="n">
        <f aca="false">AVERAGE(E47:P47)</f>
        <v>84.7279411764706</v>
      </c>
      <c r="E47" s="19" t="n">
        <v>86.8529411764706</v>
      </c>
      <c r="F47" s="19" t="n">
        <v>82.7254901960784</v>
      </c>
      <c r="G47" s="19" t="n">
        <v>81.2647058823529</v>
      </c>
      <c r="H47" s="19" t="n">
        <v>88.1960784313725</v>
      </c>
      <c r="I47" s="19" t="n">
        <v>89.6764705882353</v>
      </c>
      <c r="J47" s="19" t="n">
        <v>85.5</v>
      </c>
      <c r="K47" s="19" t="n">
        <v>84.2254901960784</v>
      </c>
      <c r="L47" s="19" t="n">
        <v>83.6176470588235</v>
      </c>
      <c r="M47" s="19" t="n">
        <v>84.4509803921569</v>
      </c>
      <c r="N47" s="19" t="n">
        <v>82.078431372549</v>
      </c>
      <c r="O47" s="19" t="n">
        <v>85.1470588235294</v>
      </c>
      <c r="P47" s="19" t="n">
        <v>83</v>
      </c>
      <c r="Q47" s="10"/>
    </row>
    <row r="48" customFormat="false" ht="15" hidden="false" customHeight="false" outlineLevel="0" collapsed="false">
      <c r="B48" s="8"/>
      <c r="C48" s="19" t="n">
        <v>2011</v>
      </c>
      <c r="D48" s="20" t="n">
        <f aca="false">AVERAGE(E48:P48)</f>
        <v>84.874387254902</v>
      </c>
      <c r="E48" s="19" t="n">
        <v>87.125</v>
      </c>
      <c r="F48" s="19" t="n">
        <v>82.8774509803922</v>
      </c>
      <c r="G48" s="19" t="n">
        <v>81.3897058823529</v>
      </c>
      <c r="H48" s="19" t="n">
        <v>88.5098039215686</v>
      </c>
      <c r="I48" s="19" t="n">
        <v>89.9779411764706</v>
      </c>
      <c r="J48" s="19" t="n">
        <v>85.6691176470588</v>
      </c>
      <c r="K48" s="19" t="n">
        <v>84.3700980392157</v>
      </c>
      <c r="L48" s="19" t="n">
        <v>83.7132352941176</v>
      </c>
      <c r="M48" s="19" t="n">
        <v>84.5637254901961</v>
      </c>
      <c r="N48" s="19" t="n">
        <v>82.0539215686274</v>
      </c>
      <c r="O48" s="19" t="n">
        <v>85.2426470588235</v>
      </c>
      <c r="P48" s="19" t="n">
        <v>83</v>
      </c>
      <c r="Q48" s="10"/>
    </row>
    <row r="49" customFormat="false" ht="15" hidden="false" customHeight="false" outlineLevel="0" collapsed="false">
      <c r="B49" s="8"/>
      <c r="C49" s="19" t="n">
        <v>2012</v>
      </c>
      <c r="D49" s="20" t="n">
        <f aca="false">AVERAGE(E49:P49)</f>
        <v>84.9375</v>
      </c>
      <c r="E49" s="19" t="n">
        <v>87.3970588235293</v>
      </c>
      <c r="F49" s="19" t="n">
        <v>83.0294117647059</v>
      </c>
      <c r="G49" s="19" t="n">
        <v>81.5147058823529</v>
      </c>
      <c r="H49" s="19" t="n">
        <v>88.8235294117647</v>
      </c>
      <c r="I49" s="19" t="n">
        <v>90.2794117647059</v>
      </c>
      <c r="J49" s="19" t="n">
        <v>85.8382352941177</v>
      </c>
      <c r="K49" s="19" t="n">
        <v>84.5147058823529</v>
      </c>
      <c r="L49" s="19" t="n">
        <v>83.8088235294118</v>
      </c>
      <c r="M49" s="19" t="n">
        <v>84.6764705882353</v>
      </c>
      <c r="N49" s="19" t="n">
        <v>82.0294117647059</v>
      </c>
      <c r="O49" s="19" t="n">
        <v>85.3382352941176</v>
      </c>
      <c r="P49" s="19" t="n">
        <v>82</v>
      </c>
      <c r="Q49" s="10"/>
    </row>
    <row r="50" customFormat="false" ht="15" hidden="false" customHeight="false" outlineLevel="0" collapsed="false">
      <c r="B50" s="8"/>
      <c r="C50" s="22" t="n">
        <v>2013</v>
      </c>
      <c r="D50" s="23" t="n">
        <f aca="false">AVERAGE(E50:P50)</f>
        <v>85.3643048128342</v>
      </c>
      <c r="E50" s="22" t="n">
        <v>87.6691176470589</v>
      </c>
      <c r="F50" s="22" t="n">
        <v>83.1813725490196</v>
      </c>
      <c r="G50" s="22" t="n">
        <v>81.6397058823529</v>
      </c>
      <c r="H50" s="22" t="n">
        <v>89.1372549019608</v>
      </c>
      <c r="I50" s="22" t="n">
        <v>90.5808823529412</v>
      </c>
      <c r="J50" s="22" t="n">
        <v>86.0073529411765</v>
      </c>
      <c r="K50" s="22" t="n">
        <v>84.6593137254902</v>
      </c>
      <c r="L50" s="22" t="n">
        <v>83.9044117647059</v>
      </c>
      <c r="M50" s="22" t="n">
        <v>84.7892156862745</v>
      </c>
      <c r="N50" s="22" t="n">
        <v>82.0049019607843</v>
      </c>
      <c r="O50" s="22" t="n">
        <v>85.4338235294118</v>
      </c>
      <c r="P50" s="22" t="s">
        <v>17</v>
      </c>
      <c r="Q50" s="10"/>
    </row>
    <row r="51" customFormat="false" ht="27.95" hidden="false" customHeight="true" outlineLevel="0" collapsed="false">
      <c r="B51" s="8"/>
      <c r="C51" s="24" t="s">
        <v>1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10"/>
    </row>
    <row r="52" customFormat="false" ht="15" hidden="false" customHeight="true" outlineLevel="0" collapsed="false">
      <c r="B52" s="8"/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10"/>
    </row>
    <row r="53" customFormat="false" ht="38.25" hidden="false" customHeight="true" outlineLevel="0" collapsed="false">
      <c r="B53" s="8"/>
      <c r="C53" s="25" t="s">
        <v>2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15" hidden="false" customHeight="true" outlineLevel="0" collapsed="false">
      <c r="B54" s="8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0"/>
    </row>
    <row r="55" customFormat="false" ht="15" hidden="false" customHeight="true" outlineLevel="0" collapsed="false">
      <c r="B55" s="8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10"/>
    </row>
    <row r="56" customFormat="false" ht="1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0"/>
    </row>
    <row r="57" customFormat="false" ht="15" hidden="false" customHeight="true" outlineLevel="0" collapsed="false">
      <c r="B57" s="8"/>
      <c r="C57" s="30" t="s">
        <v>23</v>
      </c>
      <c r="D57" s="30"/>
      <c r="E57" s="30"/>
      <c r="F57" s="30"/>
      <c r="G57" s="30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.75" hidden="false" customHeight="false" outlineLevel="0" collapsed="false"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1:P51"/>
    <mergeCell ref="C52:P52"/>
    <mergeCell ref="C53:P53"/>
    <mergeCell ref="C54:P54"/>
    <mergeCell ref="C55:P55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4.14"/>
    <col collapsed="false" customWidth="true" hidden="false" outlineLevel="0" max="16" min="5" style="0" width="5.41"/>
    <col collapsed="false" customWidth="true" hidden="false" outlineLevel="0" max="18" min="18" style="7" width="10.85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" hidden="false" customHeight="false" outlineLevel="0" collapsed="false"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27" hidden="false" customHeight="true" outlineLevel="0" collapsed="false">
      <c r="B6" s="44"/>
      <c r="C6" s="11" t="s">
        <v>3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5"/>
    </row>
    <row r="7" customFormat="false" ht="15" hidden="false" customHeight="true" outlineLevel="0" collapsed="false">
      <c r="B7" s="44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45"/>
    </row>
    <row r="8" customFormat="false" ht="15" hidden="false" customHeight="false" outlineLevel="0" collapsed="false">
      <c r="B8" s="4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45"/>
    </row>
    <row r="9" customFormat="false" ht="15" hidden="false" customHeight="true" outlineLevel="0" collapsed="false">
      <c r="B9" s="44"/>
      <c r="C9" s="16" t="s">
        <v>2</v>
      </c>
      <c r="D9" s="16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45"/>
    </row>
    <row r="10" customFormat="false" ht="15" hidden="false" customHeight="false" outlineLevel="0" collapsed="false">
      <c r="B10" s="44"/>
      <c r="C10" s="16"/>
      <c r="D10" s="16"/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45"/>
    </row>
    <row r="11" customFormat="false" ht="15" hidden="false" customHeight="false" outlineLevel="0" collapsed="false">
      <c r="B11" s="44"/>
      <c r="C11" s="19" t="n">
        <v>1974</v>
      </c>
      <c r="D11" s="19" t="n">
        <f aca="false">AVERAGE(P11)</f>
        <v>77</v>
      </c>
      <c r="E11" s="19" t="n">
        <v>76</v>
      </c>
      <c r="F11" s="19" t="n">
        <v>77</v>
      </c>
      <c r="G11" s="19" t="n">
        <v>77</v>
      </c>
      <c r="H11" s="19" t="n">
        <v>78</v>
      </c>
      <c r="I11" s="19" t="n">
        <v>81</v>
      </c>
      <c r="J11" s="19" t="n">
        <v>81</v>
      </c>
      <c r="K11" s="19" t="n">
        <v>78</v>
      </c>
      <c r="L11" s="19" t="n">
        <v>80</v>
      </c>
      <c r="M11" s="19" t="n">
        <v>83</v>
      </c>
      <c r="N11" s="19" t="n">
        <v>85</v>
      </c>
      <c r="O11" s="19" t="n">
        <v>84</v>
      </c>
      <c r="P11" s="19" t="n">
        <v>77</v>
      </c>
      <c r="Q11" s="45"/>
    </row>
    <row r="12" customFormat="false" ht="15" hidden="false" customHeight="false" outlineLevel="0" collapsed="false">
      <c r="B12" s="44"/>
      <c r="C12" s="19" t="n">
        <v>1975</v>
      </c>
      <c r="D12" s="19" t="n">
        <f aca="false">AVERAGE(P12)</f>
        <v>78</v>
      </c>
      <c r="E12" s="19" t="n">
        <v>77</v>
      </c>
      <c r="F12" s="19" t="n">
        <v>77</v>
      </c>
      <c r="G12" s="19" t="n">
        <v>76</v>
      </c>
      <c r="H12" s="19" t="n">
        <v>76</v>
      </c>
      <c r="I12" s="19" t="n">
        <v>79</v>
      </c>
      <c r="J12" s="19" t="n">
        <v>78</v>
      </c>
      <c r="K12" s="19" t="n">
        <v>80</v>
      </c>
      <c r="L12" s="19" t="n">
        <v>82</v>
      </c>
      <c r="M12" s="19" t="n">
        <v>83</v>
      </c>
      <c r="N12" s="19" t="n">
        <v>82</v>
      </c>
      <c r="O12" s="19" t="n">
        <v>84</v>
      </c>
      <c r="P12" s="19" t="n">
        <v>78</v>
      </c>
      <c r="Q12" s="45"/>
    </row>
    <row r="13" customFormat="false" ht="15" hidden="false" customHeight="false" outlineLevel="0" collapsed="false">
      <c r="B13" s="44"/>
      <c r="C13" s="19" t="n">
        <v>1976</v>
      </c>
      <c r="D13" s="19" t="n">
        <f aca="false">AVERAGE(P13)</f>
        <v>76</v>
      </c>
      <c r="E13" s="19" t="n">
        <v>76</v>
      </c>
      <c r="F13" s="19" t="n">
        <v>74</v>
      </c>
      <c r="G13" s="19" t="n">
        <v>75</v>
      </c>
      <c r="H13" s="19" t="n">
        <v>77</v>
      </c>
      <c r="I13" s="19" t="n">
        <v>77</v>
      </c>
      <c r="J13" s="19" t="n">
        <v>81</v>
      </c>
      <c r="K13" s="19" t="n">
        <v>75</v>
      </c>
      <c r="L13" s="19" t="n">
        <v>77</v>
      </c>
      <c r="M13" s="19" t="n">
        <v>80</v>
      </c>
      <c r="N13" s="19" t="n">
        <v>83</v>
      </c>
      <c r="O13" s="19" t="n">
        <v>80</v>
      </c>
      <c r="P13" s="19" t="n">
        <v>76</v>
      </c>
      <c r="Q13" s="45"/>
      <c r="S13" s="3"/>
      <c r="T13" s="3"/>
      <c r="U13" s="3"/>
    </row>
    <row r="14" customFormat="false" ht="15" hidden="false" customHeight="false" outlineLevel="0" collapsed="false">
      <c r="B14" s="44"/>
      <c r="C14" s="19" t="n">
        <v>1977</v>
      </c>
      <c r="D14" s="19" t="n">
        <f aca="false">AVERAGE(P14)</f>
        <v>77</v>
      </c>
      <c r="E14" s="19" t="n">
        <v>76</v>
      </c>
      <c r="F14" s="19" t="n">
        <v>75</v>
      </c>
      <c r="G14" s="19" t="n">
        <v>74</v>
      </c>
      <c r="H14" s="19" t="n">
        <v>74</v>
      </c>
      <c r="I14" s="19" t="n">
        <v>79</v>
      </c>
      <c r="J14" s="19" t="n">
        <v>79</v>
      </c>
      <c r="K14" s="19" t="n">
        <v>76</v>
      </c>
      <c r="L14" s="19" t="n">
        <v>80</v>
      </c>
      <c r="M14" s="19" t="n">
        <v>81</v>
      </c>
      <c r="N14" s="19" t="n">
        <v>81</v>
      </c>
      <c r="O14" s="19" t="n">
        <v>80</v>
      </c>
      <c r="P14" s="19" t="n">
        <v>77</v>
      </c>
      <c r="Q14" s="45"/>
      <c r="S14" s="3"/>
      <c r="T14" s="3"/>
      <c r="U14" s="3"/>
    </row>
    <row r="15" customFormat="false" ht="15" hidden="false" customHeight="false" outlineLevel="0" collapsed="false">
      <c r="B15" s="44"/>
      <c r="C15" s="19" t="n">
        <v>1978</v>
      </c>
      <c r="D15" s="19" t="n">
        <f aca="false">AVERAGE(P15)</f>
        <v>78</v>
      </c>
      <c r="E15" s="19" t="n">
        <v>75</v>
      </c>
      <c r="F15" s="19" t="n">
        <v>77</v>
      </c>
      <c r="G15" s="19" t="n">
        <v>76</v>
      </c>
      <c r="H15" s="19" t="n">
        <v>77</v>
      </c>
      <c r="I15" s="19" t="n">
        <v>78</v>
      </c>
      <c r="J15" s="19" t="n">
        <v>78</v>
      </c>
      <c r="K15" s="19" t="n">
        <v>76</v>
      </c>
      <c r="L15" s="19" t="n">
        <v>74</v>
      </c>
      <c r="M15" s="19" t="n">
        <v>80</v>
      </c>
      <c r="N15" s="19" t="n">
        <v>81</v>
      </c>
      <c r="O15" s="19" t="n">
        <v>77</v>
      </c>
      <c r="P15" s="19" t="n">
        <v>78</v>
      </c>
      <c r="Q15" s="45"/>
      <c r="S15" s="3"/>
      <c r="T15" s="3"/>
      <c r="U15" s="3"/>
    </row>
    <row r="16" customFormat="false" ht="15" hidden="false" customHeight="false" outlineLevel="0" collapsed="false">
      <c r="B16" s="44"/>
      <c r="C16" s="19" t="n">
        <v>1979</v>
      </c>
      <c r="D16" s="19" t="n">
        <f aca="false">AVERAGE(P16)</f>
        <v>79</v>
      </c>
      <c r="E16" s="19" t="n">
        <v>74</v>
      </c>
      <c r="F16" s="19" t="n">
        <v>73</v>
      </c>
      <c r="G16" s="19" t="n">
        <v>74</v>
      </c>
      <c r="H16" s="19" t="n">
        <v>78</v>
      </c>
      <c r="I16" s="19" t="n">
        <v>79</v>
      </c>
      <c r="J16" s="19" t="n">
        <v>82</v>
      </c>
      <c r="K16" s="19" t="n">
        <v>81</v>
      </c>
      <c r="L16" s="19" t="n">
        <v>81</v>
      </c>
      <c r="M16" s="19" t="n">
        <v>85</v>
      </c>
      <c r="N16" s="19" t="n">
        <v>82</v>
      </c>
      <c r="O16" s="19" t="n">
        <v>81</v>
      </c>
      <c r="P16" s="19" t="n">
        <v>79</v>
      </c>
      <c r="Q16" s="45"/>
    </row>
    <row r="17" customFormat="false" ht="15" hidden="false" customHeight="false" outlineLevel="0" collapsed="false">
      <c r="B17" s="44"/>
      <c r="C17" s="19" t="n">
        <v>1980</v>
      </c>
      <c r="D17" s="19" t="n">
        <f aca="false">AVERAGE(P17)</f>
        <v>79</v>
      </c>
      <c r="E17" s="19" t="n">
        <v>77</v>
      </c>
      <c r="F17" s="19" t="n">
        <v>74</v>
      </c>
      <c r="G17" s="19" t="n">
        <v>76</v>
      </c>
      <c r="H17" s="19" t="n">
        <v>78</v>
      </c>
      <c r="I17" s="19" t="n">
        <v>79</v>
      </c>
      <c r="J17" s="19" t="n">
        <v>80</v>
      </c>
      <c r="K17" s="19" t="n">
        <v>80</v>
      </c>
      <c r="L17" s="19" t="n">
        <v>82</v>
      </c>
      <c r="M17" s="19" t="n">
        <v>82</v>
      </c>
      <c r="N17" s="19" t="n">
        <v>86</v>
      </c>
      <c r="O17" s="19" t="n">
        <v>84</v>
      </c>
      <c r="P17" s="19" t="n">
        <v>79</v>
      </c>
      <c r="Q17" s="45"/>
    </row>
    <row r="18" customFormat="false" ht="15" hidden="false" customHeight="false" outlineLevel="0" collapsed="false">
      <c r="B18" s="44"/>
      <c r="C18" s="19" t="n">
        <v>1981</v>
      </c>
      <c r="D18" s="19" t="n">
        <f aca="false">AVERAGE(P18)</f>
        <v>83</v>
      </c>
      <c r="E18" s="19" t="n">
        <v>77</v>
      </c>
      <c r="F18" s="19" t="n">
        <v>76</v>
      </c>
      <c r="G18" s="19" t="n">
        <v>75</v>
      </c>
      <c r="H18" s="19" t="n">
        <v>78</v>
      </c>
      <c r="I18" s="19" t="n">
        <v>85</v>
      </c>
      <c r="J18" s="19" t="n">
        <v>84</v>
      </c>
      <c r="K18" s="19" t="n">
        <v>81</v>
      </c>
      <c r="L18" s="19" t="n">
        <v>81</v>
      </c>
      <c r="M18" s="19" t="n">
        <v>83</v>
      </c>
      <c r="N18" s="19" t="n">
        <v>85</v>
      </c>
      <c r="O18" s="19" t="n">
        <v>83</v>
      </c>
      <c r="P18" s="19" t="n">
        <v>83</v>
      </c>
      <c r="Q18" s="45"/>
    </row>
    <row r="19" customFormat="false" ht="15" hidden="false" customHeight="false" outlineLevel="0" collapsed="false">
      <c r="B19" s="44"/>
      <c r="C19" s="19" t="n">
        <v>1982</v>
      </c>
      <c r="D19" s="19" t="n">
        <f aca="false">AVERAGE(P19)</f>
        <v>79</v>
      </c>
      <c r="E19" s="19" t="n">
        <v>77</v>
      </c>
      <c r="F19" s="19" t="n">
        <v>77</v>
      </c>
      <c r="G19" s="19" t="n">
        <v>77</v>
      </c>
      <c r="H19" s="19" t="n">
        <v>80</v>
      </c>
      <c r="I19" s="19" t="n">
        <v>81</v>
      </c>
      <c r="J19" s="19" t="n">
        <v>83</v>
      </c>
      <c r="K19" s="19" t="n">
        <v>80</v>
      </c>
      <c r="L19" s="19" t="n">
        <v>78</v>
      </c>
      <c r="M19" s="19" t="s">
        <v>17</v>
      </c>
      <c r="N19" s="19" t="n">
        <v>86</v>
      </c>
      <c r="O19" s="19" t="n">
        <v>82</v>
      </c>
      <c r="P19" s="19" t="n">
        <v>79</v>
      </c>
      <c r="Q19" s="45"/>
    </row>
    <row r="20" customFormat="false" ht="15" hidden="false" customHeight="false" outlineLevel="0" collapsed="false">
      <c r="B20" s="44"/>
      <c r="C20" s="19" t="n">
        <v>1983</v>
      </c>
      <c r="D20" s="19" t="n">
        <f aca="false">AVERAGE(P20)</f>
        <v>80</v>
      </c>
      <c r="E20" s="19" t="n">
        <v>80</v>
      </c>
      <c r="F20" s="19" t="n">
        <v>80</v>
      </c>
      <c r="G20" s="19" t="n">
        <v>78</v>
      </c>
      <c r="H20" s="19" t="n">
        <v>80</v>
      </c>
      <c r="I20" s="19" t="n">
        <v>78</v>
      </c>
      <c r="J20" s="19" t="n">
        <v>80</v>
      </c>
      <c r="K20" s="19" t="n">
        <v>80</v>
      </c>
      <c r="L20" s="19" t="n">
        <v>81</v>
      </c>
      <c r="M20" s="19" t="n">
        <v>82</v>
      </c>
      <c r="N20" s="19" t="n">
        <v>84</v>
      </c>
      <c r="O20" s="19" t="n">
        <v>83</v>
      </c>
      <c r="P20" s="19" t="n">
        <v>80</v>
      </c>
      <c r="Q20" s="45"/>
    </row>
    <row r="21" customFormat="false" ht="15" hidden="false" customHeight="false" outlineLevel="0" collapsed="false">
      <c r="B21" s="44"/>
      <c r="C21" s="19" t="n">
        <v>1984</v>
      </c>
      <c r="D21" s="19" t="n">
        <f aca="false">AVERAGE(P21)</f>
        <v>78</v>
      </c>
      <c r="E21" s="19" t="n">
        <v>78</v>
      </c>
      <c r="F21" s="19" t="n">
        <v>79</v>
      </c>
      <c r="G21" s="19" t="n">
        <v>79</v>
      </c>
      <c r="H21" s="19" t="n">
        <v>80</v>
      </c>
      <c r="I21" s="19" t="n">
        <v>78</v>
      </c>
      <c r="J21" s="19" t="n">
        <v>83</v>
      </c>
      <c r="K21" s="19" t="n">
        <v>84</v>
      </c>
      <c r="L21" s="19" t="n">
        <v>83</v>
      </c>
      <c r="M21" s="19" t="n">
        <v>85</v>
      </c>
      <c r="N21" s="19" t="n">
        <v>86</v>
      </c>
      <c r="O21" s="19" t="n">
        <v>84</v>
      </c>
      <c r="P21" s="19" t="n">
        <v>78</v>
      </c>
      <c r="Q21" s="45"/>
    </row>
    <row r="22" customFormat="false" ht="15" hidden="false" customHeight="false" outlineLevel="0" collapsed="false">
      <c r="B22" s="44"/>
      <c r="C22" s="19" t="n">
        <v>1985</v>
      </c>
      <c r="D22" s="19" t="n">
        <f aca="false">AVERAGE(P22)</f>
        <v>82</v>
      </c>
      <c r="E22" s="19" t="n">
        <v>78</v>
      </c>
      <c r="F22" s="19" t="n">
        <v>77</v>
      </c>
      <c r="G22" s="19" t="n">
        <v>76</v>
      </c>
      <c r="H22" s="19" t="n">
        <v>77</v>
      </c>
      <c r="I22" s="19" t="n">
        <v>80</v>
      </c>
      <c r="J22" s="19" t="n">
        <v>79</v>
      </c>
      <c r="K22" s="19" t="n">
        <v>78</v>
      </c>
      <c r="L22" s="19" t="n">
        <v>80</v>
      </c>
      <c r="M22" s="19" t="n">
        <v>82</v>
      </c>
      <c r="N22" s="19" t="n">
        <v>85</v>
      </c>
      <c r="O22" s="19" t="n">
        <v>82</v>
      </c>
      <c r="P22" s="19" t="n">
        <v>82</v>
      </c>
      <c r="Q22" s="45"/>
    </row>
    <row r="23" customFormat="false" ht="15" hidden="false" customHeight="false" outlineLevel="0" collapsed="false">
      <c r="B23" s="44"/>
      <c r="C23" s="19" t="n">
        <v>1986</v>
      </c>
      <c r="D23" s="19" t="n">
        <f aca="false">AVERAGE(P23)</f>
        <v>79</v>
      </c>
      <c r="E23" s="19" t="n">
        <v>77</v>
      </c>
      <c r="F23" s="19" t="n">
        <v>77</v>
      </c>
      <c r="G23" s="19" t="n">
        <v>74</v>
      </c>
      <c r="H23" s="19" t="n">
        <v>79</v>
      </c>
      <c r="I23" s="19" t="n">
        <v>79</v>
      </c>
      <c r="J23" s="19" t="n">
        <v>81</v>
      </c>
      <c r="K23" s="19" t="n">
        <v>80</v>
      </c>
      <c r="L23" s="19" t="n">
        <v>81</v>
      </c>
      <c r="M23" s="19" t="n">
        <v>82</v>
      </c>
      <c r="N23" s="19" t="n">
        <v>86</v>
      </c>
      <c r="O23" s="19" t="n">
        <v>83</v>
      </c>
      <c r="P23" s="19" t="n">
        <v>79</v>
      </c>
      <c r="Q23" s="45"/>
    </row>
    <row r="24" customFormat="false" ht="15" hidden="false" customHeight="false" outlineLevel="0" collapsed="false">
      <c r="B24" s="44"/>
      <c r="C24" s="19" t="n">
        <v>1987</v>
      </c>
      <c r="D24" s="19" t="n">
        <f aca="false">AVERAGE(P24)</f>
        <v>80</v>
      </c>
      <c r="E24" s="19" t="n">
        <v>79</v>
      </c>
      <c r="F24" s="19" t="n">
        <v>79</v>
      </c>
      <c r="G24" s="19" t="n">
        <v>78</v>
      </c>
      <c r="H24" s="19" t="n">
        <v>78</v>
      </c>
      <c r="I24" s="19" t="n">
        <v>83</v>
      </c>
      <c r="J24" s="19" t="n">
        <v>80</v>
      </c>
      <c r="K24" s="19" t="n">
        <v>79</v>
      </c>
      <c r="L24" s="19" t="n">
        <v>80</v>
      </c>
      <c r="M24" s="19" t="n">
        <v>83</v>
      </c>
      <c r="N24" s="19" t="s">
        <v>17</v>
      </c>
      <c r="O24" s="19" t="n">
        <v>82</v>
      </c>
      <c r="P24" s="19" t="n">
        <v>80</v>
      </c>
      <c r="Q24" s="45"/>
    </row>
    <row r="25" customFormat="false" ht="15" hidden="false" customHeight="false" outlineLevel="0" collapsed="false">
      <c r="B25" s="44"/>
      <c r="C25" s="19" t="n">
        <v>1988</v>
      </c>
      <c r="D25" s="19" t="n">
        <f aca="false">AVERAGE(P25)</f>
        <v>82</v>
      </c>
      <c r="E25" s="19" t="n">
        <v>80</v>
      </c>
      <c r="F25" s="19" t="n">
        <v>80</v>
      </c>
      <c r="G25" s="19" t="n">
        <v>77</v>
      </c>
      <c r="H25" s="19" t="n">
        <v>77</v>
      </c>
      <c r="I25" s="19" t="n">
        <v>79</v>
      </c>
      <c r="J25" s="19" t="n">
        <v>83</v>
      </c>
      <c r="K25" s="19" t="n">
        <v>82</v>
      </c>
      <c r="L25" s="19" t="n">
        <v>86</v>
      </c>
      <c r="M25" s="19" t="n">
        <v>85</v>
      </c>
      <c r="N25" s="19" t="n">
        <v>85</v>
      </c>
      <c r="O25" s="19" t="n">
        <v>87</v>
      </c>
      <c r="P25" s="19" t="n">
        <v>82</v>
      </c>
      <c r="Q25" s="45"/>
    </row>
    <row r="26" customFormat="false" ht="15" hidden="false" customHeight="false" outlineLevel="0" collapsed="false">
      <c r="B26" s="44"/>
      <c r="C26" s="19" t="n">
        <v>1989</v>
      </c>
      <c r="D26" s="19" t="n">
        <f aca="false">AVERAGE(P26)</f>
        <v>82</v>
      </c>
      <c r="E26" s="19" t="n">
        <v>79</v>
      </c>
      <c r="F26" s="19" t="n">
        <v>76</v>
      </c>
      <c r="G26" s="19" t="n">
        <v>76</v>
      </c>
      <c r="H26" s="19" t="n">
        <v>77</v>
      </c>
      <c r="I26" s="19" t="n">
        <v>80</v>
      </c>
      <c r="J26" s="19" t="n">
        <v>79</v>
      </c>
      <c r="K26" s="19" t="n">
        <v>80</v>
      </c>
      <c r="L26" s="19" t="n">
        <v>82</v>
      </c>
      <c r="M26" s="19" t="n">
        <v>86</v>
      </c>
      <c r="N26" s="19" t="n">
        <v>85</v>
      </c>
      <c r="O26" s="19" t="n">
        <v>84</v>
      </c>
      <c r="P26" s="19" t="n">
        <v>82</v>
      </c>
      <c r="Q26" s="45"/>
    </row>
    <row r="27" customFormat="false" ht="15" hidden="false" customHeight="false" outlineLevel="0" collapsed="false">
      <c r="B27" s="44"/>
      <c r="C27" s="19" t="n">
        <v>1990</v>
      </c>
      <c r="D27" s="19" t="n">
        <f aca="false">AVERAGE(P27)</f>
        <v>81</v>
      </c>
      <c r="E27" s="19" t="n">
        <v>82</v>
      </c>
      <c r="F27" s="19" t="n">
        <v>78</v>
      </c>
      <c r="G27" s="19" t="n">
        <v>77</v>
      </c>
      <c r="H27" s="19" t="n">
        <v>77</v>
      </c>
      <c r="I27" s="19" t="n">
        <v>79</v>
      </c>
      <c r="J27" s="19" t="n">
        <v>77</v>
      </c>
      <c r="K27" s="19" t="n">
        <v>76</v>
      </c>
      <c r="L27" s="19" t="n">
        <v>79</v>
      </c>
      <c r="M27" s="19" t="n">
        <v>80</v>
      </c>
      <c r="N27" s="19" t="n">
        <v>84</v>
      </c>
      <c r="O27" s="19" t="n">
        <v>83</v>
      </c>
      <c r="P27" s="19" t="n">
        <v>81</v>
      </c>
      <c r="Q27" s="45"/>
    </row>
    <row r="28" customFormat="false" ht="15" hidden="false" customHeight="false" outlineLevel="0" collapsed="false">
      <c r="B28" s="44"/>
      <c r="C28" s="19" t="n">
        <v>1991</v>
      </c>
      <c r="D28" s="19" t="n">
        <f aca="false">AVERAGE(P28)</f>
        <v>79</v>
      </c>
      <c r="E28" s="19" t="n">
        <v>79</v>
      </c>
      <c r="F28" s="19" t="n">
        <v>78</v>
      </c>
      <c r="G28" s="19" t="n">
        <v>76</v>
      </c>
      <c r="H28" s="19" t="n">
        <v>78</v>
      </c>
      <c r="I28" s="19" t="n">
        <v>80</v>
      </c>
      <c r="J28" s="19" t="n">
        <v>81</v>
      </c>
      <c r="K28" s="19" t="n">
        <v>77</v>
      </c>
      <c r="L28" s="19" t="n">
        <v>79</v>
      </c>
      <c r="M28" s="19" t="n">
        <v>83</v>
      </c>
      <c r="N28" s="19" t="n">
        <v>84</v>
      </c>
      <c r="O28" s="19" t="n">
        <v>82</v>
      </c>
      <c r="P28" s="19" t="n">
        <v>79</v>
      </c>
      <c r="Q28" s="45"/>
    </row>
    <row r="29" customFormat="false" ht="15" hidden="false" customHeight="false" outlineLevel="0" collapsed="false">
      <c r="B29" s="44"/>
      <c r="C29" s="19" t="n">
        <v>1992</v>
      </c>
      <c r="D29" s="19" t="n">
        <f aca="false">AVERAGE(P29)</f>
        <v>77</v>
      </c>
      <c r="E29" s="19" t="n">
        <v>78</v>
      </c>
      <c r="F29" s="19" t="n">
        <v>75</v>
      </c>
      <c r="G29" s="19" t="n">
        <v>76</v>
      </c>
      <c r="H29" s="19" t="n">
        <v>76</v>
      </c>
      <c r="I29" s="19" t="n">
        <v>78</v>
      </c>
      <c r="J29" s="19" t="n">
        <v>79</v>
      </c>
      <c r="K29" s="19" t="n">
        <v>80</v>
      </c>
      <c r="L29" s="19" t="n">
        <v>83</v>
      </c>
      <c r="M29" s="19" t="n">
        <v>82</v>
      </c>
      <c r="N29" s="19" t="n">
        <v>85</v>
      </c>
      <c r="O29" s="19" t="n">
        <v>81</v>
      </c>
      <c r="P29" s="19" t="n">
        <v>77</v>
      </c>
      <c r="Q29" s="45"/>
    </row>
    <row r="30" customFormat="false" ht="15" hidden="false" customHeight="false" outlineLevel="0" collapsed="false">
      <c r="B30" s="44"/>
      <c r="C30" s="19" t="n">
        <v>1993</v>
      </c>
      <c r="D30" s="19" t="n">
        <f aca="false">AVERAGE(P30)</f>
        <v>79</v>
      </c>
      <c r="E30" s="19" t="n">
        <v>76</v>
      </c>
      <c r="F30" s="19" t="n">
        <v>75</v>
      </c>
      <c r="G30" s="19" t="n">
        <v>77</v>
      </c>
      <c r="H30" s="19" t="n">
        <v>77</v>
      </c>
      <c r="I30" s="19" t="n">
        <v>82</v>
      </c>
      <c r="J30" s="19" t="n">
        <v>81</v>
      </c>
      <c r="K30" s="19" t="n">
        <v>82</v>
      </c>
      <c r="L30" s="19" t="n">
        <v>83</v>
      </c>
      <c r="M30" s="19" t="n">
        <v>85</v>
      </c>
      <c r="N30" s="19" t="n">
        <v>84</v>
      </c>
      <c r="O30" s="19" t="n">
        <v>82</v>
      </c>
      <c r="P30" s="19" t="n">
        <v>79</v>
      </c>
      <c r="Q30" s="45"/>
    </row>
    <row r="31" customFormat="false" ht="15" hidden="false" customHeight="false" outlineLevel="0" collapsed="false">
      <c r="B31" s="44"/>
      <c r="C31" s="19" t="n">
        <v>1994</v>
      </c>
      <c r="D31" s="19" t="n">
        <f aca="false">AVERAGE(P31)</f>
        <v>79</v>
      </c>
      <c r="E31" s="19" t="n">
        <v>77</v>
      </c>
      <c r="F31" s="19" t="n">
        <v>80</v>
      </c>
      <c r="G31" s="19" t="n">
        <v>81</v>
      </c>
      <c r="H31" s="19" t="n">
        <v>78</v>
      </c>
      <c r="I31" s="19" t="n">
        <v>80</v>
      </c>
      <c r="J31" s="19" t="n">
        <v>79</v>
      </c>
      <c r="K31" s="19" t="n">
        <v>79</v>
      </c>
      <c r="L31" s="19" t="n">
        <v>80</v>
      </c>
      <c r="M31" s="19" t="n">
        <v>82</v>
      </c>
      <c r="N31" s="19" t="n">
        <v>82</v>
      </c>
      <c r="O31" s="19" t="n">
        <v>84</v>
      </c>
      <c r="P31" s="19" t="n">
        <v>79</v>
      </c>
      <c r="Q31" s="45"/>
    </row>
    <row r="32" customFormat="false" ht="15" hidden="false" customHeight="false" outlineLevel="0" collapsed="false">
      <c r="B32" s="44"/>
      <c r="C32" s="19" t="n">
        <v>1995</v>
      </c>
      <c r="D32" s="19" t="n">
        <f aca="false">AVERAGE(P32)</f>
        <v>80</v>
      </c>
      <c r="E32" s="19" t="n">
        <v>77</v>
      </c>
      <c r="F32" s="19" t="n">
        <v>75</v>
      </c>
      <c r="G32" s="19" t="n">
        <v>75</v>
      </c>
      <c r="H32" s="19" t="n">
        <v>78</v>
      </c>
      <c r="I32" s="19" t="n">
        <v>79</v>
      </c>
      <c r="J32" s="19" t="n">
        <v>82</v>
      </c>
      <c r="K32" s="19" t="n">
        <v>82</v>
      </c>
      <c r="L32" s="19" t="n">
        <v>84</v>
      </c>
      <c r="M32" s="19" t="n">
        <v>83</v>
      </c>
      <c r="N32" s="19" t="n">
        <v>85</v>
      </c>
      <c r="O32" s="19" t="n">
        <v>82</v>
      </c>
      <c r="P32" s="19" t="n">
        <v>80</v>
      </c>
      <c r="Q32" s="45"/>
    </row>
    <row r="33" customFormat="false" ht="15" hidden="false" customHeight="false" outlineLevel="0" collapsed="false">
      <c r="B33" s="44"/>
      <c r="C33" s="19" t="n">
        <v>1996</v>
      </c>
      <c r="D33" s="19" t="n">
        <f aca="false">AVERAGE(P33)</f>
        <v>80</v>
      </c>
      <c r="E33" s="19" t="n">
        <v>77</v>
      </c>
      <c r="F33" s="19" t="n">
        <v>78</v>
      </c>
      <c r="G33" s="19" t="n">
        <v>76</v>
      </c>
      <c r="H33" s="19" t="n">
        <v>77</v>
      </c>
      <c r="I33" s="19" t="n">
        <v>81</v>
      </c>
      <c r="J33" s="19" t="n">
        <v>81</v>
      </c>
      <c r="K33" s="19" t="n">
        <v>82</v>
      </c>
      <c r="L33" s="19" t="n">
        <v>80</v>
      </c>
      <c r="M33" s="19" t="n">
        <v>83</v>
      </c>
      <c r="N33" s="19" t="s">
        <v>17</v>
      </c>
      <c r="O33" s="19" t="n">
        <v>85</v>
      </c>
      <c r="P33" s="19" t="n">
        <v>80</v>
      </c>
      <c r="Q33" s="45"/>
    </row>
    <row r="34" customFormat="false" ht="15" hidden="false" customHeight="false" outlineLevel="0" collapsed="false">
      <c r="B34" s="44"/>
      <c r="C34" s="19" t="n">
        <v>1997</v>
      </c>
      <c r="D34" s="19" t="n">
        <f aca="false">AVERAGE(P34)</f>
        <v>81</v>
      </c>
      <c r="E34" s="19" t="n">
        <v>79</v>
      </c>
      <c r="F34" s="19" t="n">
        <v>76</v>
      </c>
      <c r="G34" s="19" t="n">
        <v>76</v>
      </c>
      <c r="H34" s="19" t="n">
        <v>78</v>
      </c>
      <c r="I34" s="19" t="n">
        <v>78</v>
      </c>
      <c r="J34" s="19" t="n">
        <v>80</v>
      </c>
      <c r="K34" s="19" t="n">
        <v>79</v>
      </c>
      <c r="L34" s="19" t="n">
        <v>77</v>
      </c>
      <c r="M34" s="19" t="n">
        <v>81</v>
      </c>
      <c r="N34" s="19" t="n">
        <v>84</v>
      </c>
      <c r="O34" s="19" t="n">
        <v>85</v>
      </c>
      <c r="P34" s="19" t="n">
        <v>81</v>
      </c>
      <c r="Q34" s="45"/>
    </row>
    <row r="35" customFormat="false" ht="15" hidden="false" customHeight="false" outlineLevel="0" collapsed="false">
      <c r="B35" s="44"/>
      <c r="C35" s="19" t="n">
        <v>1998</v>
      </c>
      <c r="D35" s="19" t="n">
        <f aca="false">AVERAGE(P35)</f>
        <v>87</v>
      </c>
      <c r="E35" s="19" t="n">
        <v>79</v>
      </c>
      <c r="F35" s="19" t="n">
        <v>77</v>
      </c>
      <c r="G35" s="19" t="n">
        <v>76</v>
      </c>
      <c r="H35" s="19" t="n">
        <v>77</v>
      </c>
      <c r="I35" s="19" t="n">
        <v>81</v>
      </c>
      <c r="J35" s="19" t="n">
        <v>84</v>
      </c>
      <c r="K35" s="19" t="n">
        <v>82</v>
      </c>
      <c r="L35" s="19" t="n">
        <v>80</v>
      </c>
      <c r="M35" s="19" t="n">
        <v>86</v>
      </c>
      <c r="N35" s="19" t="n">
        <v>88</v>
      </c>
      <c r="O35" s="19" t="n">
        <v>87</v>
      </c>
      <c r="P35" s="19" t="n">
        <v>87</v>
      </c>
      <c r="Q35" s="45"/>
    </row>
    <row r="36" customFormat="false" ht="15" hidden="false" customHeight="false" outlineLevel="0" collapsed="false">
      <c r="B36" s="44"/>
      <c r="C36" s="19" t="n">
        <v>1999</v>
      </c>
      <c r="D36" s="19" t="n">
        <f aca="false">AVERAGE(P36)</f>
        <v>83</v>
      </c>
      <c r="E36" s="19" t="n">
        <v>80</v>
      </c>
      <c r="F36" s="19" t="n">
        <v>79</v>
      </c>
      <c r="G36" s="19" t="n">
        <v>78</v>
      </c>
      <c r="H36" s="19" t="n">
        <v>80</v>
      </c>
      <c r="I36" s="19" t="n">
        <v>85</v>
      </c>
      <c r="J36" s="19" t="n">
        <v>85</v>
      </c>
      <c r="K36" s="19" t="n">
        <v>85</v>
      </c>
      <c r="L36" s="19" t="n">
        <v>88</v>
      </c>
      <c r="M36" s="19" t="n">
        <v>91</v>
      </c>
      <c r="N36" s="19" t="n">
        <v>93</v>
      </c>
      <c r="O36" s="19" t="n">
        <v>88</v>
      </c>
      <c r="P36" s="19" t="n">
        <v>83</v>
      </c>
      <c r="Q36" s="45"/>
    </row>
    <row r="37" customFormat="false" ht="15" hidden="false" customHeight="false" outlineLevel="0" collapsed="false">
      <c r="B37" s="44"/>
      <c r="C37" s="19" t="n">
        <v>2000</v>
      </c>
      <c r="D37" s="19" t="n">
        <f aca="false">AVERAGE(P37)</f>
        <v>91</v>
      </c>
      <c r="E37" s="19" t="n">
        <v>81</v>
      </c>
      <c r="F37" s="19" t="n">
        <v>79</v>
      </c>
      <c r="G37" s="19" t="n">
        <v>80</v>
      </c>
      <c r="H37" s="19" t="n">
        <v>82</v>
      </c>
      <c r="I37" s="19" t="n">
        <v>85</v>
      </c>
      <c r="J37" s="19" t="n">
        <v>85</v>
      </c>
      <c r="K37" s="19" t="n">
        <v>85</v>
      </c>
      <c r="L37" s="19" t="n">
        <v>85</v>
      </c>
      <c r="M37" s="19" t="n">
        <v>87</v>
      </c>
      <c r="N37" s="19" t="n">
        <v>87</v>
      </c>
      <c r="O37" s="19" t="n">
        <v>90</v>
      </c>
      <c r="P37" s="19" t="n">
        <v>91</v>
      </c>
      <c r="Q37" s="45"/>
    </row>
    <row r="38" customFormat="false" ht="15" hidden="false" customHeight="false" outlineLevel="0" collapsed="false">
      <c r="B38" s="44"/>
      <c r="C38" s="19" t="n">
        <v>2001</v>
      </c>
      <c r="D38" s="19" t="n">
        <f aca="false">AVERAGE(P38)</f>
        <v>89</v>
      </c>
      <c r="E38" s="19" t="n">
        <v>88</v>
      </c>
      <c r="F38" s="19" t="n">
        <v>83</v>
      </c>
      <c r="G38" s="19" t="n">
        <v>87</v>
      </c>
      <c r="H38" s="19" t="n">
        <v>87</v>
      </c>
      <c r="I38" s="19" t="n">
        <v>91</v>
      </c>
      <c r="J38" s="19" t="n">
        <v>90</v>
      </c>
      <c r="K38" s="19" t="n">
        <v>88</v>
      </c>
      <c r="L38" s="19" t="n">
        <v>89</v>
      </c>
      <c r="M38" s="19" t="n">
        <v>93</v>
      </c>
      <c r="N38" s="19" t="n">
        <v>93</v>
      </c>
      <c r="O38" s="19" t="n">
        <v>85</v>
      </c>
      <c r="P38" s="19" t="n">
        <v>89</v>
      </c>
      <c r="Q38" s="45"/>
    </row>
    <row r="39" customFormat="false" ht="15" hidden="false" customHeight="false" outlineLevel="0" collapsed="false">
      <c r="B39" s="44"/>
      <c r="C39" s="19" t="n">
        <v>2002</v>
      </c>
      <c r="D39" s="19" t="n">
        <f aca="false">AVERAGE(P39)</f>
        <v>80</v>
      </c>
      <c r="E39" s="19" t="n">
        <v>84</v>
      </c>
      <c r="F39" s="19" t="n">
        <v>86</v>
      </c>
      <c r="G39" s="19" t="n">
        <v>86</v>
      </c>
      <c r="H39" s="19" t="n">
        <v>86</v>
      </c>
      <c r="I39" s="19" t="n">
        <v>87</v>
      </c>
      <c r="J39" s="19" t="n">
        <v>84</v>
      </c>
      <c r="K39" s="19" t="n">
        <v>80</v>
      </c>
      <c r="L39" s="19" t="n">
        <v>79</v>
      </c>
      <c r="M39" s="19" t="n">
        <v>80</v>
      </c>
      <c r="N39" s="19" t="n">
        <v>81</v>
      </c>
      <c r="O39" s="19" t="n">
        <v>82</v>
      </c>
      <c r="P39" s="19" t="n">
        <v>80</v>
      </c>
      <c r="Q39" s="45"/>
    </row>
    <row r="40" customFormat="false" ht="15" hidden="false" customHeight="false" outlineLevel="0" collapsed="false">
      <c r="B40" s="44"/>
      <c r="C40" s="19" t="n">
        <v>2003</v>
      </c>
      <c r="D40" s="19" t="n">
        <f aca="false">AVERAGE(P40)</f>
        <v>84</v>
      </c>
      <c r="E40" s="19" t="n">
        <v>81</v>
      </c>
      <c r="F40" s="19" t="n">
        <v>78</v>
      </c>
      <c r="G40" s="19" t="n">
        <v>78</v>
      </c>
      <c r="H40" s="19" t="n">
        <v>80</v>
      </c>
      <c r="I40" s="19" t="n">
        <v>80</v>
      </c>
      <c r="J40" s="19" t="n">
        <v>82</v>
      </c>
      <c r="K40" s="19" t="n">
        <v>82</v>
      </c>
      <c r="L40" s="19" t="n">
        <v>81</v>
      </c>
      <c r="M40" s="19" t="n">
        <v>81</v>
      </c>
      <c r="N40" s="19" t="n">
        <v>84</v>
      </c>
      <c r="O40" s="19" t="n">
        <v>85</v>
      </c>
      <c r="P40" s="19" t="n">
        <v>84</v>
      </c>
      <c r="Q40" s="45"/>
    </row>
    <row r="41" customFormat="false" ht="15" hidden="false" customHeight="false" outlineLevel="0" collapsed="false">
      <c r="B41" s="44"/>
      <c r="C41" s="19" t="n">
        <v>2004</v>
      </c>
      <c r="D41" s="19" t="n">
        <f aca="false">AVERAGE(P41)</f>
        <v>79</v>
      </c>
      <c r="E41" s="19" t="n">
        <v>76</v>
      </c>
      <c r="F41" s="19" t="n">
        <v>74</v>
      </c>
      <c r="G41" s="19" t="n">
        <v>74</v>
      </c>
      <c r="H41" s="19" t="n">
        <v>78</v>
      </c>
      <c r="I41" s="19" t="n">
        <v>80</v>
      </c>
      <c r="J41" s="19" t="n">
        <v>77</v>
      </c>
      <c r="K41" s="19" t="n">
        <v>81</v>
      </c>
      <c r="L41" s="19" t="n">
        <v>80</v>
      </c>
      <c r="M41" s="19" t="n">
        <v>84</v>
      </c>
      <c r="N41" s="19" t="n">
        <v>86</v>
      </c>
      <c r="O41" s="19" t="n">
        <v>84</v>
      </c>
      <c r="P41" s="19" t="n">
        <v>79</v>
      </c>
      <c r="Q41" s="45"/>
    </row>
    <row r="42" customFormat="false" ht="15" hidden="false" customHeight="false" outlineLevel="0" collapsed="false">
      <c r="B42" s="44"/>
      <c r="C42" s="19" t="n">
        <v>2005</v>
      </c>
      <c r="D42" s="19" t="n">
        <f aca="false">AVERAGE(P42)</f>
        <v>79</v>
      </c>
      <c r="E42" s="19" t="n">
        <v>76</v>
      </c>
      <c r="F42" s="19" t="n">
        <v>73</v>
      </c>
      <c r="G42" s="19" t="n">
        <v>76</v>
      </c>
      <c r="H42" s="19" t="n">
        <v>77</v>
      </c>
      <c r="I42" s="19" t="n">
        <v>81</v>
      </c>
      <c r="J42" s="19" t="n">
        <v>83</v>
      </c>
      <c r="K42" s="19" t="n">
        <v>82</v>
      </c>
      <c r="L42" s="19" t="n">
        <v>82</v>
      </c>
      <c r="M42" s="19" t="n">
        <v>84</v>
      </c>
      <c r="N42" s="19" t="n">
        <v>87</v>
      </c>
      <c r="O42" s="19" t="n">
        <v>86</v>
      </c>
      <c r="P42" s="19" t="n">
        <v>79</v>
      </c>
      <c r="Q42" s="45"/>
    </row>
    <row r="43" customFormat="false" ht="15" hidden="false" customHeight="false" outlineLevel="0" collapsed="false">
      <c r="B43" s="44"/>
      <c r="C43" s="19" t="n">
        <v>2006</v>
      </c>
      <c r="D43" s="19" t="n">
        <f aca="false">AVERAGE(P43)</f>
        <v>75</v>
      </c>
      <c r="E43" s="19" t="n">
        <v>77</v>
      </c>
      <c r="F43" s="19" t="n">
        <v>75</v>
      </c>
      <c r="G43" s="19" t="n">
        <v>77</v>
      </c>
      <c r="H43" s="19" t="n">
        <v>77</v>
      </c>
      <c r="I43" s="19" t="n">
        <v>80</v>
      </c>
      <c r="J43" s="19" t="n">
        <v>82</v>
      </c>
      <c r="K43" s="19" t="n">
        <v>77</v>
      </c>
      <c r="L43" s="19" t="n">
        <v>77</v>
      </c>
      <c r="M43" s="19" t="n">
        <v>79</v>
      </c>
      <c r="N43" s="19" t="n">
        <v>86</v>
      </c>
      <c r="O43" s="19" t="n">
        <v>84</v>
      </c>
      <c r="P43" s="19" t="n">
        <v>75</v>
      </c>
      <c r="Q43" s="45"/>
    </row>
    <row r="44" customFormat="false" ht="15" hidden="false" customHeight="false" outlineLevel="0" collapsed="false">
      <c r="B44" s="44"/>
      <c r="C44" s="19" t="n">
        <v>2007</v>
      </c>
      <c r="D44" s="19" t="n">
        <f aca="false">AVERAGE(P44)</f>
        <v>79</v>
      </c>
      <c r="E44" s="19" t="n">
        <v>74</v>
      </c>
      <c r="F44" s="19" t="n">
        <v>75</v>
      </c>
      <c r="G44" s="19" t="n">
        <v>75</v>
      </c>
      <c r="H44" s="19" t="n">
        <v>79</v>
      </c>
      <c r="I44" s="19" t="n">
        <v>82</v>
      </c>
      <c r="J44" s="19" t="n">
        <v>80</v>
      </c>
      <c r="K44" s="19" t="n">
        <v>80</v>
      </c>
      <c r="L44" s="19" t="n">
        <v>83</v>
      </c>
      <c r="M44" s="19" t="n">
        <v>83</v>
      </c>
      <c r="N44" s="19" t="n">
        <v>88</v>
      </c>
      <c r="O44" s="19" t="n">
        <v>82</v>
      </c>
      <c r="P44" s="19" t="n">
        <v>79</v>
      </c>
      <c r="Q44" s="45"/>
    </row>
    <row r="45" customFormat="false" ht="15" hidden="false" customHeight="false" outlineLevel="0" collapsed="false">
      <c r="B45" s="44"/>
      <c r="C45" s="19" t="n">
        <v>2008</v>
      </c>
      <c r="D45" s="19" t="n">
        <f aca="false">AVERAGE(P45)</f>
        <v>76</v>
      </c>
      <c r="E45" s="19" t="n">
        <v>76</v>
      </c>
      <c r="F45" s="19" t="n">
        <v>76</v>
      </c>
      <c r="G45" s="19" t="n">
        <v>77</v>
      </c>
      <c r="H45" s="19" t="n">
        <v>78</v>
      </c>
      <c r="I45" s="19" t="n">
        <v>79</v>
      </c>
      <c r="J45" s="19" t="n">
        <v>80</v>
      </c>
      <c r="K45" s="19" t="n">
        <v>81</v>
      </c>
      <c r="L45" s="19" t="n">
        <v>82</v>
      </c>
      <c r="M45" s="19" t="n">
        <v>81</v>
      </c>
      <c r="N45" s="19" t="n">
        <v>83</v>
      </c>
      <c r="O45" s="19" t="n">
        <v>84</v>
      </c>
      <c r="P45" s="19" t="n">
        <v>76</v>
      </c>
      <c r="Q45" s="45"/>
    </row>
    <row r="46" customFormat="false" ht="15" hidden="false" customHeight="false" outlineLevel="0" collapsed="false">
      <c r="B46" s="44"/>
      <c r="C46" s="19" t="n">
        <v>2009</v>
      </c>
      <c r="D46" s="19" t="n">
        <f aca="false">AVERAGE(P46)</f>
        <v>79</v>
      </c>
      <c r="E46" s="19" t="n">
        <v>78</v>
      </c>
      <c r="F46" s="19" t="n">
        <v>77</v>
      </c>
      <c r="G46" s="19" t="n">
        <v>78</v>
      </c>
      <c r="H46" s="19" t="n">
        <v>78</v>
      </c>
      <c r="I46" s="19" t="n">
        <v>81</v>
      </c>
      <c r="J46" s="19" t="n">
        <v>81</v>
      </c>
      <c r="K46" s="19" t="n">
        <v>79</v>
      </c>
      <c r="L46" s="19" t="n">
        <v>81</v>
      </c>
      <c r="M46" s="19" t="n">
        <v>83</v>
      </c>
      <c r="N46" s="19" t="n">
        <v>85</v>
      </c>
      <c r="O46" s="19" t="n">
        <v>81</v>
      </c>
      <c r="P46" s="19" t="n">
        <v>79</v>
      </c>
      <c r="Q46" s="45"/>
    </row>
    <row r="47" customFormat="false" ht="15" hidden="false" customHeight="false" outlineLevel="0" collapsed="false">
      <c r="B47" s="44"/>
      <c r="C47" s="19" t="n">
        <v>2010</v>
      </c>
      <c r="D47" s="19" t="n">
        <f aca="false">AVERAGE(P47)</f>
        <v>82</v>
      </c>
      <c r="E47" s="19" t="n">
        <v>78</v>
      </c>
      <c r="F47" s="19" t="n">
        <v>78</v>
      </c>
      <c r="G47" s="19" t="n">
        <v>78</v>
      </c>
      <c r="H47" s="19" t="n">
        <v>80</v>
      </c>
      <c r="I47" s="19" t="n">
        <v>81</v>
      </c>
      <c r="J47" s="19" t="n">
        <v>85</v>
      </c>
      <c r="K47" s="19" t="n">
        <v>87</v>
      </c>
      <c r="L47" s="19" t="n">
        <v>85</v>
      </c>
      <c r="M47" s="19" t="n">
        <v>85</v>
      </c>
      <c r="N47" s="19" t="n">
        <v>87</v>
      </c>
      <c r="O47" s="19" t="n">
        <v>86</v>
      </c>
      <c r="P47" s="19" t="n">
        <v>82</v>
      </c>
      <c r="Q47" s="45"/>
    </row>
    <row r="48" customFormat="false" ht="15" hidden="false" customHeight="false" outlineLevel="0" collapsed="false">
      <c r="B48" s="44"/>
      <c r="C48" s="19" t="n">
        <v>2011</v>
      </c>
      <c r="D48" s="19" t="n">
        <f aca="false">AVERAGE(P48)</f>
        <v>81</v>
      </c>
      <c r="E48" s="19" t="n">
        <v>79</v>
      </c>
      <c r="F48" s="19" t="n">
        <v>79</v>
      </c>
      <c r="G48" s="19" t="n">
        <v>79</v>
      </c>
      <c r="H48" s="19" t="n">
        <v>78</v>
      </c>
      <c r="I48" s="19" t="n">
        <v>82</v>
      </c>
      <c r="J48" s="19" t="n">
        <v>84</v>
      </c>
      <c r="K48" s="19" t="n">
        <v>83</v>
      </c>
      <c r="L48" s="19" t="n">
        <v>83</v>
      </c>
      <c r="M48" s="19" t="n">
        <v>82</v>
      </c>
      <c r="N48" s="19" t="n">
        <v>85</v>
      </c>
      <c r="O48" s="19" t="n">
        <v>86</v>
      </c>
      <c r="P48" s="19" t="n">
        <v>81</v>
      </c>
      <c r="Q48" s="45"/>
    </row>
    <row r="49" customFormat="false" ht="15" hidden="false" customHeight="false" outlineLevel="0" collapsed="false">
      <c r="B49" s="44"/>
      <c r="C49" s="19" t="n">
        <v>2012</v>
      </c>
      <c r="D49" s="19" t="n">
        <f aca="false">AVERAGE(P49)</f>
        <v>77</v>
      </c>
      <c r="E49" s="19" t="n">
        <v>79</v>
      </c>
      <c r="F49" s="19" t="s">
        <v>17</v>
      </c>
      <c r="G49" s="19" t="n">
        <v>78</v>
      </c>
      <c r="H49" s="19" t="n">
        <v>80</v>
      </c>
      <c r="I49" s="19" t="n">
        <v>82</v>
      </c>
      <c r="J49" s="19" t="n">
        <v>82</v>
      </c>
      <c r="K49" s="19" t="n">
        <v>80</v>
      </c>
      <c r="L49" s="19" t="n">
        <v>83</v>
      </c>
      <c r="M49" s="19" t="n">
        <v>83</v>
      </c>
      <c r="N49" s="19" t="n">
        <v>84</v>
      </c>
      <c r="O49" s="19" t="n">
        <v>82</v>
      </c>
      <c r="P49" s="19" t="n">
        <v>77</v>
      </c>
      <c r="Q49" s="45"/>
    </row>
    <row r="50" customFormat="false" ht="15" hidden="false" customHeight="false" outlineLevel="0" collapsed="false">
      <c r="B50" s="44"/>
      <c r="C50" s="22" t="n">
        <v>2013</v>
      </c>
      <c r="D50" s="22" t="n">
        <f aca="false">AVERAGE(P50)</f>
        <v>81</v>
      </c>
      <c r="E50" s="22" t="n">
        <v>76</v>
      </c>
      <c r="F50" s="22" t="n">
        <v>76</v>
      </c>
      <c r="G50" s="22" t="n">
        <v>77</v>
      </c>
      <c r="H50" s="22" t="n">
        <v>76</v>
      </c>
      <c r="I50" s="22" t="n">
        <v>79</v>
      </c>
      <c r="J50" s="22" t="n">
        <v>82</v>
      </c>
      <c r="K50" s="22" t="n">
        <v>77</v>
      </c>
      <c r="L50" s="22" t="n">
        <v>81</v>
      </c>
      <c r="M50" s="22" t="n">
        <v>84</v>
      </c>
      <c r="N50" s="22" t="n">
        <v>85</v>
      </c>
      <c r="O50" s="22" t="n">
        <v>85</v>
      </c>
      <c r="P50" s="22" t="n">
        <v>81</v>
      </c>
      <c r="Q50" s="45"/>
    </row>
    <row r="51" customFormat="false" ht="27.95" hidden="false" customHeight="true" outlineLevel="0" collapsed="false">
      <c r="B51" s="44"/>
      <c r="C51" s="24" t="s">
        <v>1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45"/>
    </row>
    <row r="52" customFormat="false" ht="15" hidden="false" customHeight="true" outlineLevel="0" collapsed="false">
      <c r="B52" s="44"/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45"/>
    </row>
    <row r="53" customFormat="false" ht="47.25" hidden="false" customHeight="true" outlineLevel="0" collapsed="false">
      <c r="B53" s="44"/>
      <c r="C53" s="25" t="s">
        <v>31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45"/>
    </row>
    <row r="54" customFormat="false" ht="15" hidden="false" customHeight="true" outlineLevel="0" collapsed="false">
      <c r="B54" s="44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45"/>
    </row>
    <row r="55" customFormat="false" ht="15" hidden="false" customHeight="true" outlineLevel="0" collapsed="false">
      <c r="B55" s="44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45"/>
    </row>
    <row r="56" customFormat="false" ht="15" hidden="false" customHeight="false" outlineLevel="0" collapsed="false">
      <c r="B56" s="44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45"/>
    </row>
    <row r="57" customFormat="false" ht="15" hidden="false" customHeight="true" outlineLevel="0" collapsed="false">
      <c r="B57" s="44"/>
      <c r="C57" s="30" t="s">
        <v>23</v>
      </c>
      <c r="D57" s="30"/>
      <c r="E57" s="30"/>
      <c r="F57" s="30"/>
      <c r="G57" s="30"/>
      <c r="H57" s="7"/>
      <c r="I57" s="7"/>
      <c r="J57" s="7"/>
      <c r="K57" s="7"/>
      <c r="L57" s="7"/>
      <c r="M57" s="7"/>
      <c r="N57" s="7"/>
      <c r="O57" s="7"/>
      <c r="P57" s="7"/>
      <c r="Q57" s="45"/>
    </row>
    <row r="58" customFormat="false" ht="15" hidden="false" customHeight="false" outlineLevel="0" collapsed="false">
      <c r="B58" s="44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45"/>
    </row>
    <row r="59" customFormat="false" ht="15.75" hidden="false" customHeight="false" outlineLevel="0" collapsed="false"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8"/>
    </row>
  </sheetData>
  <mergeCells count="12">
    <mergeCell ref="B2:Q3"/>
    <mergeCell ref="C6:P6"/>
    <mergeCell ref="C7:P7"/>
    <mergeCell ref="C9:C10"/>
    <mergeCell ref="D9:D10"/>
    <mergeCell ref="E9:P9"/>
    <mergeCell ref="C51:P51"/>
    <mergeCell ref="C52:P52"/>
    <mergeCell ref="C53:P53"/>
    <mergeCell ref="C54:P54"/>
    <mergeCell ref="C55:P55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16" min="5" style="0" width="5.41"/>
    <col collapsed="false" customWidth="true" hidden="false" outlineLevel="0" max="18" min="18" style="0" width="8.28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27" hidden="false" customHeight="true" outlineLevel="0" collapsed="false">
      <c r="B6" s="8"/>
      <c r="C6" s="11" t="s">
        <v>3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16" t="s">
        <v>2</v>
      </c>
      <c r="D9" s="16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16"/>
      <c r="D10" s="16"/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10"/>
    </row>
    <row r="11" customFormat="false" ht="15" hidden="false" customHeight="false" outlineLevel="0" collapsed="false">
      <c r="B11" s="8"/>
      <c r="C11" s="19" t="n">
        <v>1972</v>
      </c>
      <c r="D11" s="20" t="n">
        <f aca="false">AVERAGE(E11:P11)</f>
        <v>70.6666666666667</v>
      </c>
      <c r="E11" s="19" t="s">
        <v>17</v>
      </c>
      <c r="F11" s="19" t="s">
        <v>17</v>
      </c>
      <c r="G11" s="19" t="s">
        <v>17</v>
      </c>
      <c r="H11" s="19" t="s">
        <v>17</v>
      </c>
      <c r="I11" s="19" t="s">
        <v>17</v>
      </c>
      <c r="J11" s="19" t="s">
        <v>17</v>
      </c>
      <c r="K11" s="19" t="s">
        <v>17</v>
      </c>
      <c r="L11" s="19" t="s">
        <v>17</v>
      </c>
      <c r="M11" s="19" t="s">
        <v>17</v>
      </c>
      <c r="N11" s="19" t="n">
        <v>74</v>
      </c>
      <c r="O11" s="19" t="n">
        <v>71</v>
      </c>
      <c r="P11" s="19" t="n">
        <v>67</v>
      </c>
      <c r="Q11" s="10"/>
    </row>
    <row r="12" customFormat="false" ht="15" hidden="false" customHeight="false" outlineLevel="0" collapsed="false">
      <c r="B12" s="8"/>
      <c r="C12" s="19" t="n">
        <v>1973</v>
      </c>
      <c r="D12" s="20" t="n">
        <f aca="false">AVERAGE(E12:P12)</f>
        <v>62</v>
      </c>
      <c r="E12" s="19" t="n">
        <v>55</v>
      </c>
      <c r="F12" s="19" t="n">
        <v>51</v>
      </c>
      <c r="G12" s="19" t="n">
        <v>65</v>
      </c>
      <c r="H12" s="19" t="n">
        <v>77</v>
      </c>
      <c r="I12" s="19" t="s">
        <v>17</v>
      </c>
      <c r="J12" s="19" t="s">
        <v>17</v>
      </c>
      <c r="K12" s="19" t="s">
        <v>17</v>
      </c>
      <c r="L12" s="19" t="s">
        <v>17</v>
      </c>
      <c r="M12" s="19" t="s">
        <v>17</v>
      </c>
      <c r="N12" s="19" t="s">
        <v>17</v>
      </c>
      <c r="O12" s="19" t="s">
        <v>17</v>
      </c>
      <c r="P12" s="19" t="s">
        <v>17</v>
      </c>
      <c r="Q12" s="10"/>
    </row>
    <row r="13" customFormat="false" ht="15" hidden="false" customHeight="false" outlineLevel="0" collapsed="false">
      <c r="B13" s="8"/>
      <c r="C13" s="19" t="n">
        <v>1974</v>
      </c>
      <c r="D13" s="20" t="n">
        <f aca="false">AVERAGE(E13:P13)</f>
        <v>78.5</v>
      </c>
      <c r="E13" s="19" t="s">
        <v>17</v>
      </c>
      <c r="F13" s="19" t="s">
        <v>17</v>
      </c>
      <c r="G13" s="19" t="s">
        <v>17</v>
      </c>
      <c r="H13" s="19" t="s">
        <v>17</v>
      </c>
      <c r="I13" s="19" t="s">
        <v>17</v>
      </c>
      <c r="J13" s="19" t="s">
        <v>17</v>
      </c>
      <c r="K13" s="19" t="s">
        <v>17</v>
      </c>
      <c r="L13" s="19" t="s">
        <v>17</v>
      </c>
      <c r="M13" s="19" t="s">
        <v>17</v>
      </c>
      <c r="N13" s="19" t="s">
        <v>17</v>
      </c>
      <c r="O13" s="19" t="n">
        <v>80</v>
      </c>
      <c r="P13" s="19" t="n">
        <v>77</v>
      </c>
      <c r="Q13" s="10"/>
    </row>
    <row r="14" customFormat="false" ht="15" hidden="false" customHeight="false" outlineLevel="0" collapsed="false">
      <c r="B14" s="8"/>
      <c r="C14" s="19" t="n">
        <v>1975</v>
      </c>
      <c r="D14" s="20" t="n">
        <f aca="false">AVERAGE(E14:P14)</f>
        <v>75.3333333333333</v>
      </c>
      <c r="E14" s="19" t="n">
        <v>73</v>
      </c>
      <c r="F14" s="19" t="n">
        <v>69</v>
      </c>
      <c r="G14" s="19" t="n">
        <v>74</v>
      </c>
      <c r="H14" s="19" t="n">
        <v>71</v>
      </c>
      <c r="I14" s="19" t="n">
        <v>74</v>
      </c>
      <c r="J14" s="19" t="n">
        <v>64</v>
      </c>
      <c r="K14" s="19" t="n">
        <v>72</v>
      </c>
      <c r="L14" s="19" t="n">
        <v>71</v>
      </c>
      <c r="M14" s="19" t="n">
        <v>80</v>
      </c>
      <c r="N14" s="19" t="n">
        <v>83</v>
      </c>
      <c r="O14" s="19" t="n">
        <v>85</v>
      </c>
      <c r="P14" s="19" t="n">
        <v>88</v>
      </c>
      <c r="Q14" s="10"/>
    </row>
    <row r="15" customFormat="false" ht="15" hidden="false" customHeight="false" outlineLevel="0" collapsed="false">
      <c r="B15" s="8"/>
      <c r="C15" s="19" t="n">
        <v>1976</v>
      </c>
      <c r="D15" s="20" t="n">
        <f aca="false">AVERAGE(E15:P15)</f>
        <v>71.5833333333333</v>
      </c>
      <c r="E15" s="19" t="n">
        <v>78</v>
      </c>
      <c r="F15" s="19" t="n">
        <v>75</v>
      </c>
      <c r="G15" s="19" t="n">
        <v>71</v>
      </c>
      <c r="H15" s="19" t="n">
        <v>72</v>
      </c>
      <c r="I15" s="19" t="n">
        <v>66</v>
      </c>
      <c r="J15" s="19" t="n">
        <v>65</v>
      </c>
      <c r="K15" s="19" t="n">
        <v>61</v>
      </c>
      <c r="L15" s="19" t="n">
        <v>67</v>
      </c>
      <c r="M15" s="19" t="n">
        <v>70</v>
      </c>
      <c r="N15" s="19" t="n">
        <v>86</v>
      </c>
      <c r="O15" s="19" t="n">
        <v>77</v>
      </c>
      <c r="P15" s="19" t="n">
        <v>71</v>
      </c>
      <c r="Q15" s="10"/>
    </row>
    <row r="16" customFormat="false" ht="15" hidden="false" customHeight="false" outlineLevel="0" collapsed="false">
      <c r="B16" s="8"/>
      <c r="C16" s="19" t="n">
        <v>1977</v>
      </c>
      <c r="D16" s="20" t="n">
        <f aca="false">AVERAGE(E16:P16)</f>
        <v>73.25</v>
      </c>
      <c r="E16" s="19" t="n">
        <v>70</v>
      </c>
      <c r="F16" s="19" t="n">
        <v>69</v>
      </c>
      <c r="G16" s="19" t="n">
        <v>72</v>
      </c>
      <c r="H16" s="19" t="n">
        <v>75</v>
      </c>
      <c r="I16" s="19" t="n">
        <v>82</v>
      </c>
      <c r="J16" s="19" t="n">
        <v>71</v>
      </c>
      <c r="K16" s="19" t="n">
        <v>67</v>
      </c>
      <c r="L16" s="19" t="n">
        <v>71</v>
      </c>
      <c r="M16" s="19" t="n">
        <v>73</v>
      </c>
      <c r="N16" s="19" t="n">
        <v>81</v>
      </c>
      <c r="O16" s="19" t="n">
        <v>80</v>
      </c>
      <c r="P16" s="19" t="n">
        <v>68</v>
      </c>
      <c r="Q16" s="10"/>
    </row>
    <row r="17" customFormat="false" ht="15" hidden="false" customHeight="false" outlineLevel="0" collapsed="false">
      <c r="B17" s="8"/>
      <c r="C17" s="19" t="n">
        <v>1978</v>
      </c>
      <c r="D17" s="20" t="n">
        <f aca="false">AVERAGE(E17:P17)</f>
        <v>72.3333333333333</v>
      </c>
      <c r="E17" s="19" t="n">
        <v>71</v>
      </c>
      <c r="F17" s="19" t="n">
        <v>74</v>
      </c>
      <c r="G17" s="19" t="n">
        <v>73</v>
      </c>
      <c r="H17" s="19" t="n">
        <v>79</v>
      </c>
      <c r="I17" s="19" t="n">
        <v>70</v>
      </c>
      <c r="J17" s="19" t="n">
        <v>64</v>
      </c>
      <c r="K17" s="19" t="n">
        <v>70</v>
      </c>
      <c r="L17" s="19" t="n">
        <v>68</v>
      </c>
      <c r="M17" s="19" t="n">
        <v>77</v>
      </c>
      <c r="N17" s="19" t="n">
        <v>80</v>
      </c>
      <c r="O17" s="19" t="n">
        <v>77</v>
      </c>
      <c r="P17" s="19" t="n">
        <v>65</v>
      </c>
      <c r="Q17" s="10"/>
    </row>
    <row r="18" customFormat="false" ht="15" hidden="false" customHeight="false" outlineLevel="0" collapsed="false">
      <c r="B18" s="8"/>
      <c r="C18" s="19" t="n">
        <v>1979</v>
      </c>
      <c r="D18" s="20" t="n">
        <f aca="false">AVERAGE(E18:P18)</f>
        <v>76.5454545454546</v>
      </c>
      <c r="E18" s="19" t="n">
        <v>73</v>
      </c>
      <c r="F18" s="19" t="n">
        <v>65</v>
      </c>
      <c r="G18" s="19" t="n">
        <v>74</v>
      </c>
      <c r="H18" s="19" t="n">
        <v>72</v>
      </c>
      <c r="I18" s="19" t="n">
        <v>86</v>
      </c>
      <c r="J18" s="19" t="n">
        <v>81</v>
      </c>
      <c r="K18" s="19" t="n">
        <v>76</v>
      </c>
      <c r="L18" s="19" t="n">
        <v>68</v>
      </c>
      <c r="M18" s="19" t="n">
        <v>81</v>
      </c>
      <c r="N18" s="19" t="n">
        <v>82</v>
      </c>
      <c r="O18" s="19" t="n">
        <v>84</v>
      </c>
      <c r="P18" s="19" t="s">
        <v>17</v>
      </c>
      <c r="Q18" s="10"/>
    </row>
    <row r="19" customFormat="false" ht="15" hidden="false" customHeight="false" outlineLevel="0" collapsed="false">
      <c r="B19" s="8"/>
      <c r="C19" s="19" t="n">
        <v>1980</v>
      </c>
      <c r="D19" s="20" t="n">
        <f aca="false">AVERAGE(E19:P19)</f>
        <v>69.3333333333333</v>
      </c>
      <c r="E19" s="19" t="n">
        <v>72</v>
      </c>
      <c r="F19" s="19" t="n">
        <v>71</v>
      </c>
      <c r="G19" s="19" t="n">
        <v>62</v>
      </c>
      <c r="H19" s="19" t="n">
        <v>73</v>
      </c>
      <c r="I19" s="19" t="n">
        <v>65</v>
      </c>
      <c r="J19" s="19" t="n">
        <v>56</v>
      </c>
      <c r="K19" s="19" t="n">
        <v>58</v>
      </c>
      <c r="L19" s="19" t="n">
        <v>75</v>
      </c>
      <c r="M19" s="19" t="n">
        <v>74</v>
      </c>
      <c r="N19" s="19" t="n">
        <v>75</v>
      </c>
      <c r="O19" s="19" t="n">
        <v>76</v>
      </c>
      <c r="P19" s="19" t="n">
        <v>75</v>
      </c>
      <c r="Q19" s="10"/>
    </row>
    <row r="20" customFormat="false" ht="15" hidden="false" customHeight="false" outlineLevel="0" collapsed="false">
      <c r="B20" s="8"/>
      <c r="C20" s="19" t="n">
        <v>1981</v>
      </c>
      <c r="D20" s="20" t="n">
        <f aca="false">AVERAGE(E20:P20)</f>
        <v>77.1428571428571</v>
      </c>
      <c r="E20" s="19" t="s">
        <v>17</v>
      </c>
      <c r="F20" s="19" t="n">
        <v>74</v>
      </c>
      <c r="G20" s="19" t="n">
        <v>71</v>
      </c>
      <c r="H20" s="19" t="n">
        <v>80</v>
      </c>
      <c r="I20" s="19" t="n">
        <v>82</v>
      </c>
      <c r="J20" s="19" t="s">
        <v>17</v>
      </c>
      <c r="K20" s="19" t="s">
        <v>17</v>
      </c>
      <c r="L20" s="19" t="s">
        <v>17</v>
      </c>
      <c r="M20" s="19" t="s">
        <v>17</v>
      </c>
      <c r="N20" s="19" t="n">
        <v>80</v>
      </c>
      <c r="O20" s="19" t="n">
        <v>77</v>
      </c>
      <c r="P20" s="19" t="n">
        <v>76</v>
      </c>
      <c r="Q20" s="10"/>
    </row>
    <row r="21" customFormat="false" ht="15" hidden="false" customHeight="false" outlineLevel="0" collapsed="false">
      <c r="B21" s="8"/>
      <c r="C21" s="19" t="n">
        <v>1982</v>
      </c>
      <c r="D21" s="20" t="n">
        <f aca="false">AVERAGE(E21:P21)</f>
        <v>72</v>
      </c>
      <c r="E21" s="19" t="n">
        <v>75</v>
      </c>
      <c r="F21" s="19" t="n">
        <v>68</v>
      </c>
      <c r="G21" s="19" t="n">
        <v>68</v>
      </c>
      <c r="H21" s="19" t="n">
        <v>75</v>
      </c>
      <c r="I21" s="19" t="n">
        <v>77</v>
      </c>
      <c r="J21" s="19" t="n">
        <v>71</v>
      </c>
      <c r="K21" s="19" t="n">
        <v>67</v>
      </c>
      <c r="L21" s="19" t="s">
        <v>17</v>
      </c>
      <c r="M21" s="19" t="n">
        <v>75</v>
      </c>
      <c r="N21" s="19" t="s">
        <v>17</v>
      </c>
      <c r="O21" s="19" t="s">
        <v>17</v>
      </c>
      <c r="P21" s="19" t="s">
        <v>17</v>
      </c>
      <c r="Q21" s="10"/>
    </row>
    <row r="22" customFormat="false" ht="15" hidden="false" customHeight="false" outlineLevel="0" collapsed="false">
      <c r="B22" s="8"/>
      <c r="C22" s="19" t="n">
        <v>1985</v>
      </c>
      <c r="D22" s="20" t="n">
        <f aca="false">AVERAGE(E22:P22)</f>
        <v>81</v>
      </c>
      <c r="E22" s="19" t="s">
        <v>17</v>
      </c>
      <c r="F22" s="19" t="s">
        <v>17</v>
      </c>
      <c r="G22" s="19" t="s">
        <v>17</v>
      </c>
      <c r="H22" s="19" t="s">
        <v>17</v>
      </c>
      <c r="I22" s="19" t="s">
        <v>17</v>
      </c>
      <c r="J22" s="19" t="s">
        <v>17</v>
      </c>
      <c r="K22" s="19" t="s">
        <v>17</v>
      </c>
      <c r="L22" s="19" t="s">
        <v>17</v>
      </c>
      <c r="M22" s="19" t="s">
        <v>17</v>
      </c>
      <c r="N22" s="19" t="s">
        <v>17</v>
      </c>
      <c r="O22" s="19" t="n">
        <v>81</v>
      </c>
      <c r="P22" s="19" t="s">
        <v>17</v>
      </c>
      <c r="Q22" s="10"/>
    </row>
    <row r="23" customFormat="false" ht="15" hidden="false" customHeight="false" outlineLevel="0" collapsed="false">
      <c r="B23" s="8"/>
      <c r="C23" s="19" t="n">
        <v>1986</v>
      </c>
      <c r="D23" s="20" t="n">
        <f aca="false">AVERAGE(E23:P23)</f>
        <v>69</v>
      </c>
      <c r="E23" s="19" t="s">
        <v>17</v>
      </c>
      <c r="F23" s="19" t="s">
        <v>17</v>
      </c>
      <c r="G23" s="19" t="s">
        <v>17</v>
      </c>
      <c r="H23" s="19" t="s">
        <v>17</v>
      </c>
      <c r="I23" s="19" t="s">
        <v>17</v>
      </c>
      <c r="J23" s="19" t="s">
        <v>17</v>
      </c>
      <c r="K23" s="19" t="s">
        <v>17</v>
      </c>
      <c r="L23" s="19" t="s">
        <v>17</v>
      </c>
      <c r="M23" s="19" t="s">
        <v>17</v>
      </c>
      <c r="N23" s="19" t="s">
        <v>17</v>
      </c>
      <c r="O23" s="19" t="s">
        <v>17</v>
      </c>
      <c r="P23" s="19" t="n">
        <v>69</v>
      </c>
      <c r="Q23" s="10"/>
    </row>
    <row r="24" customFormat="false" ht="15" hidden="false" customHeight="false" outlineLevel="0" collapsed="false">
      <c r="B24" s="8"/>
      <c r="C24" s="19" t="n">
        <v>1987</v>
      </c>
      <c r="D24" s="20" t="n">
        <f aca="false">AVERAGE(E24:P24)</f>
        <v>76.75</v>
      </c>
      <c r="E24" s="19" t="n">
        <v>72</v>
      </c>
      <c r="F24" s="19" t="s">
        <v>17</v>
      </c>
      <c r="G24" s="19" t="n">
        <v>78</v>
      </c>
      <c r="H24" s="19" t="n">
        <v>76</v>
      </c>
      <c r="I24" s="19" t="n">
        <v>81</v>
      </c>
      <c r="J24" s="19" t="s">
        <v>17</v>
      </c>
      <c r="K24" s="19" t="s">
        <v>17</v>
      </c>
      <c r="L24" s="19" t="s">
        <v>17</v>
      </c>
      <c r="M24" s="19" t="s">
        <v>17</v>
      </c>
      <c r="N24" s="19" t="s">
        <v>17</v>
      </c>
      <c r="O24" s="19" t="s">
        <v>17</v>
      </c>
      <c r="P24" s="19" t="s">
        <v>17</v>
      </c>
      <c r="Q24" s="10"/>
    </row>
    <row r="25" customFormat="false" ht="15" hidden="false" customHeight="false" outlineLevel="0" collapsed="false">
      <c r="B25" s="8"/>
      <c r="C25" s="19" t="n">
        <v>1988</v>
      </c>
      <c r="D25" s="20" t="n">
        <f aca="false">AVERAGE(E25:P25)</f>
        <v>78</v>
      </c>
      <c r="E25" s="19" t="s">
        <v>17</v>
      </c>
      <c r="F25" s="19" t="s">
        <v>17</v>
      </c>
      <c r="G25" s="19" t="s">
        <v>17</v>
      </c>
      <c r="H25" s="19" t="s">
        <v>17</v>
      </c>
      <c r="I25" s="19" t="s">
        <v>17</v>
      </c>
      <c r="J25" s="19" t="n">
        <v>78</v>
      </c>
      <c r="K25" s="19" t="s">
        <v>17</v>
      </c>
      <c r="L25" s="19" t="s">
        <v>17</v>
      </c>
      <c r="M25" s="19" t="s">
        <v>17</v>
      </c>
      <c r="N25" s="19" t="s">
        <v>17</v>
      </c>
      <c r="O25" s="19" t="s">
        <v>17</v>
      </c>
      <c r="P25" s="19" t="s">
        <v>17</v>
      </c>
      <c r="Q25" s="10"/>
    </row>
    <row r="26" customFormat="false" ht="15" hidden="false" customHeight="false" outlineLevel="0" collapsed="false">
      <c r="B26" s="8"/>
      <c r="C26" s="19" t="n">
        <v>1989</v>
      </c>
      <c r="D26" s="20" t="n">
        <f aca="false">AVERAGE(E26:P26)</f>
        <v>78.4</v>
      </c>
      <c r="E26" s="19" t="s">
        <v>17</v>
      </c>
      <c r="F26" s="19" t="n">
        <v>71</v>
      </c>
      <c r="G26" s="19" t="s">
        <v>17</v>
      </c>
      <c r="H26" s="19" t="s">
        <v>17</v>
      </c>
      <c r="I26" s="19" t="s">
        <v>17</v>
      </c>
      <c r="J26" s="19" t="s">
        <v>17</v>
      </c>
      <c r="K26" s="19" t="s">
        <v>17</v>
      </c>
      <c r="L26" s="19" t="n">
        <v>77</v>
      </c>
      <c r="M26" s="19" t="s">
        <v>17</v>
      </c>
      <c r="N26" s="19" t="n">
        <v>81</v>
      </c>
      <c r="O26" s="19" t="n">
        <v>82</v>
      </c>
      <c r="P26" s="19" t="n">
        <v>81</v>
      </c>
      <c r="Q26" s="10"/>
    </row>
    <row r="27" customFormat="false" ht="15" hidden="false" customHeight="false" outlineLevel="0" collapsed="false">
      <c r="B27" s="8"/>
      <c r="C27" s="19" t="n">
        <v>1990</v>
      </c>
      <c r="D27" s="20" t="n">
        <f aca="false">AVERAGE(E27:P27)</f>
        <v>80</v>
      </c>
      <c r="E27" s="19" t="s">
        <v>17</v>
      </c>
      <c r="F27" s="19" t="s">
        <v>17</v>
      </c>
      <c r="G27" s="19" t="s">
        <v>17</v>
      </c>
      <c r="H27" s="19" t="s">
        <v>17</v>
      </c>
      <c r="I27" s="19" t="s">
        <v>17</v>
      </c>
      <c r="J27" s="19" t="s">
        <v>17</v>
      </c>
      <c r="K27" s="19" t="s">
        <v>17</v>
      </c>
      <c r="L27" s="19" t="s">
        <v>17</v>
      </c>
      <c r="M27" s="19" t="s">
        <v>17</v>
      </c>
      <c r="N27" s="19" t="s">
        <v>17</v>
      </c>
      <c r="O27" s="19" t="n">
        <v>81</v>
      </c>
      <c r="P27" s="19" t="n">
        <v>79</v>
      </c>
      <c r="Q27" s="10"/>
      <c r="T27" s="3"/>
      <c r="U27" s="3"/>
    </row>
    <row r="28" customFormat="false" ht="15" hidden="false" customHeight="false" outlineLevel="0" collapsed="false">
      <c r="B28" s="8"/>
      <c r="C28" s="19" t="n">
        <v>1991</v>
      </c>
      <c r="D28" s="20" t="n">
        <f aca="false">AVERAGE(E28:P28)</f>
        <v>72.1666666666667</v>
      </c>
      <c r="E28" s="19" t="n">
        <v>67</v>
      </c>
      <c r="F28" s="19" t="n">
        <v>75</v>
      </c>
      <c r="G28" s="19" t="n">
        <v>71</v>
      </c>
      <c r="H28" s="19" t="n">
        <v>73</v>
      </c>
      <c r="I28" s="19" t="n">
        <v>71</v>
      </c>
      <c r="J28" s="19" t="n">
        <v>68</v>
      </c>
      <c r="K28" s="19" t="n">
        <v>63</v>
      </c>
      <c r="L28" s="19" t="n">
        <v>70</v>
      </c>
      <c r="M28" s="19" t="n">
        <v>74</v>
      </c>
      <c r="N28" s="19" t="n">
        <v>78</v>
      </c>
      <c r="O28" s="19" t="n">
        <v>82</v>
      </c>
      <c r="P28" s="19" t="n">
        <v>74</v>
      </c>
      <c r="Q28" s="10"/>
      <c r="T28" s="3"/>
      <c r="U28" s="3"/>
    </row>
    <row r="29" customFormat="false" ht="15" hidden="false" customHeight="false" outlineLevel="0" collapsed="false">
      <c r="B29" s="8"/>
      <c r="C29" s="19" t="n">
        <v>1992</v>
      </c>
      <c r="D29" s="20" t="n">
        <f aca="false">AVERAGE(E29:P29)</f>
        <v>72.9166666666667</v>
      </c>
      <c r="E29" s="19" t="n">
        <v>72</v>
      </c>
      <c r="F29" s="19" t="n">
        <v>70</v>
      </c>
      <c r="G29" s="19" t="n">
        <v>72</v>
      </c>
      <c r="H29" s="19" t="n">
        <v>75</v>
      </c>
      <c r="I29" s="19" t="n">
        <v>78</v>
      </c>
      <c r="J29" s="19" t="n">
        <v>69</v>
      </c>
      <c r="K29" s="19" t="n">
        <v>65</v>
      </c>
      <c r="L29" s="19" t="n">
        <v>68</v>
      </c>
      <c r="M29" s="19" t="n">
        <v>76</v>
      </c>
      <c r="N29" s="19" t="n">
        <v>77</v>
      </c>
      <c r="O29" s="19" t="n">
        <v>79</v>
      </c>
      <c r="P29" s="19" t="n">
        <v>74</v>
      </c>
      <c r="Q29" s="10"/>
      <c r="T29" s="3"/>
      <c r="U29" s="3"/>
    </row>
    <row r="30" customFormat="false" ht="15" hidden="false" customHeight="false" outlineLevel="0" collapsed="false">
      <c r="B30" s="8"/>
      <c r="C30" s="19" t="n">
        <v>1993</v>
      </c>
      <c r="D30" s="20" t="n">
        <f aca="false">AVERAGE(E30:P30)</f>
        <v>73.5</v>
      </c>
      <c r="E30" s="19" t="n">
        <v>68</v>
      </c>
      <c r="F30" s="19" t="n">
        <v>73</v>
      </c>
      <c r="G30" s="19" t="n">
        <v>71</v>
      </c>
      <c r="H30" s="19" t="n">
        <v>76</v>
      </c>
      <c r="I30" s="19" t="n">
        <v>80</v>
      </c>
      <c r="J30" s="19" t="n">
        <v>71</v>
      </c>
      <c r="K30" s="19" t="n">
        <v>69</v>
      </c>
      <c r="L30" s="19" t="n">
        <v>71</v>
      </c>
      <c r="M30" s="19" t="n">
        <v>77</v>
      </c>
      <c r="N30" s="19" t="n">
        <v>76</v>
      </c>
      <c r="O30" s="19" t="n">
        <v>78</v>
      </c>
      <c r="P30" s="19" t="n">
        <v>72</v>
      </c>
      <c r="Q30" s="10"/>
    </row>
    <row r="31" customFormat="false" ht="15" hidden="false" customHeight="false" outlineLevel="0" collapsed="false">
      <c r="B31" s="8"/>
      <c r="C31" s="19" t="n">
        <v>1994</v>
      </c>
      <c r="D31" s="20" t="n">
        <f aca="false">AVERAGE(E31:P31)</f>
        <v>71</v>
      </c>
      <c r="E31" s="19" t="n">
        <v>69</v>
      </c>
      <c r="F31" s="19" t="n">
        <v>68</v>
      </c>
      <c r="G31" s="19" t="s">
        <v>17</v>
      </c>
      <c r="H31" s="19" t="n">
        <v>71</v>
      </c>
      <c r="I31" s="19" t="n">
        <v>73</v>
      </c>
      <c r="J31" s="19" t="n">
        <v>62</v>
      </c>
      <c r="K31" s="19" t="n">
        <v>61</v>
      </c>
      <c r="L31" s="19" t="n">
        <v>68</v>
      </c>
      <c r="M31" s="19" t="n">
        <v>72</v>
      </c>
      <c r="N31" s="19" t="n">
        <v>80</v>
      </c>
      <c r="O31" s="19" t="n">
        <v>81</v>
      </c>
      <c r="P31" s="19" t="n">
        <v>76</v>
      </c>
      <c r="Q31" s="10"/>
    </row>
    <row r="32" customFormat="false" ht="15" hidden="false" customHeight="false" outlineLevel="0" collapsed="false">
      <c r="B32" s="8"/>
      <c r="C32" s="19" t="n">
        <v>1995</v>
      </c>
      <c r="D32" s="20" t="n">
        <f aca="false">AVERAGE(E32:P32)</f>
        <v>75.4166666666667</v>
      </c>
      <c r="E32" s="19" t="n">
        <v>70</v>
      </c>
      <c r="F32" s="19" t="n">
        <v>71</v>
      </c>
      <c r="G32" s="19" t="n">
        <v>74</v>
      </c>
      <c r="H32" s="19" t="n">
        <v>73</v>
      </c>
      <c r="I32" s="19" t="n">
        <v>74</v>
      </c>
      <c r="J32" s="19" t="n">
        <v>70</v>
      </c>
      <c r="K32" s="19" t="n">
        <v>70</v>
      </c>
      <c r="L32" s="19" t="n">
        <v>83</v>
      </c>
      <c r="M32" s="19" t="n">
        <v>82</v>
      </c>
      <c r="N32" s="19" t="n">
        <v>85</v>
      </c>
      <c r="O32" s="19" t="n">
        <v>77</v>
      </c>
      <c r="P32" s="19" t="n">
        <v>76</v>
      </c>
      <c r="Q32" s="10"/>
    </row>
    <row r="33" customFormat="false" ht="15" hidden="false" customHeight="false" outlineLevel="0" collapsed="false">
      <c r="B33" s="8"/>
      <c r="C33" s="19" t="n">
        <v>1996</v>
      </c>
      <c r="D33" s="20" t="n">
        <f aca="false">AVERAGE(E33:P33)</f>
        <v>68.4545454545455</v>
      </c>
      <c r="E33" s="19" t="n">
        <v>69</v>
      </c>
      <c r="F33" s="19" t="n">
        <v>69</v>
      </c>
      <c r="G33" s="19" t="n">
        <v>65</v>
      </c>
      <c r="H33" s="19" t="n">
        <v>66</v>
      </c>
      <c r="I33" s="19" t="n">
        <v>64</v>
      </c>
      <c r="J33" s="19" t="n">
        <v>61</v>
      </c>
      <c r="K33" s="19" t="n">
        <v>61</v>
      </c>
      <c r="L33" s="19" t="n">
        <v>66</v>
      </c>
      <c r="M33" s="19" t="n">
        <v>75</v>
      </c>
      <c r="N33" s="19" t="n">
        <v>76</v>
      </c>
      <c r="O33" s="19" t="n">
        <v>81</v>
      </c>
      <c r="P33" s="19" t="s">
        <v>17</v>
      </c>
      <c r="Q33" s="10"/>
    </row>
    <row r="34" customFormat="false" ht="15" hidden="false" customHeight="false" outlineLevel="0" collapsed="false">
      <c r="B34" s="8"/>
      <c r="C34" s="19" t="n">
        <v>1997</v>
      </c>
      <c r="D34" s="20" t="n">
        <f aca="false">AVERAGE(E34:P34)</f>
        <v>69.125</v>
      </c>
      <c r="E34" s="19" t="n">
        <v>77</v>
      </c>
      <c r="F34" s="19" t="n">
        <v>64</v>
      </c>
      <c r="G34" s="19" t="s">
        <v>17</v>
      </c>
      <c r="H34" s="19" t="n">
        <v>74</v>
      </c>
      <c r="I34" s="19" t="n">
        <v>68</v>
      </c>
      <c r="J34" s="19" t="n">
        <v>69</v>
      </c>
      <c r="K34" s="19" t="n">
        <v>66</v>
      </c>
      <c r="L34" s="19" t="n">
        <v>68</v>
      </c>
      <c r="M34" s="19" t="s">
        <v>17</v>
      </c>
      <c r="N34" s="19" t="s">
        <v>17</v>
      </c>
      <c r="O34" s="19" t="s">
        <v>17</v>
      </c>
      <c r="P34" s="19" t="n">
        <v>67</v>
      </c>
      <c r="Q34" s="10"/>
    </row>
    <row r="35" customFormat="false" ht="15" hidden="false" customHeight="false" outlineLevel="0" collapsed="false">
      <c r="B35" s="8"/>
      <c r="C35" s="19" t="n">
        <v>1998</v>
      </c>
      <c r="D35" s="20" t="n">
        <f aca="false">AVERAGE(E35:P35)</f>
        <v>71.9166666666667</v>
      </c>
      <c r="E35" s="19" t="n">
        <v>68</v>
      </c>
      <c r="F35" s="19" t="n">
        <v>69</v>
      </c>
      <c r="G35" s="19" t="n">
        <v>68</v>
      </c>
      <c r="H35" s="19" t="n">
        <v>74</v>
      </c>
      <c r="I35" s="19" t="n">
        <v>77</v>
      </c>
      <c r="J35" s="19" t="n">
        <v>68</v>
      </c>
      <c r="K35" s="19" t="n">
        <v>66</v>
      </c>
      <c r="L35" s="19" t="n">
        <v>69</v>
      </c>
      <c r="M35" s="19" t="n">
        <v>78</v>
      </c>
      <c r="N35" s="19" t="n">
        <v>74</v>
      </c>
      <c r="O35" s="19" t="n">
        <v>73</v>
      </c>
      <c r="P35" s="19" t="n">
        <v>79</v>
      </c>
      <c r="Q35" s="10"/>
    </row>
    <row r="36" customFormat="false" ht="15" hidden="false" customHeight="false" outlineLevel="0" collapsed="false">
      <c r="B36" s="8"/>
      <c r="C36" s="19" t="n">
        <v>1999</v>
      </c>
      <c r="D36" s="20" t="n">
        <f aca="false">AVERAGE(E36:P36)</f>
        <v>71.6666666666667</v>
      </c>
      <c r="E36" s="19" t="n">
        <v>71</v>
      </c>
      <c r="F36" s="19" t="n">
        <v>74</v>
      </c>
      <c r="G36" s="19" t="n">
        <v>69</v>
      </c>
      <c r="H36" s="19" t="n">
        <v>66</v>
      </c>
      <c r="I36" s="19" t="n">
        <v>68</v>
      </c>
      <c r="J36" s="19" t="n">
        <v>63</v>
      </c>
      <c r="K36" s="19" t="n">
        <v>61</v>
      </c>
      <c r="L36" s="19" t="n">
        <v>69</v>
      </c>
      <c r="M36" s="19" t="n">
        <v>76</v>
      </c>
      <c r="N36" s="19" t="n">
        <v>82</v>
      </c>
      <c r="O36" s="19" t="n">
        <v>79</v>
      </c>
      <c r="P36" s="19" t="n">
        <v>82</v>
      </c>
      <c r="Q36" s="10"/>
    </row>
    <row r="37" customFormat="false" ht="15" hidden="false" customHeight="false" outlineLevel="0" collapsed="false">
      <c r="B37" s="8"/>
      <c r="C37" s="19" t="n">
        <v>2000</v>
      </c>
      <c r="D37" s="20" t="n">
        <f aca="false">AVERAGE(E37:P37)</f>
        <v>68.8333333333333</v>
      </c>
      <c r="E37" s="19" t="n">
        <v>80</v>
      </c>
      <c r="F37" s="19" t="n">
        <v>72</v>
      </c>
      <c r="G37" s="19" t="n">
        <v>68</v>
      </c>
      <c r="H37" s="19" t="n">
        <v>65</v>
      </c>
      <c r="I37" s="19" t="n">
        <v>65</v>
      </c>
      <c r="J37" s="19" t="n">
        <v>59</v>
      </c>
      <c r="K37" s="19" t="n">
        <v>61</v>
      </c>
      <c r="L37" s="19" t="n">
        <v>61</v>
      </c>
      <c r="M37" s="19" t="n">
        <v>77</v>
      </c>
      <c r="N37" s="19" t="n">
        <v>75</v>
      </c>
      <c r="O37" s="19" t="n">
        <v>75</v>
      </c>
      <c r="P37" s="19" t="n">
        <v>68</v>
      </c>
      <c r="Q37" s="10"/>
    </row>
    <row r="38" customFormat="false" ht="15" hidden="false" customHeight="false" outlineLevel="0" collapsed="false">
      <c r="B38" s="8"/>
      <c r="C38" s="19" t="n">
        <v>2001</v>
      </c>
      <c r="D38" s="20" t="n">
        <f aca="false">AVERAGE(E38:P38)</f>
        <v>68.75</v>
      </c>
      <c r="E38" s="19" t="n">
        <v>64</v>
      </c>
      <c r="F38" s="19" t="n">
        <v>58</v>
      </c>
      <c r="G38" s="19" t="n">
        <v>67</v>
      </c>
      <c r="H38" s="19" t="n">
        <v>70</v>
      </c>
      <c r="I38" s="19" t="n">
        <v>76</v>
      </c>
      <c r="J38" s="19" t="n">
        <v>59</v>
      </c>
      <c r="K38" s="19" t="n">
        <v>65</v>
      </c>
      <c r="L38" s="19" t="n">
        <v>64</v>
      </c>
      <c r="M38" s="19" t="n">
        <v>69</v>
      </c>
      <c r="N38" s="19" t="n">
        <v>78</v>
      </c>
      <c r="O38" s="19" t="n">
        <v>80</v>
      </c>
      <c r="P38" s="19" t="n">
        <v>75</v>
      </c>
      <c r="Q38" s="10"/>
    </row>
    <row r="39" customFormat="false" ht="15" hidden="false" customHeight="false" outlineLevel="0" collapsed="false">
      <c r="B39" s="8"/>
      <c r="C39" s="19" t="n">
        <v>2002</v>
      </c>
      <c r="D39" s="20" t="n">
        <f aca="false">AVERAGE(E39:P39)</f>
        <v>66.6666666666667</v>
      </c>
      <c r="E39" s="19" t="n">
        <v>62</v>
      </c>
      <c r="F39" s="19" t="n">
        <v>64</v>
      </c>
      <c r="G39" s="19" t="n">
        <v>64</v>
      </c>
      <c r="H39" s="19" t="n">
        <v>71</v>
      </c>
      <c r="I39" s="19" t="n">
        <v>64</v>
      </c>
      <c r="J39" s="19" t="n">
        <v>69</v>
      </c>
      <c r="K39" s="19" t="n">
        <v>60</v>
      </c>
      <c r="L39" s="19" t="n">
        <v>62</v>
      </c>
      <c r="M39" s="19" t="n">
        <v>75</v>
      </c>
      <c r="N39" s="19" t="n">
        <v>74</v>
      </c>
      <c r="O39" s="19" t="n">
        <v>70</v>
      </c>
      <c r="P39" s="19" t="n">
        <v>65</v>
      </c>
      <c r="Q39" s="10"/>
    </row>
    <row r="40" customFormat="false" ht="15" hidden="false" customHeight="false" outlineLevel="0" collapsed="false">
      <c r="B40" s="8"/>
      <c r="C40" s="19" t="n">
        <v>2003</v>
      </c>
      <c r="D40" s="20" t="n">
        <f aca="false">AVERAGE(E40:P40)</f>
        <v>71.1666666666667</v>
      </c>
      <c r="E40" s="19" t="n">
        <v>71</v>
      </c>
      <c r="F40" s="19" t="n">
        <v>62</v>
      </c>
      <c r="G40" s="19" t="n">
        <v>67</v>
      </c>
      <c r="H40" s="19" t="n">
        <v>76</v>
      </c>
      <c r="I40" s="19" t="n">
        <v>61</v>
      </c>
      <c r="J40" s="19" t="n">
        <v>62</v>
      </c>
      <c r="K40" s="19" t="n">
        <v>59</v>
      </c>
      <c r="L40" s="19" t="n">
        <v>68</v>
      </c>
      <c r="M40" s="19" t="n">
        <v>79</v>
      </c>
      <c r="N40" s="19" t="n">
        <v>84</v>
      </c>
      <c r="O40" s="19" t="n">
        <v>85</v>
      </c>
      <c r="P40" s="19" t="n">
        <v>80</v>
      </c>
      <c r="Q40" s="10"/>
    </row>
    <row r="41" customFormat="false" ht="15" hidden="false" customHeight="false" outlineLevel="0" collapsed="false">
      <c r="B41" s="8"/>
      <c r="C41" s="19" t="n">
        <v>2004</v>
      </c>
      <c r="D41" s="20" t="n">
        <f aca="false">AVERAGE(E41:P41)</f>
        <v>70</v>
      </c>
      <c r="E41" s="19" t="s">
        <v>17</v>
      </c>
      <c r="F41" s="19" t="s">
        <v>17</v>
      </c>
      <c r="G41" s="19" t="s">
        <v>17</v>
      </c>
      <c r="H41" s="19" t="s">
        <v>17</v>
      </c>
      <c r="I41" s="19" t="n">
        <v>71</v>
      </c>
      <c r="J41" s="19" t="n">
        <v>61</v>
      </c>
      <c r="K41" s="19" t="n">
        <v>69</v>
      </c>
      <c r="L41" s="19" t="n">
        <v>65</v>
      </c>
      <c r="M41" s="19" t="s">
        <v>17</v>
      </c>
      <c r="N41" s="19" t="n">
        <v>84</v>
      </c>
      <c r="O41" s="19" t="s">
        <v>17</v>
      </c>
      <c r="P41" s="19" t="s">
        <v>17</v>
      </c>
      <c r="Q41" s="10"/>
    </row>
    <row r="42" customFormat="false" ht="15" hidden="false" customHeight="false" outlineLevel="0" collapsed="false">
      <c r="B42" s="8"/>
      <c r="C42" s="19" t="n">
        <v>2005</v>
      </c>
      <c r="D42" s="20" t="n">
        <f aca="false">AVERAGE(E42:P42)</f>
        <v>79.3</v>
      </c>
      <c r="E42" s="19" t="n">
        <v>81</v>
      </c>
      <c r="F42" s="19" t="s">
        <v>17</v>
      </c>
      <c r="G42" s="19" t="n">
        <v>74</v>
      </c>
      <c r="H42" s="19" t="n">
        <v>74</v>
      </c>
      <c r="I42" s="19" t="s">
        <v>17</v>
      </c>
      <c r="J42" s="19" t="n">
        <v>80</v>
      </c>
      <c r="K42" s="19" t="n">
        <v>75</v>
      </c>
      <c r="L42" s="19" t="n">
        <v>76</v>
      </c>
      <c r="M42" s="19" t="n">
        <v>77</v>
      </c>
      <c r="N42" s="19" t="n">
        <v>89</v>
      </c>
      <c r="O42" s="19" t="n">
        <v>86</v>
      </c>
      <c r="P42" s="19" t="n">
        <v>81</v>
      </c>
      <c r="Q42" s="10"/>
    </row>
    <row r="43" customFormat="false" ht="15" hidden="false" customHeight="false" outlineLevel="0" collapsed="false">
      <c r="B43" s="8"/>
      <c r="C43" s="19" t="n">
        <v>2006</v>
      </c>
      <c r="D43" s="20" t="n">
        <f aca="false">AVERAGE(E43:P43)</f>
        <v>76.1666666666667</v>
      </c>
      <c r="E43" s="19" t="n">
        <v>78</v>
      </c>
      <c r="F43" s="19" t="n">
        <v>70</v>
      </c>
      <c r="G43" s="19" t="n">
        <v>77</v>
      </c>
      <c r="H43" s="19" t="n">
        <v>78</v>
      </c>
      <c r="I43" s="19" t="n">
        <v>78</v>
      </c>
      <c r="J43" s="19" t="n">
        <v>73</v>
      </c>
      <c r="K43" s="19" t="n">
        <v>65</v>
      </c>
      <c r="L43" s="19" t="n">
        <v>75</v>
      </c>
      <c r="M43" s="19" t="n">
        <v>82</v>
      </c>
      <c r="N43" s="19" t="n">
        <v>81</v>
      </c>
      <c r="O43" s="19" t="n">
        <v>82</v>
      </c>
      <c r="P43" s="19" t="n">
        <v>75</v>
      </c>
      <c r="Q43" s="10"/>
    </row>
    <row r="44" customFormat="false" ht="15" hidden="false" customHeight="false" outlineLevel="0" collapsed="false">
      <c r="B44" s="8"/>
      <c r="C44" s="19" t="n">
        <v>2007</v>
      </c>
      <c r="D44" s="20" t="n">
        <f aca="false">AVERAGE(E44:P44)</f>
        <v>80.625</v>
      </c>
      <c r="E44" s="19" t="n">
        <v>71</v>
      </c>
      <c r="F44" s="19" t="s">
        <v>17</v>
      </c>
      <c r="G44" s="19" t="n">
        <v>76</v>
      </c>
      <c r="H44" s="19" t="n">
        <v>82</v>
      </c>
      <c r="I44" s="19" t="n">
        <v>89</v>
      </c>
      <c r="J44" s="19" t="n">
        <v>77</v>
      </c>
      <c r="K44" s="19" t="n">
        <v>75</v>
      </c>
      <c r="L44" s="19" t="n">
        <v>86</v>
      </c>
      <c r="M44" s="19" t="n">
        <v>89</v>
      </c>
      <c r="N44" s="19" t="s">
        <v>17</v>
      </c>
      <c r="O44" s="19" t="s">
        <v>17</v>
      </c>
      <c r="P44" s="19" t="s">
        <v>17</v>
      </c>
      <c r="Q44" s="10"/>
    </row>
    <row r="45" customFormat="false" ht="15" hidden="false" customHeight="false" outlineLevel="0" collapsed="false">
      <c r="B45" s="8"/>
      <c r="C45" s="19" t="n">
        <v>2008</v>
      </c>
      <c r="D45" s="20" t="n">
        <f aca="false">AVERAGE(E45:P45)</f>
        <v>83.25</v>
      </c>
      <c r="E45" s="19" t="n">
        <v>80</v>
      </c>
      <c r="F45" s="19" t="n">
        <v>76</v>
      </c>
      <c r="G45" s="19" t="n">
        <v>82</v>
      </c>
      <c r="H45" s="19" t="n">
        <v>84</v>
      </c>
      <c r="I45" s="19" t="n">
        <v>87</v>
      </c>
      <c r="J45" s="19" t="n">
        <v>77</v>
      </c>
      <c r="K45" s="19" t="n">
        <v>77</v>
      </c>
      <c r="L45" s="19" t="n">
        <v>86</v>
      </c>
      <c r="M45" s="19" t="n">
        <v>92</v>
      </c>
      <c r="N45" s="19" t="n">
        <v>92</v>
      </c>
      <c r="O45" s="19" t="n">
        <v>87</v>
      </c>
      <c r="P45" s="19" t="n">
        <v>79</v>
      </c>
      <c r="Q45" s="10"/>
    </row>
    <row r="46" customFormat="false" ht="15" hidden="false" customHeight="false" outlineLevel="0" collapsed="false">
      <c r="B46" s="8"/>
      <c r="C46" s="19" t="n">
        <v>2009</v>
      </c>
      <c r="D46" s="20" t="n">
        <f aca="false">AVERAGE(E46:P46)</f>
        <v>72.6666666666667</v>
      </c>
      <c r="E46" s="19" t="n">
        <v>76</v>
      </c>
      <c r="F46" s="19" t="n">
        <v>71</v>
      </c>
      <c r="G46" s="19" t="n">
        <v>74</v>
      </c>
      <c r="H46" s="19" t="n">
        <v>70</v>
      </c>
      <c r="I46" s="19" t="n">
        <v>76</v>
      </c>
      <c r="J46" s="19" t="n">
        <v>74</v>
      </c>
      <c r="K46" s="19" t="n">
        <v>63</v>
      </c>
      <c r="L46" s="19" t="n">
        <v>69</v>
      </c>
      <c r="M46" s="19" t="n">
        <v>75</v>
      </c>
      <c r="N46" s="19" t="n">
        <v>75</v>
      </c>
      <c r="O46" s="19" t="n">
        <v>78</v>
      </c>
      <c r="P46" s="19" t="n">
        <v>71</v>
      </c>
      <c r="Q46" s="10"/>
    </row>
    <row r="47" customFormat="false" ht="15" hidden="false" customHeight="false" outlineLevel="0" collapsed="false">
      <c r="B47" s="8"/>
      <c r="C47" s="19" t="n">
        <v>2010</v>
      </c>
      <c r="D47" s="20" t="n">
        <f aca="false">AVERAGE(E47:P47)</f>
        <v>80.1666666666667</v>
      </c>
      <c r="E47" s="19" t="n">
        <v>69</v>
      </c>
      <c r="F47" s="19" t="n">
        <v>74</v>
      </c>
      <c r="G47" s="19" t="n">
        <v>77</v>
      </c>
      <c r="H47" s="19" t="n">
        <v>78</v>
      </c>
      <c r="I47" s="19" t="n">
        <v>74</v>
      </c>
      <c r="J47" s="19" t="n">
        <v>79</v>
      </c>
      <c r="K47" s="19" t="n">
        <v>79</v>
      </c>
      <c r="L47" s="19" t="n">
        <v>84</v>
      </c>
      <c r="M47" s="19" t="n">
        <v>86</v>
      </c>
      <c r="N47" s="19" t="n">
        <v>86</v>
      </c>
      <c r="O47" s="19" t="n">
        <v>89</v>
      </c>
      <c r="P47" s="19" t="n">
        <v>87</v>
      </c>
      <c r="Q47" s="10"/>
    </row>
    <row r="48" customFormat="false" ht="15" hidden="false" customHeight="false" outlineLevel="0" collapsed="false">
      <c r="B48" s="8"/>
      <c r="C48" s="19" t="n">
        <v>2011</v>
      </c>
      <c r="D48" s="20" t="n">
        <f aca="false">AVERAGE(E48:P48)</f>
        <v>79.6666666666667</v>
      </c>
      <c r="E48" s="19" t="n">
        <v>80</v>
      </c>
      <c r="F48" s="19" t="n">
        <v>77</v>
      </c>
      <c r="G48" s="19" t="n">
        <v>78</v>
      </c>
      <c r="H48" s="19" t="n">
        <v>75</v>
      </c>
      <c r="I48" s="19" t="n">
        <v>82</v>
      </c>
      <c r="J48" s="19" t="n">
        <v>77</v>
      </c>
      <c r="K48" s="19" t="n">
        <v>76</v>
      </c>
      <c r="L48" s="19" t="n">
        <v>78</v>
      </c>
      <c r="M48" s="19" t="n">
        <v>80</v>
      </c>
      <c r="N48" s="19" t="n">
        <v>82</v>
      </c>
      <c r="O48" s="19" t="n">
        <v>87</v>
      </c>
      <c r="P48" s="19" t="n">
        <v>84</v>
      </c>
      <c r="Q48" s="10"/>
    </row>
    <row r="49" customFormat="false" ht="15" hidden="false" customHeight="false" outlineLevel="0" collapsed="false">
      <c r="B49" s="8"/>
      <c r="C49" s="19" t="n">
        <v>2012</v>
      </c>
      <c r="D49" s="20" t="n">
        <f aca="false">AVERAGE(E49:P49)</f>
        <v>74.75</v>
      </c>
      <c r="E49" s="19" t="n">
        <v>74</v>
      </c>
      <c r="F49" s="19" t="n">
        <v>72</v>
      </c>
      <c r="G49" s="19" t="n">
        <v>73</v>
      </c>
      <c r="H49" s="19" t="n">
        <v>78</v>
      </c>
      <c r="I49" s="19" t="n">
        <v>76</v>
      </c>
      <c r="J49" s="19" t="n">
        <v>68</v>
      </c>
      <c r="K49" s="19" t="n">
        <v>63</v>
      </c>
      <c r="L49" s="19" t="n">
        <v>77</v>
      </c>
      <c r="M49" s="19" t="n">
        <v>78</v>
      </c>
      <c r="N49" s="19" t="n">
        <v>84</v>
      </c>
      <c r="O49" s="19" t="n">
        <v>80</v>
      </c>
      <c r="P49" s="19" t="n">
        <v>74</v>
      </c>
      <c r="Q49" s="10"/>
    </row>
    <row r="50" customFormat="false" ht="15" hidden="false" customHeight="false" outlineLevel="0" collapsed="false">
      <c r="B50" s="8"/>
      <c r="C50" s="19" t="n">
        <v>2013</v>
      </c>
      <c r="D50" s="20" t="n">
        <f aca="false">AVERAGE(E50:P50)</f>
        <v>68.75</v>
      </c>
      <c r="E50" s="19" t="n">
        <v>67</v>
      </c>
      <c r="F50" s="19" t="n">
        <v>69</v>
      </c>
      <c r="G50" s="19" t="n">
        <v>76</v>
      </c>
      <c r="H50" s="19" t="n">
        <v>68</v>
      </c>
      <c r="I50" s="19" t="n">
        <v>69</v>
      </c>
      <c r="J50" s="19" t="n">
        <v>63</v>
      </c>
      <c r="K50" s="19" t="n">
        <v>65</v>
      </c>
      <c r="L50" s="19" t="n">
        <v>73</v>
      </c>
      <c r="M50" s="19" t="s">
        <v>17</v>
      </c>
      <c r="N50" s="19" t="s">
        <v>17</v>
      </c>
      <c r="O50" s="19" t="s">
        <v>17</v>
      </c>
      <c r="P50" s="19" t="s">
        <v>17</v>
      </c>
      <c r="Q50" s="10"/>
    </row>
    <row r="51" customFormat="false" ht="29.1" hidden="false" customHeight="true" outlineLevel="0" collapsed="false">
      <c r="B51" s="8"/>
      <c r="C51" s="49" t="s">
        <v>18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10"/>
    </row>
    <row r="52" customFormat="false" ht="15" hidden="false" customHeight="true" outlineLevel="0" collapsed="false">
      <c r="B52" s="8"/>
      <c r="C52" s="25" t="s">
        <v>1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10"/>
    </row>
    <row r="53" customFormat="false" ht="40.5" hidden="false" customHeight="true" outlineLevel="0" collapsed="false">
      <c r="B53" s="8"/>
      <c r="C53" s="25" t="s">
        <v>33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15" hidden="false" customHeight="true" outlineLevel="0" collapsed="false">
      <c r="B54" s="8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0"/>
    </row>
    <row r="55" customFormat="false" ht="15" hidden="false" customHeight="true" outlineLevel="0" collapsed="false">
      <c r="B55" s="8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10"/>
    </row>
    <row r="56" customFormat="false" ht="1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0"/>
    </row>
    <row r="57" customFormat="false" ht="15" hidden="false" customHeight="true" outlineLevel="0" collapsed="false">
      <c r="B57" s="8"/>
      <c r="C57" s="30" t="s">
        <v>23</v>
      </c>
      <c r="D57" s="30"/>
      <c r="E57" s="30"/>
      <c r="F57" s="30"/>
      <c r="G57" s="30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" hidden="false" customHeight="false" outlineLevel="0" collapsed="false">
      <c r="B58" s="8"/>
      <c r="C58" s="30"/>
      <c r="D58" s="29"/>
      <c r="E58" s="29"/>
      <c r="F58" s="29"/>
      <c r="G58" s="29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.75" hidden="false" customHeight="false" outlineLevel="0" collapsed="false"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1:P51"/>
    <mergeCell ref="C52:P52"/>
    <mergeCell ref="C53:P53"/>
    <mergeCell ref="C54:P54"/>
    <mergeCell ref="C55:P55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29.1" hidden="false" customHeight="true" outlineLevel="0" collapsed="false">
      <c r="B6" s="8"/>
      <c r="C6" s="11" t="s">
        <v>3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16" t="s">
        <v>2</v>
      </c>
      <c r="D9" s="16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16"/>
      <c r="D10" s="16"/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10"/>
    </row>
    <row r="11" customFormat="false" ht="15" hidden="false" customHeight="false" outlineLevel="0" collapsed="false">
      <c r="B11" s="8"/>
      <c r="C11" s="19" t="n">
        <v>1974</v>
      </c>
      <c r="D11" s="20" t="n">
        <f aca="false">AVERAGE(E11:P11)</f>
        <v>55</v>
      </c>
      <c r="E11" s="19" t="n">
        <v>55</v>
      </c>
      <c r="F11" s="19" t="s">
        <v>17</v>
      </c>
      <c r="G11" s="19" t="s">
        <v>17</v>
      </c>
      <c r="H11" s="19" t="s">
        <v>17</v>
      </c>
      <c r="I11" s="34" t="s">
        <v>17</v>
      </c>
      <c r="J11" s="34" t="s">
        <v>17</v>
      </c>
      <c r="K11" s="34" t="s">
        <v>17</v>
      </c>
      <c r="L11" s="34" t="s">
        <v>17</v>
      </c>
      <c r="M11" s="34" t="s">
        <v>17</v>
      </c>
      <c r="N11" s="34" t="s">
        <v>17</v>
      </c>
      <c r="O11" s="34" t="s">
        <v>17</v>
      </c>
      <c r="P11" s="34" t="s">
        <v>17</v>
      </c>
      <c r="Q11" s="10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69</v>
      </c>
      <c r="E12" s="19" t="n">
        <v>50</v>
      </c>
      <c r="F12" s="19" t="s">
        <v>17</v>
      </c>
      <c r="G12" s="19" t="n">
        <v>60</v>
      </c>
      <c r="H12" s="19" t="n">
        <v>58</v>
      </c>
      <c r="I12" s="19" t="n">
        <v>67</v>
      </c>
      <c r="J12" s="19" t="n">
        <v>66</v>
      </c>
      <c r="K12" s="19" t="n">
        <v>71</v>
      </c>
      <c r="L12" s="19" t="n">
        <v>73</v>
      </c>
      <c r="M12" s="19" t="n">
        <v>77</v>
      </c>
      <c r="N12" s="19" t="n">
        <v>80</v>
      </c>
      <c r="O12" s="19" t="n">
        <v>77</v>
      </c>
      <c r="P12" s="19" t="n">
        <v>80</v>
      </c>
      <c r="Q12" s="10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68.6666666666667</v>
      </c>
      <c r="E13" s="19" t="n">
        <v>75</v>
      </c>
      <c r="F13" s="19" t="n">
        <v>68</v>
      </c>
      <c r="G13" s="19" t="n">
        <v>62</v>
      </c>
      <c r="H13" s="19" t="n">
        <v>69</v>
      </c>
      <c r="I13" s="19" t="n">
        <v>70</v>
      </c>
      <c r="J13" s="19" t="n">
        <v>72</v>
      </c>
      <c r="K13" s="19" t="n">
        <v>65</v>
      </c>
      <c r="L13" s="19" t="n">
        <v>66</v>
      </c>
      <c r="M13" s="19" t="n">
        <v>69</v>
      </c>
      <c r="N13" s="19" t="n">
        <v>74</v>
      </c>
      <c r="O13" s="19" t="n">
        <v>69</v>
      </c>
      <c r="P13" s="19" t="n">
        <v>65</v>
      </c>
      <c r="Q13" s="10"/>
    </row>
    <row r="14" customFormat="false" ht="15" hidden="false" customHeight="false" outlineLevel="0" collapsed="false">
      <c r="B14" s="8"/>
      <c r="C14" s="19" t="n">
        <v>1977</v>
      </c>
      <c r="D14" s="20" t="n">
        <f aca="false">AVERAGE(E14:P14)</f>
        <v>65</v>
      </c>
      <c r="E14" s="19" t="n">
        <v>63</v>
      </c>
      <c r="F14" s="19" t="n">
        <v>59</v>
      </c>
      <c r="G14" s="19" t="n">
        <v>57</v>
      </c>
      <c r="H14" s="19" t="n">
        <v>56</v>
      </c>
      <c r="I14" s="19" t="s">
        <v>17</v>
      </c>
      <c r="J14" s="19" t="s">
        <v>17</v>
      </c>
      <c r="K14" s="19" t="s">
        <v>17</v>
      </c>
      <c r="L14" s="19" t="n">
        <v>66</v>
      </c>
      <c r="M14" s="19" t="n">
        <v>67</v>
      </c>
      <c r="N14" s="19" t="n">
        <v>76</v>
      </c>
      <c r="O14" s="19" t="n">
        <v>77</v>
      </c>
      <c r="P14" s="19" t="n">
        <v>64</v>
      </c>
      <c r="Q14" s="10"/>
    </row>
    <row r="15" customFormat="false" ht="15" hidden="false" customHeight="false" outlineLevel="0" collapsed="false">
      <c r="B15" s="8"/>
      <c r="C15" s="19" t="n">
        <v>1978</v>
      </c>
      <c r="D15" s="20" t="n">
        <f aca="false">AVERAGE(E15:P15)</f>
        <v>68.9166666666667</v>
      </c>
      <c r="E15" s="19" t="n">
        <v>60</v>
      </c>
      <c r="F15" s="19" t="n">
        <v>62</v>
      </c>
      <c r="G15" s="19" t="n">
        <v>62</v>
      </c>
      <c r="H15" s="19" t="n">
        <v>71</v>
      </c>
      <c r="I15" s="19" t="n">
        <v>71</v>
      </c>
      <c r="J15" s="19" t="n">
        <v>72</v>
      </c>
      <c r="K15" s="19" t="n">
        <v>66</v>
      </c>
      <c r="L15" s="19" t="n">
        <v>69</v>
      </c>
      <c r="M15" s="19" t="n">
        <v>75</v>
      </c>
      <c r="N15" s="19" t="n">
        <v>78</v>
      </c>
      <c r="O15" s="19" t="n">
        <v>74</v>
      </c>
      <c r="P15" s="19" t="n">
        <v>67</v>
      </c>
      <c r="Q15" s="10"/>
    </row>
    <row r="16" customFormat="false" ht="15" hidden="false" customHeight="false" outlineLevel="0" collapsed="false">
      <c r="B16" s="8"/>
      <c r="C16" s="19" t="n">
        <v>1979</v>
      </c>
      <c r="D16" s="20" t="n">
        <f aca="false">AVERAGE(E16:P16)</f>
        <v>67.0909090909091</v>
      </c>
      <c r="E16" s="19" t="n">
        <v>56</v>
      </c>
      <c r="F16" s="19" t="n">
        <v>53</v>
      </c>
      <c r="G16" s="19" t="n">
        <v>58</v>
      </c>
      <c r="H16" s="19" t="n">
        <v>61</v>
      </c>
      <c r="I16" s="19" t="s">
        <v>17</v>
      </c>
      <c r="J16" s="19" t="n">
        <v>70</v>
      </c>
      <c r="K16" s="19" t="n">
        <v>67</v>
      </c>
      <c r="L16" s="19" t="n">
        <v>69</v>
      </c>
      <c r="M16" s="19" t="n">
        <v>78</v>
      </c>
      <c r="N16" s="19" t="n">
        <v>80</v>
      </c>
      <c r="O16" s="19" t="n">
        <v>77</v>
      </c>
      <c r="P16" s="19" t="n">
        <v>69</v>
      </c>
      <c r="Q16" s="10"/>
    </row>
    <row r="17" customFormat="false" ht="15" hidden="false" customHeight="false" outlineLevel="0" collapsed="false">
      <c r="B17" s="8"/>
      <c r="C17" s="19" t="n">
        <v>1980</v>
      </c>
      <c r="D17" s="20" t="n">
        <f aca="false">AVERAGE(E17:P17)</f>
        <v>63.6666666666667</v>
      </c>
      <c r="E17" s="19" t="n">
        <v>60</v>
      </c>
      <c r="F17" s="19" t="n">
        <v>57</v>
      </c>
      <c r="G17" s="19" t="n">
        <v>57</v>
      </c>
      <c r="H17" s="19" t="n">
        <v>53</v>
      </c>
      <c r="I17" s="19" t="n">
        <v>69</v>
      </c>
      <c r="J17" s="19" t="n">
        <v>70</v>
      </c>
      <c r="K17" s="19" t="n">
        <v>64</v>
      </c>
      <c r="L17" s="19" t="n">
        <v>69</v>
      </c>
      <c r="M17" s="19" t="n">
        <v>67</v>
      </c>
      <c r="N17" s="19" t="n">
        <v>71</v>
      </c>
      <c r="O17" s="19" t="n">
        <v>65</v>
      </c>
      <c r="P17" s="19" t="n">
        <v>62</v>
      </c>
      <c r="Q17" s="10"/>
    </row>
    <row r="18" customFormat="false" ht="15" hidden="false" customHeight="false" outlineLevel="0" collapsed="false">
      <c r="B18" s="8"/>
      <c r="C18" s="19" t="n">
        <v>1981</v>
      </c>
      <c r="D18" s="20" t="n">
        <f aca="false">AVERAGE(E18:P18)</f>
        <v>70.4545454545455</v>
      </c>
      <c r="E18" s="19" t="s">
        <v>17</v>
      </c>
      <c r="F18" s="19" t="n">
        <v>51</v>
      </c>
      <c r="G18" s="19" t="n">
        <v>53</v>
      </c>
      <c r="H18" s="19" t="n">
        <v>69</v>
      </c>
      <c r="I18" s="19" t="n">
        <v>80</v>
      </c>
      <c r="J18" s="19" t="n">
        <v>79</v>
      </c>
      <c r="K18" s="19" t="n">
        <v>72</v>
      </c>
      <c r="L18" s="19" t="n">
        <v>72</v>
      </c>
      <c r="M18" s="19" t="n">
        <v>77</v>
      </c>
      <c r="N18" s="19" t="n">
        <v>77</v>
      </c>
      <c r="O18" s="19" t="n">
        <v>73</v>
      </c>
      <c r="P18" s="19" t="n">
        <v>72</v>
      </c>
      <c r="Q18" s="10"/>
    </row>
    <row r="19" customFormat="false" ht="15" hidden="false" customHeight="false" outlineLevel="0" collapsed="false">
      <c r="B19" s="8"/>
      <c r="C19" s="19" t="n">
        <v>1982</v>
      </c>
      <c r="D19" s="20" t="n">
        <f aca="false">AVERAGE(E19:P19)</f>
        <v>69.6</v>
      </c>
      <c r="E19" s="19" t="n">
        <v>64</v>
      </c>
      <c r="F19" s="19" t="n">
        <v>64</v>
      </c>
      <c r="G19" s="19" t="s">
        <v>17</v>
      </c>
      <c r="H19" s="19" t="s">
        <v>17</v>
      </c>
      <c r="I19" s="19" t="n">
        <v>78</v>
      </c>
      <c r="J19" s="19" t="n">
        <v>73</v>
      </c>
      <c r="K19" s="19" t="n">
        <v>69</v>
      </c>
      <c r="L19" s="19" t="s">
        <v>17</v>
      </c>
      <c r="M19" s="19" t="s">
        <v>17</v>
      </c>
      <c r="N19" s="19" t="s">
        <v>17</v>
      </c>
      <c r="O19" s="34" t="s">
        <v>17</v>
      </c>
      <c r="P19" s="34" t="s">
        <v>17</v>
      </c>
      <c r="Q19" s="10"/>
    </row>
    <row r="20" customFormat="false" ht="15" hidden="false" customHeight="false" outlineLevel="0" collapsed="false">
      <c r="B20" s="8"/>
      <c r="C20" s="19" t="n">
        <v>1983</v>
      </c>
      <c r="D20" s="20" t="n">
        <f aca="false">AVERAGE(E20:P20)</f>
        <v>69.8</v>
      </c>
      <c r="E20" s="19" t="s">
        <v>17</v>
      </c>
      <c r="F20" s="19" t="s">
        <v>17</v>
      </c>
      <c r="G20" s="19" t="s">
        <v>17</v>
      </c>
      <c r="H20" s="19" t="n">
        <v>67</v>
      </c>
      <c r="I20" s="19" t="n">
        <v>72</v>
      </c>
      <c r="J20" s="19" t="n">
        <v>70</v>
      </c>
      <c r="K20" s="19" t="s">
        <v>17</v>
      </c>
      <c r="L20" s="19" t="s">
        <v>17</v>
      </c>
      <c r="M20" s="19" t="s">
        <v>17</v>
      </c>
      <c r="N20" s="34" t="s">
        <v>17</v>
      </c>
      <c r="O20" s="19" t="n">
        <v>74</v>
      </c>
      <c r="P20" s="19" t="n">
        <v>66</v>
      </c>
      <c r="Q20" s="10"/>
    </row>
    <row r="21" customFormat="false" ht="15" hidden="false" customHeight="false" outlineLevel="0" collapsed="false">
      <c r="B21" s="8"/>
      <c r="C21" s="19" t="n">
        <v>1984</v>
      </c>
      <c r="D21" s="20" t="n">
        <f aca="false">AVERAGE(E21:P21)</f>
        <v>58.5</v>
      </c>
      <c r="E21" s="19" t="n">
        <v>59</v>
      </c>
      <c r="F21" s="19" t="s">
        <v>17</v>
      </c>
      <c r="G21" s="19" t="n">
        <v>58</v>
      </c>
      <c r="H21" s="19" t="s">
        <v>17</v>
      </c>
      <c r="I21" s="19" t="s">
        <v>17</v>
      </c>
      <c r="J21" s="34" t="s">
        <v>17</v>
      </c>
      <c r="K21" s="34" t="s">
        <v>17</v>
      </c>
      <c r="L21" s="34" t="s">
        <v>17</v>
      </c>
      <c r="M21" s="34" t="s">
        <v>17</v>
      </c>
      <c r="N21" s="34" t="s">
        <v>17</v>
      </c>
      <c r="O21" s="34" t="s">
        <v>17</v>
      </c>
      <c r="P21" s="34" t="s">
        <v>17</v>
      </c>
      <c r="Q21" s="10"/>
      <c r="S21" s="3"/>
      <c r="T21" s="3"/>
      <c r="U21" s="3"/>
    </row>
    <row r="22" customFormat="false" ht="15" hidden="false" customHeight="false" outlineLevel="0" collapsed="false">
      <c r="B22" s="8"/>
      <c r="C22" s="19" t="n">
        <v>1986</v>
      </c>
      <c r="D22" s="20" t="n">
        <f aca="false">AVERAGE(E22:P22)</f>
        <v>66.7142857142857</v>
      </c>
      <c r="E22" s="19" t="s">
        <v>17</v>
      </c>
      <c r="F22" s="19" t="s">
        <v>17</v>
      </c>
      <c r="G22" s="19" t="s">
        <v>17</v>
      </c>
      <c r="H22" s="34" t="s">
        <v>17</v>
      </c>
      <c r="I22" s="34" t="s">
        <v>17</v>
      </c>
      <c r="J22" s="19" t="n">
        <v>70</v>
      </c>
      <c r="K22" s="19" t="n">
        <v>58</v>
      </c>
      <c r="L22" s="19" t="n">
        <v>60</v>
      </c>
      <c r="M22" s="19" t="n">
        <v>69</v>
      </c>
      <c r="N22" s="19" t="n">
        <v>79</v>
      </c>
      <c r="O22" s="19" t="n">
        <v>69</v>
      </c>
      <c r="P22" s="19" t="n">
        <v>62</v>
      </c>
      <c r="Q22" s="10"/>
      <c r="S22" s="3"/>
      <c r="T22" s="3"/>
      <c r="U22" s="3"/>
    </row>
    <row r="23" customFormat="false" ht="15" hidden="false" customHeight="false" outlineLevel="0" collapsed="false">
      <c r="B23" s="8"/>
      <c r="C23" s="19" t="n">
        <v>1987</v>
      </c>
      <c r="D23" s="20" t="n">
        <f aca="false">AVERAGE(E23:P23)</f>
        <v>65.5</v>
      </c>
      <c r="E23" s="34" t="s">
        <v>17</v>
      </c>
      <c r="F23" s="19" t="n">
        <v>56</v>
      </c>
      <c r="G23" s="19" t="n">
        <v>57</v>
      </c>
      <c r="H23" s="19" t="n">
        <v>66</v>
      </c>
      <c r="I23" s="19" t="n">
        <v>75</v>
      </c>
      <c r="J23" s="19" t="n">
        <v>71</v>
      </c>
      <c r="K23" s="19" t="n">
        <v>66</v>
      </c>
      <c r="L23" s="19" t="n">
        <v>66</v>
      </c>
      <c r="M23" s="34" t="s">
        <v>17</v>
      </c>
      <c r="N23" s="34" t="s">
        <v>17</v>
      </c>
      <c r="O23" s="19" t="s">
        <v>17</v>
      </c>
      <c r="P23" s="19" t="n">
        <v>67</v>
      </c>
      <c r="Q23" s="10"/>
      <c r="S23" s="3"/>
      <c r="T23" s="3"/>
      <c r="U23" s="3"/>
    </row>
    <row r="24" customFormat="false" ht="15" hidden="false" customHeight="false" outlineLevel="0" collapsed="false">
      <c r="B24" s="8"/>
      <c r="C24" s="19" t="n">
        <v>1988</v>
      </c>
      <c r="D24" s="20" t="n">
        <f aca="false">AVERAGE(E24:P24)</f>
        <v>60.75</v>
      </c>
      <c r="E24" s="19" t="n">
        <v>56</v>
      </c>
      <c r="F24" s="34" t="s">
        <v>17</v>
      </c>
      <c r="G24" s="19" t="n">
        <v>53</v>
      </c>
      <c r="H24" s="19" t="n">
        <v>65</v>
      </c>
      <c r="I24" s="19" t="s">
        <v>17</v>
      </c>
      <c r="J24" s="19" t="s">
        <v>17</v>
      </c>
      <c r="K24" s="19" t="n">
        <v>69</v>
      </c>
      <c r="L24" s="34" t="s">
        <v>17</v>
      </c>
      <c r="M24" s="34" t="s">
        <v>17</v>
      </c>
      <c r="N24" s="34" t="s">
        <v>17</v>
      </c>
      <c r="O24" s="34" t="s">
        <v>17</v>
      </c>
      <c r="P24" s="34" t="s">
        <v>17</v>
      </c>
      <c r="Q24" s="10"/>
    </row>
    <row r="25" customFormat="false" ht="15" hidden="false" customHeight="false" outlineLevel="0" collapsed="false">
      <c r="B25" s="8"/>
      <c r="C25" s="19" t="n">
        <v>1990</v>
      </c>
      <c r="D25" s="20" t="n">
        <f aca="false">AVERAGE(E25:P25)</f>
        <v>71.25</v>
      </c>
      <c r="E25" s="34" t="s">
        <v>17</v>
      </c>
      <c r="F25" s="34" t="s">
        <v>17</v>
      </c>
      <c r="G25" s="19" t="s">
        <v>17</v>
      </c>
      <c r="H25" s="34" t="s">
        <v>17</v>
      </c>
      <c r="I25" s="34" t="s">
        <v>17</v>
      </c>
      <c r="J25" s="34" t="s">
        <v>17</v>
      </c>
      <c r="K25" s="34" t="s">
        <v>17</v>
      </c>
      <c r="L25" s="19" t="n">
        <v>65</v>
      </c>
      <c r="M25" s="34" t="s">
        <v>17</v>
      </c>
      <c r="N25" s="19" t="n">
        <v>80</v>
      </c>
      <c r="O25" s="19" t="n">
        <v>74</v>
      </c>
      <c r="P25" s="19" t="n">
        <v>66</v>
      </c>
      <c r="Q25" s="10"/>
    </row>
    <row r="26" customFormat="false" ht="15" hidden="false" customHeight="false" outlineLevel="0" collapsed="false">
      <c r="B26" s="8"/>
      <c r="C26" s="19" t="n">
        <v>1991</v>
      </c>
      <c r="D26" s="20" t="n">
        <f aca="false">AVERAGE(E26:P26)</f>
        <v>61.25</v>
      </c>
      <c r="E26" s="19" t="n">
        <v>54</v>
      </c>
      <c r="F26" s="19" t="n">
        <v>54</v>
      </c>
      <c r="G26" s="19" t="n">
        <v>52</v>
      </c>
      <c r="H26" s="19" t="n">
        <v>57</v>
      </c>
      <c r="I26" s="19" t="n">
        <v>66</v>
      </c>
      <c r="J26" s="19" t="n">
        <v>67</v>
      </c>
      <c r="K26" s="19" t="n">
        <v>55</v>
      </c>
      <c r="L26" s="19" t="n">
        <v>64</v>
      </c>
      <c r="M26" s="19" t="n">
        <v>67</v>
      </c>
      <c r="N26" s="19" t="n">
        <v>74</v>
      </c>
      <c r="O26" s="19" t="n">
        <v>68</v>
      </c>
      <c r="P26" s="19" t="n">
        <v>57</v>
      </c>
      <c r="Q26" s="10"/>
    </row>
    <row r="27" customFormat="false" ht="15" hidden="false" customHeight="false" outlineLevel="0" collapsed="false">
      <c r="B27" s="8"/>
      <c r="C27" s="19" t="n">
        <v>1992</v>
      </c>
      <c r="D27" s="20" t="n">
        <f aca="false">AVERAGE(E27:P27)</f>
        <v>62.8333333333333</v>
      </c>
      <c r="E27" s="19" t="n">
        <v>56</v>
      </c>
      <c r="F27" s="19" t="n">
        <v>54</v>
      </c>
      <c r="G27" s="19" t="n">
        <v>51</v>
      </c>
      <c r="H27" s="19" t="n">
        <v>60</v>
      </c>
      <c r="I27" s="19" t="n">
        <v>70</v>
      </c>
      <c r="J27" s="19" t="n">
        <v>67</v>
      </c>
      <c r="K27" s="19" t="n">
        <v>61</v>
      </c>
      <c r="L27" s="19" t="n">
        <v>64</v>
      </c>
      <c r="M27" s="19" t="n">
        <v>67</v>
      </c>
      <c r="N27" s="19" t="n">
        <v>73</v>
      </c>
      <c r="O27" s="19" t="n">
        <v>71</v>
      </c>
      <c r="P27" s="19" t="n">
        <v>60</v>
      </c>
      <c r="Q27" s="10"/>
    </row>
    <row r="28" customFormat="false" ht="15" hidden="false" customHeight="false" outlineLevel="0" collapsed="false">
      <c r="B28" s="8"/>
      <c r="C28" s="19" t="n">
        <v>1993</v>
      </c>
      <c r="D28" s="20" t="n">
        <f aca="false">AVERAGE(E28:P28)</f>
        <v>65.1666666666667</v>
      </c>
      <c r="E28" s="19" t="n">
        <v>57</v>
      </c>
      <c r="F28" s="19" t="n">
        <v>52</v>
      </c>
      <c r="G28" s="19" t="n">
        <v>57</v>
      </c>
      <c r="H28" s="19" t="n">
        <v>71</v>
      </c>
      <c r="I28" s="19" t="n">
        <v>78</v>
      </c>
      <c r="J28" s="19" t="n">
        <v>68</v>
      </c>
      <c r="K28" s="19" t="n">
        <v>61</v>
      </c>
      <c r="L28" s="19" t="n">
        <v>63</v>
      </c>
      <c r="M28" s="19" t="n">
        <v>72</v>
      </c>
      <c r="N28" s="19" t="n">
        <v>68</v>
      </c>
      <c r="O28" s="19" t="n">
        <v>70</v>
      </c>
      <c r="P28" s="19" t="n">
        <v>65</v>
      </c>
      <c r="Q28" s="10"/>
    </row>
    <row r="29" customFormat="false" ht="15" hidden="false" customHeight="false" outlineLevel="0" collapsed="false">
      <c r="B29" s="8"/>
      <c r="C29" s="19" t="n">
        <v>1994</v>
      </c>
      <c r="D29" s="20" t="n">
        <f aca="false">AVERAGE(E29:P29)</f>
        <v>64.9</v>
      </c>
      <c r="E29" s="19" t="n">
        <v>55</v>
      </c>
      <c r="F29" s="19" t="s">
        <v>17</v>
      </c>
      <c r="G29" s="19" t="s">
        <v>17</v>
      </c>
      <c r="H29" s="19" t="n">
        <v>56</v>
      </c>
      <c r="I29" s="19" t="n">
        <v>70</v>
      </c>
      <c r="J29" s="19" t="n">
        <v>63</v>
      </c>
      <c r="K29" s="19" t="n">
        <v>56</v>
      </c>
      <c r="L29" s="19" t="n">
        <v>64</v>
      </c>
      <c r="M29" s="19" t="n">
        <v>73</v>
      </c>
      <c r="N29" s="19" t="n">
        <v>76</v>
      </c>
      <c r="O29" s="19" t="n">
        <v>73</v>
      </c>
      <c r="P29" s="19" t="n">
        <v>63</v>
      </c>
      <c r="Q29" s="10"/>
    </row>
    <row r="30" customFormat="false" ht="15" hidden="false" customHeight="false" outlineLevel="0" collapsed="false">
      <c r="B30" s="8"/>
      <c r="C30" s="19" t="n">
        <v>1995</v>
      </c>
      <c r="D30" s="20" t="n">
        <f aca="false">AVERAGE(E30:P30)</f>
        <v>68</v>
      </c>
      <c r="E30" s="19" t="n">
        <v>55</v>
      </c>
      <c r="F30" s="19" t="n">
        <v>50</v>
      </c>
      <c r="G30" s="19" t="n">
        <v>59</v>
      </c>
      <c r="H30" s="19" t="n">
        <v>62</v>
      </c>
      <c r="I30" s="19" t="n">
        <v>72</v>
      </c>
      <c r="J30" s="19" t="n">
        <v>75</v>
      </c>
      <c r="K30" s="19" t="n">
        <v>69</v>
      </c>
      <c r="L30" s="19" t="n">
        <v>77</v>
      </c>
      <c r="M30" s="19" t="n">
        <v>76</v>
      </c>
      <c r="N30" s="19" t="n">
        <v>83</v>
      </c>
      <c r="O30" s="19" t="n">
        <v>73</v>
      </c>
      <c r="P30" s="19" t="n">
        <v>65</v>
      </c>
      <c r="Q30" s="10"/>
    </row>
    <row r="31" customFormat="false" ht="15" hidden="false" customHeight="false" outlineLevel="0" collapsed="false">
      <c r="B31" s="8"/>
      <c r="C31" s="19" t="n">
        <v>1996</v>
      </c>
      <c r="D31" s="20" t="n">
        <f aca="false">AVERAGE(E31:P31)</f>
        <v>70.4166666666667</v>
      </c>
      <c r="E31" s="19" t="n">
        <v>61</v>
      </c>
      <c r="F31" s="19" t="n">
        <v>60</v>
      </c>
      <c r="G31" s="19" t="n">
        <v>61</v>
      </c>
      <c r="H31" s="19" t="n">
        <v>63</v>
      </c>
      <c r="I31" s="19" t="n">
        <v>77</v>
      </c>
      <c r="J31" s="19" t="n">
        <v>77</v>
      </c>
      <c r="K31" s="19" t="n">
        <v>76</v>
      </c>
      <c r="L31" s="19" t="n">
        <v>76</v>
      </c>
      <c r="M31" s="19" t="n">
        <v>78</v>
      </c>
      <c r="N31" s="19" t="n">
        <v>77</v>
      </c>
      <c r="O31" s="19" t="n">
        <v>74</v>
      </c>
      <c r="P31" s="19" t="n">
        <v>65</v>
      </c>
      <c r="Q31" s="10"/>
    </row>
    <row r="32" customFormat="false" ht="15" hidden="false" customHeight="false" outlineLevel="0" collapsed="false">
      <c r="B32" s="8"/>
      <c r="C32" s="19" t="n">
        <v>1997</v>
      </c>
      <c r="D32" s="20" t="n">
        <f aca="false">AVERAGE(E32:P32)</f>
        <v>61</v>
      </c>
      <c r="E32" s="19" t="n">
        <v>56</v>
      </c>
      <c r="F32" s="19" t="n">
        <v>53</v>
      </c>
      <c r="G32" s="19" t="n">
        <v>49</v>
      </c>
      <c r="H32" s="19" t="n">
        <v>61</v>
      </c>
      <c r="I32" s="19" t="n">
        <v>64</v>
      </c>
      <c r="J32" s="19" t="n">
        <v>70</v>
      </c>
      <c r="K32" s="19" t="n">
        <v>59</v>
      </c>
      <c r="L32" s="19" t="n">
        <v>58</v>
      </c>
      <c r="M32" s="19" t="n">
        <v>69</v>
      </c>
      <c r="N32" s="19" t="n">
        <v>69</v>
      </c>
      <c r="O32" s="19" t="n">
        <v>67</v>
      </c>
      <c r="P32" s="19" t="n">
        <v>57</v>
      </c>
      <c r="Q32" s="10"/>
    </row>
    <row r="33" customFormat="false" ht="15" hidden="false" customHeight="false" outlineLevel="0" collapsed="false">
      <c r="B33" s="8"/>
      <c r="C33" s="19" t="n">
        <v>1998</v>
      </c>
      <c r="D33" s="20" t="n">
        <f aca="false">AVERAGE(E33:P33)</f>
        <v>69.1666666666667</v>
      </c>
      <c r="E33" s="19" t="n">
        <v>54</v>
      </c>
      <c r="F33" s="19" t="n">
        <v>58</v>
      </c>
      <c r="G33" s="19" t="n">
        <v>57</v>
      </c>
      <c r="H33" s="19" t="n">
        <v>65</v>
      </c>
      <c r="I33" s="19" t="n">
        <v>76</v>
      </c>
      <c r="J33" s="19" t="n">
        <v>75</v>
      </c>
      <c r="K33" s="19" t="n">
        <v>74</v>
      </c>
      <c r="L33" s="19" t="n">
        <v>72</v>
      </c>
      <c r="M33" s="19" t="n">
        <v>78</v>
      </c>
      <c r="N33" s="19" t="n">
        <v>77</v>
      </c>
      <c r="O33" s="19" t="n">
        <v>73</v>
      </c>
      <c r="P33" s="19" t="n">
        <v>71</v>
      </c>
      <c r="Q33" s="10"/>
    </row>
    <row r="34" customFormat="false" ht="15" hidden="false" customHeight="false" outlineLevel="0" collapsed="false">
      <c r="B34" s="8"/>
      <c r="C34" s="19" t="n">
        <v>1999</v>
      </c>
      <c r="D34" s="20" t="n">
        <f aca="false">AVERAGE(E34:P34)</f>
        <v>69.3333333333333</v>
      </c>
      <c r="E34" s="19" t="n">
        <v>58</v>
      </c>
      <c r="F34" s="19" t="n">
        <v>60</v>
      </c>
      <c r="G34" s="19" t="n">
        <v>58</v>
      </c>
      <c r="H34" s="19" t="n">
        <v>64</v>
      </c>
      <c r="I34" s="19" t="n">
        <v>68</v>
      </c>
      <c r="J34" s="19" t="n">
        <v>73</v>
      </c>
      <c r="K34" s="19" t="n">
        <v>65</v>
      </c>
      <c r="L34" s="19" t="n">
        <v>73</v>
      </c>
      <c r="M34" s="19" t="n">
        <v>81</v>
      </c>
      <c r="N34" s="19" t="n">
        <v>80</v>
      </c>
      <c r="O34" s="19" t="n">
        <v>79</v>
      </c>
      <c r="P34" s="19" t="n">
        <v>73</v>
      </c>
      <c r="Q34" s="10"/>
    </row>
    <row r="35" customFormat="false" ht="15" hidden="false" customHeight="false" outlineLevel="0" collapsed="false">
      <c r="B35" s="8"/>
      <c r="C35" s="19" t="n">
        <v>2000</v>
      </c>
      <c r="D35" s="20" t="n">
        <f aca="false">AVERAGE(E35:P35)</f>
        <v>65.9166666666667</v>
      </c>
      <c r="E35" s="19" t="n">
        <v>61</v>
      </c>
      <c r="F35" s="19" t="n">
        <v>58</v>
      </c>
      <c r="G35" s="19" t="n">
        <v>57</v>
      </c>
      <c r="H35" s="19" t="n">
        <v>61</v>
      </c>
      <c r="I35" s="19" t="n">
        <v>72</v>
      </c>
      <c r="J35" s="19" t="n">
        <v>66</v>
      </c>
      <c r="K35" s="19" t="n">
        <v>64</v>
      </c>
      <c r="L35" s="19" t="n">
        <v>65</v>
      </c>
      <c r="M35" s="19" t="n">
        <v>77</v>
      </c>
      <c r="N35" s="19" t="n">
        <v>74</v>
      </c>
      <c r="O35" s="19" t="n">
        <v>71</v>
      </c>
      <c r="P35" s="19" t="n">
        <v>65</v>
      </c>
      <c r="Q35" s="10"/>
    </row>
    <row r="36" customFormat="false" ht="15" hidden="false" customHeight="false" outlineLevel="0" collapsed="false">
      <c r="B36" s="8"/>
      <c r="C36" s="19" t="n">
        <v>2001</v>
      </c>
      <c r="D36" s="20" t="n">
        <f aca="false">AVERAGE(E36:P36)</f>
        <v>67.1666666666667</v>
      </c>
      <c r="E36" s="19" t="n">
        <v>57</v>
      </c>
      <c r="F36" s="19" t="n">
        <v>51</v>
      </c>
      <c r="G36" s="19" t="n">
        <v>62</v>
      </c>
      <c r="H36" s="19" t="n">
        <v>62</v>
      </c>
      <c r="I36" s="19" t="n">
        <v>75</v>
      </c>
      <c r="J36" s="19" t="n">
        <v>66</v>
      </c>
      <c r="K36" s="19" t="n">
        <v>69</v>
      </c>
      <c r="L36" s="19" t="n">
        <v>68</v>
      </c>
      <c r="M36" s="19" t="n">
        <v>75</v>
      </c>
      <c r="N36" s="19" t="n">
        <v>76</v>
      </c>
      <c r="O36" s="19" t="n">
        <v>75</v>
      </c>
      <c r="P36" s="19" t="n">
        <v>70</v>
      </c>
      <c r="Q36" s="10"/>
    </row>
    <row r="37" customFormat="false" ht="15" hidden="false" customHeight="false" outlineLevel="0" collapsed="false">
      <c r="B37" s="8"/>
      <c r="C37" s="19" t="n">
        <v>2002</v>
      </c>
      <c r="D37" s="20" t="n">
        <f aca="false">AVERAGE(E37:P37)</f>
        <v>65.25</v>
      </c>
      <c r="E37" s="19" t="n">
        <v>67</v>
      </c>
      <c r="F37" s="19" t="n">
        <v>59</v>
      </c>
      <c r="G37" s="19" t="n">
        <v>57</v>
      </c>
      <c r="H37" s="19" t="n">
        <v>61</v>
      </c>
      <c r="I37" s="19" t="n">
        <v>65</v>
      </c>
      <c r="J37" s="19" t="n">
        <v>71</v>
      </c>
      <c r="K37" s="19" t="n">
        <v>59</v>
      </c>
      <c r="L37" s="19" t="n">
        <v>65</v>
      </c>
      <c r="M37" s="19" t="n">
        <v>76</v>
      </c>
      <c r="N37" s="19" t="n">
        <v>73</v>
      </c>
      <c r="O37" s="19" t="n">
        <v>68</v>
      </c>
      <c r="P37" s="19" t="n">
        <v>62</v>
      </c>
      <c r="Q37" s="10"/>
    </row>
    <row r="38" customFormat="false" ht="15" hidden="false" customHeight="false" outlineLevel="0" collapsed="false">
      <c r="B38" s="8"/>
      <c r="C38" s="19" t="n">
        <v>2003</v>
      </c>
      <c r="D38" s="20" t="n">
        <f aca="false">AVERAGE(E38:P38)</f>
        <v>68.5833333333333</v>
      </c>
      <c r="E38" s="19" t="n">
        <v>58</v>
      </c>
      <c r="F38" s="19" t="n">
        <v>53</v>
      </c>
      <c r="G38" s="19" t="n">
        <v>56</v>
      </c>
      <c r="H38" s="19" t="n">
        <v>70</v>
      </c>
      <c r="I38" s="19" t="n">
        <v>70</v>
      </c>
      <c r="J38" s="19" t="n">
        <v>76</v>
      </c>
      <c r="K38" s="19" t="n">
        <v>68</v>
      </c>
      <c r="L38" s="19" t="n">
        <v>71</v>
      </c>
      <c r="M38" s="19" t="n">
        <v>73</v>
      </c>
      <c r="N38" s="19" t="n">
        <v>80</v>
      </c>
      <c r="O38" s="19" t="n">
        <v>78</v>
      </c>
      <c r="P38" s="19" t="n">
        <v>70</v>
      </c>
      <c r="Q38" s="10"/>
    </row>
    <row r="39" customFormat="false" ht="15" hidden="false" customHeight="false" outlineLevel="0" collapsed="false">
      <c r="B39" s="8"/>
      <c r="C39" s="19" t="n">
        <v>2004</v>
      </c>
      <c r="D39" s="20" t="n">
        <f aca="false">AVERAGE(E39:P39)</f>
        <v>65.3333333333333</v>
      </c>
      <c r="E39" s="19" t="n">
        <v>56</v>
      </c>
      <c r="F39" s="19" t="n">
        <v>51</v>
      </c>
      <c r="G39" s="19" t="n">
        <v>49</v>
      </c>
      <c r="H39" s="19" t="n">
        <v>66</v>
      </c>
      <c r="I39" s="19" t="n">
        <v>72</v>
      </c>
      <c r="J39" s="19" t="n">
        <v>65</v>
      </c>
      <c r="K39" s="19" t="n">
        <v>68</v>
      </c>
      <c r="L39" s="19" t="n">
        <v>65</v>
      </c>
      <c r="M39" s="19" t="n">
        <v>77</v>
      </c>
      <c r="N39" s="19" t="n">
        <v>76</v>
      </c>
      <c r="O39" s="19" t="n">
        <v>76</v>
      </c>
      <c r="P39" s="19" t="n">
        <v>63</v>
      </c>
      <c r="Q39" s="10"/>
    </row>
    <row r="40" customFormat="false" ht="15" hidden="false" customHeight="false" outlineLevel="0" collapsed="false">
      <c r="B40" s="8"/>
      <c r="C40" s="19" t="n">
        <v>2005</v>
      </c>
      <c r="D40" s="20" t="n">
        <f aca="false">AVERAGE(E40:P40)</f>
        <v>71.0909090909091</v>
      </c>
      <c r="E40" s="19" t="n">
        <v>62</v>
      </c>
      <c r="F40" s="19" t="n">
        <v>58</v>
      </c>
      <c r="G40" s="19" t="n">
        <v>56</v>
      </c>
      <c r="H40" s="19" t="n">
        <v>68</v>
      </c>
      <c r="I40" s="19" t="n">
        <v>76</v>
      </c>
      <c r="J40" s="19" t="n">
        <v>77</v>
      </c>
      <c r="K40" s="19" t="n">
        <v>76</v>
      </c>
      <c r="L40" s="19" t="n">
        <v>78</v>
      </c>
      <c r="M40" s="19" t="n">
        <v>78</v>
      </c>
      <c r="N40" s="19" t="s">
        <v>17</v>
      </c>
      <c r="O40" s="19" t="n">
        <v>84</v>
      </c>
      <c r="P40" s="19" t="n">
        <v>69</v>
      </c>
      <c r="Q40" s="10"/>
    </row>
    <row r="41" customFormat="false" ht="15" hidden="false" customHeight="false" outlineLevel="0" collapsed="false">
      <c r="B41" s="8"/>
      <c r="C41" s="19" t="n">
        <v>2006</v>
      </c>
      <c r="D41" s="20" t="n">
        <f aca="false">AVERAGE(E41:P41)</f>
        <v>70.1818181818182</v>
      </c>
      <c r="E41" s="19" t="n">
        <v>63</v>
      </c>
      <c r="F41" s="19" t="n">
        <v>61</v>
      </c>
      <c r="G41" s="19" t="n">
        <v>62</v>
      </c>
      <c r="H41" s="19" t="n">
        <v>70</v>
      </c>
      <c r="I41" s="19" t="n">
        <v>74</v>
      </c>
      <c r="J41" s="19" t="n">
        <v>73</v>
      </c>
      <c r="K41" s="19" t="n">
        <v>69</v>
      </c>
      <c r="L41" s="19" t="s">
        <v>17</v>
      </c>
      <c r="M41" s="19" t="n">
        <v>75</v>
      </c>
      <c r="N41" s="19" t="n">
        <v>79</v>
      </c>
      <c r="O41" s="19" t="n">
        <v>78</v>
      </c>
      <c r="P41" s="19" t="n">
        <v>68</v>
      </c>
      <c r="Q41" s="10"/>
    </row>
    <row r="42" customFormat="false" ht="15" hidden="false" customHeight="false" outlineLevel="0" collapsed="false">
      <c r="B42" s="8"/>
      <c r="C42" s="19" t="n">
        <v>2007</v>
      </c>
      <c r="D42" s="20" t="n">
        <f aca="false">AVERAGE(E42:P42)</f>
        <v>69.9166666666667</v>
      </c>
      <c r="E42" s="19" t="n">
        <v>59</v>
      </c>
      <c r="F42" s="19" t="n">
        <v>56</v>
      </c>
      <c r="G42" s="19" t="n">
        <v>62</v>
      </c>
      <c r="H42" s="19" t="n">
        <v>72</v>
      </c>
      <c r="I42" s="19" t="n">
        <v>80</v>
      </c>
      <c r="J42" s="19" t="n">
        <v>71</v>
      </c>
      <c r="K42" s="19" t="n">
        <v>65</v>
      </c>
      <c r="L42" s="19" t="n">
        <v>77</v>
      </c>
      <c r="M42" s="19" t="n">
        <v>75</v>
      </c>
      <c r="N42" s="19" t="n">
        <v>82</v>
      </c>
      <c r="O42" s="19" t="n">
        <v>73</v>
      </c>
      <c r="P42" s="19" t="n">
        <v>67</v>
      </c>
      <c r="Q42" s="10"/>
    </row>
    <row r="43" customFormat="false" ht="15" hidden="false" customHeight="false" outlineLevel="0" collapsed="false">
      <c r="B43" s="8"/>
      <c r="C43" s="19" t="n">
        <v>2008</v>
      </c>
      <c r="D43" s="20" t="n">
        <f aca="false">AVERAGE(E43:P43)</f>
        <v>69.9166666666667</v>
      </c>
      <c r="E43" s="19" t="n">
        <v>56</v>
      </c>
      <c r="F43" s="19" t="n">
        <v>56</v>
      </c>
      <c r="G43" s="19" t="n">
        <v>57</v>
      </c>
      <c r="H43" s="19" t="n">
        <v>65</v>
      </c>
      <c r="I43" s="19" t="n">
        <v>76</v>
      </c>
      <c r="J43" s="19" t="n">
        <v>73</v>
      </c>
      <c r="K43" s="19" t="n">
        <v>72</v>
      </c>
      <c r="L43" s="19" t="n">
        <v>77</v>
      </c>
      <c r="M43" s="19" t="n">
        <v>77</v>
      </c>
      <c r="N43" s="19" t="n">
        <v>81</v>
      </c>
      <c r="O43" s="19" t="n">
        <v>82</v>
      </c>
      <c r="P43" s="19" t="n">
        <v>67</v>
      </c>
      <c r="Q43" s="10"/>
    </row>
    <row r="44" customFormat="false" ht="15" hidden="false" customHeight="false" outlineLevel="0" collapsed="false">
      <c r="B44" s="8"/>
      <c r="C44" s="19" t="n">
        <v>2009</v>
      </c>
      <c r="D44" s="20" t="n">
        <f aca="false">AVERAGE(E44:P44)</f>
        <v>67.3333333333333</v>
      </c>
      <c r="E44" s="19" t="n">
        <v>63</v>
      </c>
      <c r="F44" s="19" t="n">
        <v>57</v>
      </c>
      <c r="G44" s="19" t="n">
        <v>60</v>
      </c>
      <c r="H44" s="19" t="n">
        <v>59</v>
      </c>
      <c r="I44" s="19" t="n">
        <v>74</v>
      </c>
      <c r="J44" s="19" t="n">
        <v>77</v>
      </c>
      <c r="K44" s="19" t="n">
        <v>64</v>
      </c>
      <c r="L44" s="19" t="n">
        <v>69</v>
      </c>
      <c r="M44" s="19" t="n">
        <v>72</v>
      </c>
      <c r="N44" s="19" t="n">
        <v>74</v>
      </c>
      <c r="O44" s="19" t="n">
        <v>75</v>
      </c>
      <c r="P44" s="19" t="n">
        <v>64</v>
      </c>
      <c r="Q44" s="10"/>
    </row>
    <row r="45" customFormat="false" ht="15" hidden="false" customHeight="false" outlineLevel="0" collapsed="false">
      <c r="B45" s="8"/>
      <c r="C45" s="19" t="n">
        <v>2010</v>
      </c>
      <c r="D45" s="20" t="n">
        <f aca="false">AVERAGE(E45:P45)</f>
        <v>74.5</v>
      </c>
      <c r="E45" s="19" t="n">
        <v>59</v>
      </c>
      <c r="F45" s="19" t="n">
        <v>62</v>
      </c>
      <c r="G45" s="19" t="n">
        <v>64</v>
      </c>
      <c r="H45" s="19" t="n">
        <v>70</v>
      </c>
      <c r="I45" s="19" t="n">
        <v>72</v>
      </c>
      <c r="J45" s="19" t="n">
        <v>81</v>
      </c>
      <c r="K45" s="19" t="n">
        <v>80</v>
      </c>
      <c r="L45" s="19" t="n">
        <v>82</v>
      </c>
      <c r="M45" s="19" t="n">
        <v>82</v>
      </c>
      <c r="N45" s="19" t="n">
        <v>82</v>
      </c>
      <c r="O45" s="19" t="n">
        <v>82</v>
      </c>
      <c r="P45" s="19" t="n">
        <v>78</v>
      </c>
      <c r="Q45" s="10"/>
    </row>
    <row r="46" customFormat="false" ht="15" hidden="false" customHeight="false" outlineLevel="0" collapsed="false">
      <c r="B46" s="8"/>
      <c r="C46" s="19" t="n">
        <v>2011</v>
      </c>
      <c r="D46" s="20" t="n">
        <f aca="false">AVERAGE(E46:P46)</f>
        <v>72.9166666666667</v>
      </c>
      <c r="E46" s="19" t="n">
        <v>65</v>
      </c>
      <c r="F46" s="19" t="n">
        <v>60</v>
      </c>
      <c r="G46" s="19" t="n">
        <v>61</v>
      </c>
      <c r="H46" s="19" t="n">
        <v>65</v>
      </c>
      <c r="I46" s="19" t="n">
        <v>80</v>
      </c>
      <c r="J46" s="19" t="n">
        <v>78</v>
      </c>
      <c r="K46" s="19" t="n">
        <v>75</v>
      </c>
      <c r="L46" s="19" t="n">
        <v>77</v>
      </c>
      <c r="M46" s="19" t="n">
        <v>78</v>
      </c>
      <c r="N46" s="19" t="n">
        <v>83</v>
      </c>
      <c r="O46" s="19" t="n">
        <v>80</v>
      </c>
      <c r="P46" s="19" t="n">
        <v>73</v>
      </c>
      <c r="Q46" s="10"/>
    </row>
    <row r="47" customFormat="false" ht="15" hidden="false" customHeight="false" outlineLevel="0" collapsed="false">
      <c r="B47" s="8"/>
      <c r="C47" s="19" t="n">
        <v>2012</v>
      </c>
      <c r="D47" s="20" t="n">
        <f aca="false">AVERAGE(E47:P47)</f>
        <v>68.1666666666667</v>
      </c>
      <c r="E47" s="19" t="n">
        <v>63</v>
      </c>
      <c r="F47" s="19" t="n">
        <v>55</v>
      </c>
      <c r="G47" s="19" t="n">
        <v>60</v>
      </c>
      <c r="H47" s="19" t="n">
        <v>70</v>
      </c>
      <c r="I47" s="19" t="n">
        <v>74</v>
      </c>
      <c r="J47" s="19" t="n">
        <v>71</v>
      </c>
      <c r="K47" s="19" t="n">
        <v>64</v>
      </c>
      <c r="L47" s="19" t="n">
        <v>74</v>
      </c>
      <c r="M47" s="19" t="n">
        <v>74</v>
      </c>
      <c r="N47" s="19" t="n">
        <v>78</v>
      </c>
      <c r="O47" s="19" t="n">
        <v>71</v>
      </c>
      <c r="P47" s="19" t="n">
        <v>64</v>
      </c>
      <c r="Q47" s="10"/>
    </row>
    <row r="48" customFormat="false" ht="15" hidden="false" customHeight="false" outlineLevel="0" collapsed="false">
      <c r="B48" s="8"/>
      <c r="C48" s="22" t="n">
        <v>2013</v>
      </c>
      <c r="D48" s="23" t="n">
        <f aca="false">AVERAGE(E48:P48)</f>
        <v>64.8571428571429</v>
      </c>
      <c r="E48" s="22" t="n">
        <v>55</v>
      </c>
      <c r="F48" s="22" t="n">
        <v>55</v>
      </c>
      <c r="G48" s="22" t="n">
        <v>63</v>
      </c>
      <c r="H48" s="22" t="n">
        <v>63</v>
      </c>
      <c r="I48" s="22" t="n">
        <v>75</v>
      </c>
      <c r="J48" s="22" t="n">
        <v>72</v>
      </c>
      <c r="K48" s="22" t="s">
        <v>17</v>
      </c>
      <c r="L48" s="22" t="n">
        <v>71</v>
      </c>
      <c r="M48" s="22" t="s">
        <v>17</v>
      </c>
      <c r="N48" s="22" t="s">
        <v>17</v>
      </c>
      <c r="O48" s="35" t="s">
        <v>17</v>
      </c>
      <c r="P48" s="35" t="s">
        <v>17</v>
      </c>
      <c r="Q48" s="10"/>
    </row>
    <row r="49" customFormat="false" ht="27" hidden="false" customHeight="true" outlineLevel="0" collapsed="false">
      <c r="B49" s="8"/>
      <c r="C49" s="24" t="s">
        <v>18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10"/>
    </row>
    <row r="50" customFormat="false" ht="15" hidden="false" customHeight="true" outlineLevel="0" collapsed="false">
      <c r="B50" s="8"/>
      <c r="C50" s="25" t="s">
        <v>19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10"/>
    </row>
    <row r="51" customFormat="false" ht="54.75" hidden="false" customHeight="true" outlineLevel="0" collapsed="false">
      <c r="B51" s="8"/>
      <c r="C51" s="25" t="s">
        <v>35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10"/>
    </row>
    <row r="52" customFormat="false" ht="15" hidden="false" customHeight="true" outlineLevel="0" collapsed="false">
      <c r="B52" s="8"/>
      <c r="C52" s="28" t="s">
        <v>21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0"/>
    </row>
    <row r="53" customFormat="false" ht="15" hidden="false" customHeight="true" outlineLevel="0" collapsed="false">
      <c r="B53" s="8"/>
      <c r="C53" s="29" t="s">
        <v>22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10"/>
    </row>
    <row r="54" customFormat="false" ht="1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10"/>
    </row>
    <row r="55" customFormat="false" ht="15" hidden="false" customHeight="true" outlineLevel="0" collapsed="false">
      <c r="B55" s="8"/>
      <c r="C55" s="30" t="s">
        <v>23</v>
      </c>
      <c r="D55" s="30"/>
      <c r="E55" s="30"/>
      <c r="F55" s="30"/>
      <c r="G55" s="30"/>
      <c r="H55" s="7"/>
      <c r="I55" s="7"/>
      <c r="J55" s="7"/>
      <c r="K55" s="7"/>
      <c r="L55" s="7"/>
      <c r="M55" s="7"/>
      <c r="N55" s="7"/>
      <c r="O55" s="7"/>
      <c r="P55" s="7"/>
      <c r="Q55" s="10"/>
    </row>
    <row r="56" customFormat="false" ht="1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0"/>
    </row>
    <row r="57" customFormat="false" ht="15.75" hidden="false" customHeight="false" outlineLevel="0" collapsed="false"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8"/>
    </row>
    <row r="58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49:P49"/>
    <mergeCell ref="C50:P50"/>
    <mergeCell ref="C51:P51"/>
    <mergeCell ref="C52:P52"/>
    <mergeCell ref="C53:P53"/>
    <mergeCell ref="C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4.99"/>
    <col collapsed="false" customWidth="true" hidden="false" outlineLevel="0" max="7" min="5" style="0" width="5.71"/>
    <col collapsed="false" customWidth="true" hidden="false" outlineLevel="0" max="8" min="8" style="0" width="6.41"/>
    <col collapsed="false" customWidth="true" hidden="false" outlineLevel="0" max="13" min="9" style="0" width="5.71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8" style="0" width="6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27" hidden="false" customHeight="true" outlineLevel="0" collapsed="false">
      <c r="B6" s="8"/>
      <c r="C6" s="11" t="s">
        <v>3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</row>
    <row r="11" customFormat="false" ht="15" hidden="false" customHeight="false" outlineLevel="0" collapsed="false">
      <c r="B11" s="8"/>
      <c r="C11" s="51" t="n">
        <v>1974</v>
      </c>
      <c r="D11" s="52" t="n">
        <f aca="false">AVERAGE(E11:P11)</f>
        <v>77.25</v>
      </c>
      <c r="E11" s="51" t="n">
        <v>71</v>
      </c>
      <c r="F11" s="51" t="n">
        <v>73</v>
      </c>
      <c r="G11" s="51" t="n">
        <v>77</v>
      </c>
      <c r="H11" s="51" t="n">
        <v>77</v>
      </c>
      <c r="I11" s="51" t="n">
        <v>79</v>
      </c>
      <c r="J11" s="51" t="n">
        <v>80</v>
      </c>
      <c r="K11" s="51" t="n">
        <v>77</v>
      </c>
      <c r="L11" s="51" t="n">
        <v>77</v>
      </c>
      <c r="M11" s="51" t="n">
        <v>82</v>
      </c>
      <c r="N11" s="51" t="n">
        <v>80</v>
      </c>
      <c r="O11" s="51" t="n">
        <v>82</v>
      </c>
      <c r="P11" s="51" t="n">
        <v>72</v>
      </c>
      <c r="Q11" s="10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76.8333333333333</v>
      </c>
      <c r="E12" s="19" t="n">
        <v>67</v>
      </c>
      <c r="F12" s="19" t="n">
        <v>69</v>
      </c>
      <c r="G12" s="19" t="n">
        <v>75</v>
      </c>
      <c r="H12" s="19" t="n">
        <v>78</v>
      </c>
      <c r="I12" s="19" t="n">
        <v>79</v>
      </c>
      <c r="J12" s="19" t="n">
        <v>78</v>
      </c>
      <c r="K12" s="19" t="n">
        <v>77</v>
      </c>
      <c r="L12" s="19" t="n">
        <v>79</v>
      </c>
      <c r="M12" s="19" t="n">
        <v>79</v>
      </c>
      <c r="N12" s="19" t="n">
        <v>82</v>
      </c>
      <c r="O12" s="19" t="n">
        <v>81</v>
      </c>
      <c r="P12" s="19" t="n">
        <v>78</v>
      </c>
      <c r="Q12" s="10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74.9166666666667</v>
      </c>
      <c r="E13" s="19" t="n">
        <v>68</v>
      </c>
      <c r="F13" s="19" t="n">
        <v>65</v>
      </c>
      <c r="G13" s="19" t="n">
        <v>72</v>
      </c>
      <c r="H13" s="19" t="n">
        <v>76</v>
      </c>
      <c r="I13" s="19" t="n">
        <v>79</v>
      </c>
      <c r="J13" s="19" t="n">
        <v>80</v>
      </c>
      <c r="K13" s="19" t="n">
        <v>72</v>
      </c>
      <c r="L13" s="19" t="n">
        <v>76</v>
      </c>
      <c r="M13" s="19" t="n">
        <v>75</v>
      </c>
      <c r="N13" s="19" t="n">
        <v>81</v>
      </c>
      <c r="O13" s="19" t="n">
        <v>79</v>
      </c>
      <c r="P13" s="19" t="n">
        <v>76</v>
      </c>
      <c r="Q13" s="10"/>
    </row>
    <row r="14" customFormat="false" ht="15" hidden="false" customHeight="false" outlineLevel="0" collapsed="false">
      <c r="B14" s="8"/>
      <c r="C14" s="19" t="n">
        <v>1977</v>
      </c>
      <c r="D14" s="20" t="n">
        <f aca="false">AVERAGE(E14:P14)</f>
        <v>76.5454545454546</v>
      </c>
      <c r="E14" s="19" t="n">
        <v>70</v>
      </c>
      <c r="F14" s="19" t="n">
        <v>73</v>
      </c>
      <c r="G14" s="19" t="n">
        <v>77</v>
      </c>
      <c r="H14" s="19" t="n">
        <v>79</v>
      </c>
      <c r="I14" s="19" t="n">
        <v>80</v>
      </c>
      <c r="J14" s="19" t="s">
        <v>17</v>
      </c>
      <c r="K14" s="19" t="n">
        <v>73</v>
      </c>
      <c r="L14" s="19" t="n">
        <v>77</v>
      </c>
      <c r="M14" s="19" t="n">
        <v>78</v>
      </c>
      <c r="N14" s="19" t="n">
        <v>79</v>
      </c>
      <c r="O14" s="19" t="n">
        <v>80</v>
      </c>
      <c r="P14" s="19" t="n">
        <v>76</v>
      </c>
      <c r="Q14" s="10"/>
    </row>
    <row r="15" customFormat="false" ht="15" hidden="false" customHeight="false" outlineLevel="0" collapsed="false">
      <c r="B15" s="8"/>
      <c r="C15" s="19" t="n">
        <v>1978</v>
      </c>
      <c r="D15" s="20" t="n">
        <f aca="false">AVERAGE(E15:P15)</f>
        <v>77.8333333333333</v>
      </c>
      <c r="E15" s="19" t="n">
        <v>71</v>
      </c>
      <c r="F15" s="19" t="n">
        <v>74</v>
      </c>
      <c r="G15" s="19" t="n">
        <v>78</v>
      </c>
      <c r="H15" s="19" t="n">
        <v>81</v>
      </c>
      <c r="I15" s="19" t="n">
        <v>80</v>
      </c>
      <c r="J15" s="19" t="n">
        <v>77</v>
      </c>
      <c r="K15" s="19" t="n">
        <v>78</v>
      </c>
      <c r="L15" s="19" t="n">
        <v>75</v>
      </c>
      <c r="M15" s="19" t="n">
        <v>79</v>
      </c>
      <c r="N15" s="19" t="n">
        <v>82</v>
      </c>
      <c r="O15" s="19" t="n">
        <v>82</v>
      </c>
      <c r="P15" s="19" t="n">
        <v>77</v>
      </c>
      <c r="Q15" s="10"/>
    </row>
    <row r="16" customFormat="false" ht="15" hidden="false" customHeight="false" outlineLevel="0" collapsed="false">
      <c r="B16" s="8"/>
      <c r="C16" s="19" t="n">
        <v>1979</v>
      </c>
      <c r="D16" s="20" t="n">
        <f aca="false">AVERAGE(E16:P16)</f>
        <v>76.5833333333333</v>
      </c>
      <c r="E16" s="19" t="n">
        <v>66</v>
      </c>
      <c r="F16" s="19" t="n">
        <v>69</v>
      </c>
      <c r="G16" s="19" t="n">
        <v>73</v>
      </c>
      <c r="H16" s="19" t="n">
        <v>76</v>
      </c>
      <c r="I16" s="19" t="n">
        <v>80</v>
      </c>
      <c r="J16" s="19" t="n">
        <v>79</v>
      </c>
      <c r="K16" s="19" t="n">
        <v>78</v>
      </c>
      <c r="L16" s="19" t="n">
        <v>78</v>
      </c>
      <c r="M16" s="19" t="n">
        <v>80</v>
      </c>
      <c r="N16" s="19" t="n">
        <v>82</v>
      </c>
      <c r="O16" s="19" t="n">
        <v>81</v>
      </c>
      <c r="P16" s="19" t="n">
        <v>77</v>
      </c>
      <c r="Q16" s="10"/>
    </row>
    <row r="17" customFormat="false" ht="15" hidden="false" customHeight="false" outlineLevel="0" collapsed="false">
      <c r="B17" s="8"/>
      <c r="C17" s="19" t="n">
        <v>1980</v>
      </c>
      <c r="D17" s="20" t="n">
        <f aca="false">AVERAGE(E17:P17)</f>
        <v>76.1666666666667</v>
      </c>
      <c r="E17" s="19" t="n">
        <v>72</v>
      </c>
      <c r="F17" s="19" t="n">
        <v>69</v>
      </c>
      <c r="G17" s="19" t="n">
        <v>65</v>
      </c>
      <c r="H17" s="19" t="n">
        <v>76</v>
      </c>
      <c r="I17" s="19" t="n">
        <v>79</v>
      </c>
      <c r="J17" s="19" t="n">
        <v>79</v>
      </c>
      <c r="K17" s="19" t="n">
        <v>76</v>
      </c>
      <c r="L17" s="19" t="n">
        <v>77</v>
      </c>
      <c r="M17" s="19" t="n">
        <v>79</v>
      </c>
      <c r="N17" s="19" t="n">
        <v>81</v>
      </c>
      <c r="O17" s="19" t="n">
        <v>80</v>
      </c>
      <c r="P17" s="19" t="n">
        <v>81</v>
      </c>
      <c r="Q17" s="10"/>
    </row>
    <row r="18" customFormat="false" ht="15" hidden="false" customHeight="false" outlineLevel="0" collapsed="false">
      <c r="B18" s="8"/>
      <c r="C18" s="19" t="n">
        <v>1981</v>
      </c>
      <c r="D18" s="20" t="n">
        <f aca="false">AVERAGE(E18:P18)</f>
        <v>81.8888888888889</v>
      </c>
      <c r="E18" s="19" t="n">
        <v>76</v>
      </c>
      <c r="F18" s="19" t="s">
        <v>17</v>
      </c>
      <c r="G18" s="19" t="s">
        <v>17</v>
      </c>
      <c r="H18" s="19" t="n">
        <v>84</v>
      </c>
      <c r="I18" s="19" t="n">
        <v>85</v>
      </c>
      <c r="J18" s="19" t="n">
        <v>84</v>
      </c>
      <c r="K18" s="19" t="n">
        <v>78</v>
      </c>
      <c r="L18" s="19" t="n">
        <v>81</v>
      </c>
      <c r="M18" s="19" t="s">
        <v>17</v>
      </c>
      <c r="N18" s="19" t="n">
        <v>84</v>
      </c>
      <c r="O18" s="19" t="n">
        <v>84</v>
      </c>
      <c r="P18" s="19" t="n">
        <v>81</v>
      </c>
      <c r="Q18" s="10"/>
    </row>
    <row r="19" customFormat="false" ht="15" hidden="false" customHeight="false" outlineLevel="0" collapsed="false">
      <c r="B19" s="8"/>
      <c r="C19" s="19" t="n">
        <v>1982</v>
      </c>
      <c r="D19" s="20" t="n">
        <f aca="false">AVERAGE(E19:P19)</f>
        <v>80.9166666666667</v>
      </c>
      <c r="E19" s="19" t="n">
        <v>77</v>
      </c>
      <c r="F19" s="19" t="n">
        <v>81</v>
      </c>
      <c r="G19" s="19" t="n">
        <v>76</v>
      </c>
      <c r="H19" s="19" t="n">
        <v>86</v>
      </c>
      <c r="I19" s="19" t="n">
        <v>86</v>
      </c>
      <c r="J19" s="19" t="n">
        <v>82</v>
      </c>
      <c r="K19" s="19" t="n">
        <v>77</v>
      </c>
      <c r="L19" s="19" t="n">
        <v>75</v>
      </c>
      <c r="M19" s="19" t="n">
        <v>81</v>
      </c>
      <c r="N19" s="19" t="n">
        <v>84</v>
      </c>
      <c r="O19" s="19" t="n">
        <v>85</v>
      </c>
      <c r="P19" s="19" t="n">
        <v>81</v>
      </c>
      <c r="Q19" s="10"/>
      <c r="R19" s="3"/>
      <c r="S19" s="3"/>
    </row>
    <row r="20" customFormat="false" ht="15" hidden="false" customHeight="false" outlineLevel="0" collapsed="false">
      <c r="B20" s="8"/>
      <c r="C20" s="19" t="n">
        <v>1983</v>
      </c>
      <c r="D20" s="20" t="n">
        <f aca="false">AVERAGE(E20:P20)</f>
        <v>80.4545454545455</v>
      </c>
      <c r="E20" s="19" t="n">
        <v>74</v>
      </c>
      <c r="F20" s="19" t="n">
        <v>72</v>
      </c>
      <c r="G20" s="19" t="n">
        <v>81</v>
      </c>
      <c r="H20" s="19" t="n">
        <v>84</v>
      </c>
      <c r="I20" s="19" t="n">
        <v>82</v>
      </c>
      <c r="J20" s="19" t="n">
        <v>80</v>
      </c>
      <c r="K20" s="19" t="n">
        <v>79</v>
      </c>
      <c r="L20" s="19" t="n">
        <v>80</v>
      </c>
      <c r="M20" s="19" t="n">
        <v>83</v>
      </c>
      <c r="N20" s="19" t="n">
        <v>85</v>
      </c>
      <c r="O20" s="19" t="s">
        <v>17</v>
      </c>
      <c r="P20" s="19" t="n">
        <v>85</v>
      </c>
      <c r="Q20" s="10"/>
      <c r="R20" s="3"/>
      <c r="S20" s="3"/>
    </row>
    <row r="21" customFormat="false" ht="15" hidden="false" customHeight="false" outlineLevel="0" collapsed="false">
      <c r="B21" s="8"/>
      <c r="C21" s="19" t="n">
        <v>1984</v>
      </c>
      <c r="D21" s="20" t="n">
        <f aca="false">AVERAGE(E21:P21)</f>
        <v>82.0833333333333</v>
      </c>
      <c r="E21" s="19" t="n">
        <v>78</v>
      </c>
      <c r="F21" s="19" t="n">
        <v>82</v>
      </c>
      <c r="G21" s="19" t="n">
        <v>80</v>
      </c>
      <c r="H21" s="19" t="n">
        <v>82</v>
      </c>
      <c r="I21" s="19" t="n">
        <v>83</v>
      </c>
      <c r="J21" s="19" t="n">
        <v>84</v>
      </c>
      <c r="K21" s="19" t="n">
        <v>83</v>
      </c>
      <c r="L21" s="19" t="n">
        <v>82</v>
      </c>
      <c r="M21" s="19" t="n">
        <v>82</v>
      </c>
      <c r="N21" s="19" t="n">
        <v>85</v>
      </c>
      <c r="O21" s="19" t="n">
        <v>86</v>
      </c>
      <c r="P21" s="19" t="n">
        <v>78</v>
      </c>
      <c r="Q21" s="10"/>
      <c r="R21" s="3"/>
      <c r="S21" s="3"/>
    </row>
    <row r="22" customFormat="false" ht="15" hidden="false" customHeight="false" outlineLevel="0" collapsed="false">
      <c r="B22" s="8"/>
      <c r="C22" s="19" t="n">
        <v>1985</v>
      </c>
      <c r="D22" s="20" t="n">
        <f aca="false">AVERAGE(E22:P22)</f>
        <v>77.4166666666667</v>
      </c>
      <c r="E22" s="19" t="n">
        <v>68</v>
      </c>
      <c r="F22" s="19" t="n">
        <v>65</v>
      </c>
      <c r="G22" s="19" t="n">
        <v>71</v>
      </c>
      <c r="H22" s="19" t="n">
        <v>80</v>
      </c>
      <c r="I22" s="19" t="n">
        <v>82</v>
      </c>
      <c r="J22" s="19" t="n">
        <v>79</v>
      </c>
      <c r="K22" s="19" t="n">
        <v>75</v>
      </c>
      <c r="L22" s="19" t="n">
        <v>82</v>
      </c>
      <c r="M22" s="19" t="n">
        <v>82</v>
      </c>
      <c r="N22" s="19" t="n">
        <v>85</v>
      </c>
      <c r="O22" s="19" t="n">
        <v>83</v>
      </c>
      <c r="P22" s="19" t="n">
        <v>77</v>
      </c>
      <c r="Q22" s="10"/>
    </row>
    <row r="23" customFormat="false" ht="15" hidden="false" customHeight="false" outlineLevel="0" collapsed="false">
      <c r="B23" s="8"/>
      <c r="C23" s="19" t="n">
        <v>1986</v>
      </c>
      <c r="D23" s="20" t="n">
        <f aca="false">AVERAGE(E23:P23)</f>
        <v>79.25</v>
      </c>
      <c r="E23" s="19" t="n">
        <v>72</v>
      </c>
      <c r="F23" s="19" t="n">
        <v>71</v>
      </c>
      <c r="G23" s="19" t="n">
        <v>73</v>
      </c>
      <c r="H23" s="19" t="n">
        <v>84</v>
      </c>
      <c r="I23" s="19" t="n">
        <v>84</v>
      </c>
      <c r="J23" s="19" t="n">
        <v>82</v>
      </c>
      <c r="K23" s="19" t="n">
        <v>76</v>
      </c>
      <c r="L23" s="19" t="n">
        <v>78</v>
      </c>
      <c r="M23" s="19" t="n">
        <v>80</v>
      </c>
      <c r="N23" s="19" t="n">
        <v>87</v>
      </c>
      <c r="O23" s="19" t="n">
        <v>85</v>
      </c>
      <c r="P23" s="19" t="n">
        <v>79</v>
      </c>
      <c r="Q23" s="10"/>
    </row>
    <row r="24" customFormat="false" ht="15" hidden="false" customHeight="false" outlineLevel="0" collapsed="false">
      <c r="B24" s="8"/>
      <c r="C24" s="19" t="n">
        <v>1987</v>
      </c>
      <c r="D24" s="20" t="n">
        <f aca="false">AVERAGE(E24:P24)</f>
        <v>81.0833333333333</v>
      </c>
      <c r="E24" s="19" t="n">
        <v>76</v>
      </c>
      <c r="F24" s="19" t="n">
        <v>77</v>
      </c>
      <c r="G24" s="19" t="n">
        <v>79</v>
      </c>
      <c r="H24" s="19" t="n">
        <v>83</v>
      </c>
      <c r="I24" s="19" t="n">
        <v>83</v>
      </c>
      <c r="J24" s="19" t="n">
        <v>83</v>
      </c>
      <c r="K24" s="19" t="n">
        <v>81</v>
      </c>
      <c r="L24" s="19" t="n">
        <v>80</v>
      </c>
      <c r="M24" s="19" t="n">
        <v>83</v>
      </c>
      <c r="N24" s="19" t="n">
        <v>87</v>
      </c>
      <c r="O24" s="19" t="n">
        <v>82</v>
      </c>
      <c r="P24" s="19" t="n">
        <v>79</v>
      </c>
      <c r="Q24" s="10"/>
    </row>
    <row r="25" customFormat="false" ht="15" hidden="false" customHeight="false" outlineLevel="0" collapsed="false">
      <c r="B25" s="8"/>
      <c r="C25" s="19" t="n">
        <v>1988</v>
      </c>
      <c r="D25" s="20" t="n">
        <f aca="false">AVERAGE(E25:P25)</f>
        <v>79.6363636363636</v>
      </c>
      <c r="E25" s="19" t="n">
        <v>69</v>
      </c>
      <c r="F25" s="19" t="n">
        <v>74</v>
      </c>
      <c r="G25" s="19" t="n">
        <v>68</v>
      </c>
      <c r="H25" s="19" t="n">
        <v>82</v>
      </c>
      <c r="I25" s="19" t="n">
        <v>82</v>
      </c>
      <c r="J25" s="19" t="n">
        <v>84</v>
      </c>
      <c r="K25" s="19" t="s">
        <v>17</v>
      </c>
      <c r="L25" s="19" t="n">
        <v>83</v>
      </c>
      <c r="M25" s="19" t="n">
        <v>85</v>
      </c>
      <c r="N25" s="19" t="n">
        <v>84</v>
      </c>
      <c r="O25" s="19" t="n">
        <v>84</v>
      </c>
      <c r="P25" s="19" t="n">
        <v>81</v>
      </c>
      <c r="Q25" s="10"/>
    </row>
    <row r="26" customFormat="false" ht="15" hidden="false" customHeight="false" outlineLevel="0" collapsed="false">
      <c r="B26" s="8"/>
      <c r="C26" s="19" t="n">
        <v>1989</v>
      </c>
      <c r="D26" s="20" t="n">
        <f aca="false">AVERAGE(E26:P26)</f>
        <v>80.75</v>
      </c>
      <c r="E26" s="19" t="n">
        <v>76</v>
      </c>
      <c r="F26" s="19" t="n">
        <v>72</v>
      </c>
      <c r="G26" s="19" t="n">
        <v>81</v>
      </c>
      <c r="H26" s="19" t="n">
        <v>80</v>
      </c>
      <c r="I26" s="19" t="n">
        <v>82</v>
      </c>
      <c r="J26" s="19" t="n">
        <v>83</v>
      </c>
      <c r="K26" s="19" t="n">
        <v>79</v>
      </c>
      <c r="L26" s="19" t="n">
        <v>81</v>
      </c>
      <c r="M26" s="19" t="n">
        <v>82</v>
      </c>
      <c r="N26" s="19" t="n">
        <v>85</v>
      </c>
      <c r="O26" s="19" t="n">
        <v>86</v>
      </c>
      <c r="P26" s="19" t="n">
        <v>82</v>
      </c>
      <c r="Q26" s="10"/>
    </row>
    <row r="27" customFormat="false" ht="15" hidden="false" customHeight="false" outlineLevel="0" collapsed="false">
      <c r="B27" s="8"/>
      <c r="C27" s="19" t="n">
        <v>1990</v>
      </c>
      <c r="D27" s="20" t="n">
        <f aca="false">AVERAGE(E27:P27)</f>
        <v>80.75</v>
      </c>
      <c r="E27" s="19" t="n">
        <v>80</v>
      </c>
      <c r="F27" s="19" t="n">
        <v>76</v>
      </c>
      <c r="G27" s="19" t="n">
        <v>76</v>
      </c>
      <c r="H27" s="19" t="n">
        <v>84</v>
      </c>
      <c r="I27" s="19" t="n">
        <v>83</v>
      </c>
      <c r="J27" s="19" t="n">
        <v>81</v>
      </c>
      <c r="K27" s="19" t="n">
        <v>82</v>
      </c>
      <c r="L27" s="19" t="n">
        <v>77</v>
      </c>
      <c r="M27" s="19" t="n">
        <v>81</v>
      </c>
      <c r="N27" s="19" t="n">
        <v>85</v>
      </c>
      <c r="O27" s="19" t="n">
        <v>84</v>
      </c>
      <c r="P27" s="19" t="n">
        <v>80</v>
      </c>
      <c r="Q27" s="10"/>
    </row>
    <row r="28" customFormat="false" ht="15" hidden="false" customHeight="false" outlineLevel="0" collapsed="false">
      <c r="B28" s="8"/>
      <c r="C28" s="19" t="n">
        <v>1991</v>
      </c>
      <c r="D28" s="20" t="n">
        <f aca="false">AVERAGE(E28:P28)</f>
        <v>79.0909090909091</v>
      </c>
      <c r="E28" s="19" t="n">
        <v>69</v>
      </c>
      <c r="F28" s="19" t="n">
        <v>74</v>
      </c>
      <c r="G28" s="19" t="n">
        <v>78</v>
      </c>
      <c r="H28" s="19" t="n">
        <v>78</v>
      </c>
      <c r="I28" s="19" t="s">
        <v>17</v>
      </c>
      <c r="J28" s="19" t="n">
        <v>82</v>
      </c>
      <c r="K28" s="19" t="n">
        <v>79</v>
      </c>
      <c r="L28" s="19" t="n">
        <v>78</v>
      </c>
      <c r="M28" s="19" t="n">
        <v>83</v>
      </c>
      <c r="N28" s="19" t="n">
        <v>83</v>
      </c>
      <c r="O28" s="19" t="n">
        <v>86</v>
      </c>
      <c r="P28" s="19" t="n">
        <v>80</v>
      </c>
      <c r="Q28" s="10"/>
    </row>
    <row r="29" customFormat="false" ht="15" hidden="false" customHeight="false" outlineLevel="0" collapsed="false">
      <c r="B29" s="8"/>
      <c r="C29" s="19" t="n">
        <v>1992</v>
      </c>
      <c r="D29" s="20" t="n">
        <f aca="false">AVERAGE(E29:P29)</f>
        <v>79.75</v>
      </c>
      <c r="E29" s="19" t="n">
        <v>75</v>
      </c>
      <c r="F29" s="19" t="n">
        <v>72</v>
      </c>
      <c r="G29" s="19" t="n">
        <v>77</v>
      </c>
      <c r="H29" s="19" t="n">
        <v>79</v>
      </c>
      <c r="I29" s="19" t="n">
        <v>82</v>
      </c>
      <c r="J29" s="19" t="n">
        <v>81</v>
      </c>
      <c r="K29" s="19" t="n">
        <v>79</v>
      </c>
      <c r="L29" s="19" t="n">
        <v>80</v>
      </c>
      <c r="M29" s="19" t="n">
        <v>83</v>
      </c>
      <c r="N29" s="19" t="n">
        <v>84</v>
      </c>
      <c r="O29" s="19" t="n">
        <v>85</v>
      </c>
      <c r="P29" s="19" t="n">
        <v>80</v>
      </c>
      <c r="Q29" s="10"/>
    </row>
    <row r="30" customFormat="false" ht="15" hidden="false" customHeight="false" outlineLevel="0" collapsed="false">
      <c r="B30" s="8"/>
      <c r="C30" s="19" t="n">
        <v>1993</v>
      </c>
      <c r="D30" s="20" t="n">
        <f aca="false">AVERAGE(E30:P30)</f>
        <v>83.5</v>
      </c>
      <c r="E30" s="19" t="n">
        <v>80</v>
      </c>
      <c r="F30" s="19" t="n">
        <v>79</v>
      </c>
      <c r="G30" s="19" t="n">
        <v>81</v>
      </c>
      <c r="H30" s="19" t="n">
        <v>87</v>
      </c>
      <c r="I30" s="19" t="n">
        <v>88</v>
      </c>
      <c r="J30" s="19" t="n">
        <v>83</v>
      </c>
      <c r="K30" s="19" t="n">
        <v>82</v>
      </c>
      <c r="L30" s="19" t="n">
        <v>80</v>
      </c>
      <c r="M30" s="19" t="n">
        <v>86</v>
      </c>
      <c r="N30" s="19" t="n">
        <v>85</v>
      </c>
      <c r="O30" s="19" t="n">
        <v>88</v>
      </c>
      <c r="P30" s="19" t="n">
        <v>83</v>
      </c>
      <c r="Q30" s="10"/>
    </row>
    <row r="31" customFormat="false" ht="15" hidden="false" customHeight="false" outlineLevel="0" collapsed="false">
      <c r="B31" s="8"/>
      <c r="C31" s="19" t="n">
        <v>1994</v>
      </c>
      <c r="D31" s="20" t="n">
        <f aca="false">AVERAGE(E31:P31)</f>
        <v>80.5</v>
      </c>
      <c r="E31" s="19" t="n">
        <v>74</v>
      </c>
      <c r="F31" s="19" t="n">
        <v>76</v>
      </c>
      <c r="G31" s="19" t="n">
        <v>84</v>
      </c>
      <c r="H31" s="19" t="n">
        <v>83</v>
      </c>
      <c r="I31" s="19" t="n">
        <v>83</v>
      </c>
      <c r="J31" s="19" t="n">
        <v>82</v>
      </c>
      <c r="K31" s="19" t="n">
        <v>77</v>
      </c>
      <c r="L31" s="19" t="n">
        <v>80</v>
      </c>
      <c r="M31" s="19" t="n">
        <v>81</v>
      </c>
      <c r="N31" s="19" t="n">
        <v>83</v>
      </c>
      <c r="O31" s="19" t="n">
        <v>83</v>
      </c>
      <c r="P31" s="19" t="n">
        <v>80</v>
      </c>
      <c r="Q31" s="10"/>
    </row>
    <row r="32" customFormat="false" ht="15" hidden="false" customHeight="false" outlineLevel="0" collapsed="false">
      <c r="B32" s="8"/>
      <c r="C32" s="19" t="n">
        <v>1995</v>
      </c>
      <c r="D32" s="20" t="n">
        <f aca="false">AVERAGE(E32:P32)</f>
        <v>79.6666666666667</v>
      </c>
      <c r="E32" s="19" t="n">
        <v>71</v>
      </c>
      <c r="F32" s="19" t="n">
        <v>67</v>
      </c>
      <c r="G32" s="19" t="n">
        <v>76</v>
      </c>
      <c r="H32" s="19" t="n">
        <v>81</v>
      </c>
      <c r="I32" s="19" t="n">
        <v>82</v>
      </c>
      <c r="J32" s="19" t="n">
        <v>83</v>
      </c>
      <c r="K32" s="19" t="n">
        <v>81</v>
      </c>
      <c r="L32" s="19" t="n">
        <v>83</v>
      </c>
      <c r="M32" s="19" t="n">
        <v>81</v>
      </c>
      <c r="N32" s="19" t="n">
        <v>85</v>
      </c>
      <c r="O32" s="19" t="n">
        <v>84</v>
      </c>
      <c r="P32" s="19" t="n">
        <v>82</v>
      </c>
      <c r="Q32" s="10"/>
    </row>
    <row r="33" customFormat="false" ht="15" hidden="false" customHeight="false" outlineLevel="0" collapsed="false">
      <c r="B33" s="8"/>
      <c r="C33" s="19" t="n">
        <v>1996</v>
      </c>
      <c r="D33" s="20" t="n">
        <f aca="false">AVERAGE(E33:P33)</f>
        <v>82.3333333333333</v>
      </c>
      <c r="E33" s="19" t="n">
        <v>78</v>
      </c>
      <c r="F33" s="19" t="n">
        <v>82</v>
      </c>
      <c r="G33" s="19" t="n">
        <v>85</v>
      </c>
      <c r="H33" s="19" t="n">
        <v>83</v>
      </c>
      <c r="I33" s="19" t="n">
        <v>83</v>
      </c>
      <c r="J33" s="19" t="n">
        <v>84</v>
      </c>
      <c r="K33" s="19" t="n">
        <v>82</v>
      </c>
      <c r="L33" s="19" t="n">
        <v>81</v>
      </c>
      <c r="M33" s="19" t="n">
        <v>82</v>
      </c>
      <c r="N33" s="19" t="n">
        <v>85</v>
      </c>
      <c r="O33" s="19" t="n">
        <v>84</v>
      </c>
      <c r="P33" s="19" t="n">
        <v>79</v>
      </c>
      <c r="Q33" s="10"/>
    </row>
    <row r="34" customFormat="false" ht="15" hidden="false" customHeight="false" outlineLevel="0" collapsed="false">
      <c r="B34" s="8"/>
      <c r="C34" s="19" t="n">
        <v>1997</v>
      </c>
      <c r="D34" s="20" t="n">
        <f aca="false">AVERAGE(E34:P34)</f>
        <v>77.3333333333333</v>
      </c>
      <c r="E34" s="19" t="n">
        <v>76</v>
      </c>
      <c r="F34" s="19" t="n">
        <v>77</v>
      </c>
      <c r="G34" s="19" t="n">
        <v>73</v>
      </c>
      <c r="H34" s="19" t="n">
        <v>77</v>
      </c>
      <c r="I34" s="19" t="n">
        <v>79</v>
      </c>
      <c r="J34" s="19" t="n">
        <v>82</v>
      </c>
      <c r="K34" s="19" t="n">
        <v>72</v>
      </c>
      <c r="L34" s="19" t="n">
        <v>72</v>
      </c>
      <c r="M34" s="19" t="n">
        <v>80</v>
      </c>
      <c r="N34" s="19" t="n">
        <v>80</v>
      </c>
      <c r="O34" s="19" t="n">
        <v>83</v>
      </c>
      <c r="P34" s="19" t="n">
        <v>77</v>
      </c>
      <c r="Q34" s="10"/>
    </row>
    <row r="35" customFormat="false" ht="15" hidden="false" customHeight="false" outlineLevel="0" collapsed="false">
      <c r="B35" s="8"/>
      <c r="C35" s="19" t="n">
        <v>1998</v>
      </c>
      <c r="D35" s="20" t="n">
        <f aca="false">AVERAGE(E35:P35)</f>
        <v>80.6666666666667</v>
      </c>
      <c r="E35" s="19" t="n">
        <v>73</v>
      </c>
      <c r="F35" s="19" t="n">
        <v>77</v>
      </c>
      <c r="G35" s="19" t="n">
        <v>81</v>
      </c>
      <c r="H35" s="19" t="n">
        <v>82</v>
      </c>
      <c r="I35" s="19" t="n">
        <v>83</v>
      </c>
      <c r="J35" s="19" t="n">
        <v>81</v>
      </c>
      <c r="K35" s="19" t="n">
        <v>79</v>
      </c>
      <c r="L35" s="19" t="n">
        <v>81</v>
      </c>
      <c r="M35" s="19" t="n">
        <v>82</v>
      </c>
      <c r="N35" s="19" t="n">
        <v>83</v>
      </c>
      <c r="O35" s="19" t="n">
        <v>83</v>
      </c>
      <c r="P35" s="19" t="n">
        <v>83</v>
      </c>
      <c r="Q35" s="10"/>
    </row>
    <row r="36" customFormat="false" ht="15" hidden="false" customHeight="false" outlineLevel="0" collapsed="false">
      <c r="B36" s="8"/>
      <c r="C36" s="19" t="n">
        <v>1999</v>
      </c>
      <c r="D36" s="20" t="n">
        <f aca="false">AVERAGE(E36:P36)</f>
        <v>80.8333333333333</v>
      </c>
      <c r="E36" s="19" t="n">
        <v>78</v>
      </c>
      <c r="F36" s="19" t="n">
        <v>80</v>
      </c>
      <c r="G36" s="19" t="n">
        <v>77</v>
      </c>
      <c r="H36" s="19" t="n">
        <v>81</v>
      </c>
      <c r="I36" s="19" t="n">
        <v>79</v>
      </c>
      <c r="J36" s="19" t="n">
        <v>82</v>
      </c>
      <c r="K36" s="19" t="n">
        <v>79</v>
      </c>
      <c r="L36" s="19" t="n">
        <v>81</v>
      </c>
      <c r="M36" s="19" t="n">
        <v>84</v>
      </c>
      <c r="N36" s="19" t="n">
        <v>84</v>
      </c>
      <c r="O36" s="19" t="n">
        <v>83</v>
      </c>
      <c r="P36" s="19" t="n">
        <v>82</v>
      </c>
      <c r="Q36" s="10"/>
    </row>
    <row r="37" customFormat="false" ht="15" hidden="false" customHeight="false" outlineLevel="0" collapsed="false">
      <c r="B37" s="8"/>
      <c r="C37" s="19" t="n">
        <v>2000</v>
      </c>
      <c r="D37" s="20" t="n">
        <f aca="false">AVERAGE(E37:P37)</f>
        <v>78.8333333333333</v>
      </c>
      <c r="E37" s="19" t="n">
        <v>72</v>
      </c>
      <c r="F37" s="19" t="n">
        <v>75</v>
      </c>
      <c r="G37" s="19" t="n">
        <v>77</v>
      </c>
      <c r="H37" s="19" t="n">
        <v>79</v>
      </c>
      <c r="I37" s="19" t="n">
        <v>83</v>
      </c>
      <c r="J37" s="19" t="n">
        <v>80</v>
      </c>
      <c r="K37" s="19" t="n">
        <v>79</v>
      </c>
      <c r="L37" s="19" t="n">
        <v>77</v>
      </c>
      <c r="M37" s="19" t="n">
        <v>81</v>
      </c>
      <c r="N37" s="19" t="n">
        <v>82</v>
      </c>
      <c r="O37" s="19" t="n">
        <v>82</v>
      </c>
      <c r="P37" s="19" t="n">
        <v>79</v>
      </c>
      <c r="Q37" s="10"/>
    </row>
    <row r="38" customFormat="false" ht="15" hidden="false" customHeight="false" outlineLevel="0" collapsed="false">
      <c r="B38" s="8"/>
      <c r="C38" s="19" t="n">
        <v>2001</v>
      </c>
      <c r="D38" s="20" t="n">
        <f aca="false">AVERAGE(E38:P38)</f>
        <v>76.9166666666667</v>
      </c>
      <c r="E38" s="19" t="n">
        <v>77</v>
      </c>
      <c r="F38" s="19" t="n">
        <v>67</v>
      </c>
      <c r="G38" s="19" t="n">
        <v>78</v>
      </c>
      <c r="H38" s="19" t="n">
        <v>79</v>
      </c>
      <c r="I38" s="19" t="n">
        <v>80</v>
      </c>
      <c r="J38" s="19" t="n">
        <v>74</v>
      </c>
      <c r="K38" s="19" t="n">
        <v>75</v>
      </c>
      <c r="L38" s="19" t="n">
        <v>72</v>
      </c>
      <c r="M38" s="19" t="n">
        <v>78</v>
      </c>
      <c r="N38" s="19" t="n">
        <v>79</v>
      </c>
      <c r="O38" s="19" t="n">
        <v>81</v>
      </c>
      <c r="P38" s="19" t="n">
        <v>83</v>
      </c>
      <c r="Q38" s="10"/>
    </row>
    <row r="39" customFormat="false" ht="15" hidden="false" customHeight="false" outlineLevel="0" collapsed="false">
      <c r="B39" s="8"/>
      <c r="C39" s="19" t="n">
        <v>2002</v>
      </c>
      <c r="D39" s="20" t="n">
        <f aca="false">AVERAGE(E39:P39)</f>
        <v>75</v>
      </c>
      <c r="E39" s="19" t="n">
        <v>71</v>
      </c>
      <c r="F39" s="19" t="n">
        <v>69</v>
      </c>
      <c r="G39" s="19" t="n">
        <v>71</v>
      </c>
      <c r="H39" s="19" t="n">
        <v>79</v>
      </c>
      <c r="I39" s="19" t="n">
        <v>77</v>
      </c>
      <c r="J39" s="19" t="n">
        <v>75</v>
      </c>
      <c r="K39" s="19" t="n">
        <v>74</v>
      </c>
      <c r="L39" s="19" t="n">
        <v>70</v>
      </c>
      <c r="M39" s="19" t="n">
        <v>78</v>
      </c>
      <c r="N39" s="19" t="n">
        <v>79</v>
      </c>
      <c r="O39" s="19" t="n">
        <v>80</v>
      </c>
      <c r="P39" s="19" t="n">
        <v>77</v>
      </c>
      <c r="Q39" s="10"/>
    </row>
    <row r="40" customFormat="false" ht="15" hidden="false" customHeight="false" outlineLevel="0" collapsed="false">
      <c r="B40" s="8"/>
      <c r="C40" s="19" t="n">
        <v>2003</v>
      </c>
      <c r="D40" s="20" t="n">
        <f aca="false">AVERAGE(E40:P40)</f>
        <v>77.1666666666667</v>
      </c>
      <c r="E40" s="19" t="n">
        <v>70</v>
      </c>
      <c r="F40" s="19" t="n">
        <v>70</v>
      </c>
      <c r="G40" s="19" t="n">
        <v>74</v>
      </c>
      <c r="H40" s="19" t="n">
        <v>78</v>
      </c>
      <c r="I40" s="19" t="n">
        <v>78</v>
      </c>
      <c r="J40" s="19" t="n">
        <v>81</v>
      </c>
      <c r="K40" s="19" t="n">
        <v>76</v>
      </c>
      <c r="L40" s="19" t="n">
        <v>77</v>
      </c>
      <c r="M40" s="19" t="n">
        <v>78</v>
      </c>
      <c r="N40" s="19" t="n">
        <v>83</v>
      </c>
      <c r="O40" s="19" t="n">
        <v>81</v>
      </c>
      <c r="P40" s="19" t="n">
        <v>80</v>
      </c>
      <c r="Q40" s="10"/>
    </row>
    <row r="41" customFormat="false" ht="15" hidden="false" customHeight="false" outlineLevel="0" collapsed="false">
      <c r="B41" s="8"/>
      <c r="C41" s="19" t="n">
        <v>2004</v>
      </c>
      <c r="D41" s="20" t="n">
        <f aca="false">AVERAGE(E41:P41)</f>
        <v>75.6666666666667</v>
      </c>
      <c r="E41" s="19" t="n">
        <v>70</v>
      </c>
      <c r="F41" s="19" t="n">
        <v>64</v>
      </c>
      <c r="G41" s="19" t="n">
        <v>68</v>
      </c>
      <c r="H41" s="19" t="n">
        <v>79</v>
      </c>
      <c r="I41" s="19" t="n">
        <v>78</v>
      </c>
      <c r="J41" s="19" t="n">
        <v>77</v>
      </c>
      <c r="K41" s="19" t="n">
        <v>78</v>
      </c>
      <c r="L41" s="19" t="n">
        <v>76</v>
      </c>
      <c r="M41" s="19" t="n">
        <v>80</v>
      </c>
      <c r="N41" s="19" t="n">
        <v>81</v>
      </c>
      <c r="O41" s="19" t="n">
        <v>80</v>
      </c>
      <c r="P41" s="19" t="n">
        <v>77</v>
      </c>
      <c r="Q41" s="10"/>
    </row>
    <row r="42" customFormat="false" ht="15" hidden="false" customHeight="false" outlineLevel="0" collapsed="false">
      <c r="B42" s="8"/>
      <c r="C42" s="19" t="n">
        <v>2005</v>
      </c>
      <c r="D42" s="20" t="n">
        <f aca="false">AVERAGE(E42:P42)</f>
        <v>78.3333333333333</v>
      </c>
      <c r="E42" s="19" t="n">
        <v>75</v>
      </c>
      <c r="F42" s="19" t="n">
        <v>74</v>
      </c>
      <c r="G42" s="19" t="n">
        <v>76</v>
      </c>
      <c r="H42" s="19" t="n">
        <v>80</v>
      </c>
      <c r="I42" s="19" t="n">
        <v>80</v>
      </c>
      <c r="J42" s="19" t="n">
        <v>81</v>
      </c>
      <c r="K42" s="19" t="n">
        <v>77</v>
      </c>
      <c r="L42" s="19" t="n">
        <v>78</v>
      </c>
      <c r="M42" s="19" t="n">
        <v>78</v>
      </c>
      <c r="N42" s="19" t="n">
        <v>81</v>
      </c>
      <c r="O42" s="19" t="n">
        <v>83</v>
      </c>
      <c r="P42" s="19" t="n">
        <v>77</v>
      </c>
      <c r="Q42" s="10"/>
    </row>
    <row r="43" customFormat="false" ht="15" hidden="false" customHeight="false" outlineLevel="0" collapsed="false">
      <c r="B43" s="8"/>
      <c r="C43" s="19" t="n">
        <v>2006</v>
      </c>
      <c r="D43" s="20" t="n">
        <f aca="false">AVERAGE(E43:P43)</f>
        <v>77.25</v>
      </c>
      <c r="E43" s="19" t="n">
        <v>75</v>
      </c>
      <c r="F43" s="19" t="n">
        <v>71</v>
      </c>
      <c r="G43" s="19" t="n">
        <v>76</v>
      </c>
      <c r="H43" s="19" t="n">
        <v>81</v>
      </c>
      <c r="I43" s="19" t="n">
        <v>79</v>
      </c>
      <c r="J43" s="19" t="n">
        <v>78</v>
      </c>
      <c r="K43" s="19" t="n">
        <v>75</v>
      </c>
      <c r="L43" s="19" t="n">
        <v>77</v>
      </c>
      <c r="M43" s="19" t="n">
        <v>77</v>
      </c>
      <c r="N43" s="19" t="n">
        <v>80</v>
      </c>
      <c r="O43" s="19" t="n">
        <v>80</v>
      </c>
      <c r="P43" s="19" t="n">
        <v>78</v>
      </c>
      <c r="Q43" s="10"/>
    </row>
    <row r="44" customFormat="false" ht="15" hidden="false" customHeight="false" outlineLevel="0" collapsed="false">
      <c r="B44" s="8"/>
      <c r="C44" s="19" t="n">
        <v>2007</v>
      </c>
      <c r="D44" s="20" t="n">
        <f aca="false">AVERAGE(E44:P44)</f>
        <v>76.4166666666667</v>
      </c>
      <c r="E44" s="19" t="n">
        <v>70</v>
      </c>
      <c r="F44" s="19" t="n">
        <v>66</v>
      </c>
      <c r="G44" s="19" t="n">
        <v>76</v>
      </c>
      <c r="H44" s="19" t="n">
        <v>80</v>
      </c>
      <c r="I44" s="19" t="n">
        <v>80</v>
      </c>
      <c r="J44" s="19" t="n">
        <v>77</v>
      </c>
      <c r="K44" s="19" t="n">
        <v>74</v>
      </c>
      <c r="L44" s="19" t="n">
        <v>80</v>
      </c>
      <c r="M44" s="19" t="n">
        <v>78</v>
      </c>
      <c r="N44" s="19" t="n">
        <v>80</v>
      </c>
      <c r="O44" s="19" t="n">
        <v>79</v>
      </c>
      <c r="P44" s="19" t="n">
        <v>77</v>
      </c>
      <c r="Q44" s="10"/>
    </row>
    <row r="45" customFormat="false" ht="15" hidden="false" customHeight="false" outlineLevel="0" collapsed="false">
      <c r="B45" s="8"/>
      <c r="C45" s="19" t="n">
        <v>2008</v>
      </c>
      <c r="D45" s="20" t="n">
        <f aca="false">AVERAGE(E45:P45)</f>
        <v>77.6666666666667</v>
      </c>
      <c r="E45" s="19" t="n">
        <v>73</v>
      </c>
      <c r="F45" s="19" t="n">
        <v>71</v>
      </c>
      <c r="G45" s="19" t="n">
        <v>74</v>
      </c>
      <c r="H45" s="19" t="n">
        <v>78</v>
      </c>
      <c r="I45" s="19" t="n">
        <v>80</v>
      </c>
      <c r="J45" s="19" t="n">
        <v>80</v>
      </c>
      <c r="K45" s="19" t="n">
        <v>79</v>
      </c>
      <c r="L45" s="19" t="n">
        <v>80</v>
      </c>
      <c r="M45" s="19" t="n">
        <v>78</v>
      </c>
      <c r="N45" s="19" t="n">
        <v>79</v>
      </c>
      <c r="O45" s="19" t="n">
        <v>84</v>
      </c>
      <c r="P45" s="19" t="n">
        <v>76</v>
      </c>
      <c r="Q45" s="10"/>
    </row>
    <row r="46" customFormat="false" ht="15" hidden="false" customHeight="false" outlineLevel="0" collapsed="false">
      <c r="B46" s="8"/>
      <c r="C46" s="19" t="n">
        <v>2009</v>
      </c>
      <c r="D46" s="20" t="n">
        <f aca="false">AVERAGE(E46:P46)</f>
        <v>76.3333333333333</v>
      </c>
      <c r="E46" s="19" t="n">
        <v>73</v>
      </c>
      <c r="F46" s="19" t="n">
        <v>71</v>
      </c>
      <c r="G46" s="19" t="n">
        <v>76</v>
      </c>
      <c r="H46" s="19" t="n">
        <v>77</v>
      </c>
      <c r="I46" s="19" t="n">
        <v>80</v>
      </c>
      <c r="J46" s="19" t="n">
        <v>79</v>
      </c>
      <c r="K46" s="19" t="n">
        <v>75</v>
      </c>
      <c r="L46" s="19" t="n">
        <v>76</v>
      </c>
      <c r="M46" s="19" t="n">
        <v>74</v>
      </c>
      <c r="N46" s="19" t="n">
        <v>80</v>
      </c>
      <c r="O46" s="19" t="n">
        <v>79</v>
      </c>
      <c r="P46" s="19" t="n">
        <v>76</v>
      </c>
      <c r="Q46" s="10"/>
    </row>
    <row r="47" customFormat="false" ht="15" hidden="false" customHeight="false" outlineLevel="0" collapsed="false">
      <c r="B47" s="8"/>
      <c r="C47" s="19" t="n">
        <v>2010</v>
      </c>
      <c r="D47" s="20" t="n">
        <f aca="false">AVERAGE(E47:P47)</f>
        <v>79.25</v>
      </c>
      <c r="E47" s="19" t="n">
        <v>70</v>
      </c>
      <c r="F47" s="19" t="n">
        <v>72</v>
      </c>
      <c r="G47" s="19" t="n">
        <v>78</v>
      </c>
      <c r="H47" s="19" t="n">
        <v>81</v>
      </c>
      <c r="I47" s="19" t="n">
        <v>82</v>
      </c>
      <c r="J47" s="19" t="n">
        <v>80</v>
      </c>
      <c r="K47" s="19" t="n">
        <v>81</v>
      </c>
      <c r="L47" s="19" t="n">
        <v>80</v>
      </c>
      <c r="M47" s="19" t="n">
        <v>82</v>
      </c>
      <c r="N47" s="19" t="n">
        <v>80</v>
      </c>
      <c r="O47" s="19" t="n">
        <v>83</v>
      </c>
      <c r="P47" s="19" t="n">
        <v>82</v>
      </c>
      <c r="Q47" s="10"/>
    </row>
    <row r="48" customFormat="false" ht="15" hidden="false" customHeight="false" outlineLevel="0" collapsed="false">
      <c r="B48" s="8"/>
      <c r="C48" s="19" t="n">
        <v>2011</v>
      </c>
      <c r="D48" s="20" t="n">
        <f aca="false">AVERAGE(E48:P48)</f>
        <v>78.75</v>
      </c>
      <c r="E48" s="19" t="n">
        <v>72</v>
      </c>
      <c r="F48" s="19" t="n">
        <v>73</v>
      </c>
      <c r="G48" s="19" t="n">
        <v>77</v>
      </c>
      <c r="H48" s="19" t="n">
        <v>79</v>
      </c>
      <c r="I48" s="19" t="n">
        <v>81</v>
      </c>
      <c r="J48" s="19" t="n">
        <v>79</v>
      </c>
      <c r="K48" s="19" t="n">
        <v>79</v>
      </c>
      <c r="L48" s="19" t="n">
        <v>79</v>
      </c>
      <c r="M48" s="19" t="n">
        <v>77</v>
      </c>
      <c r="N48" s="19" t="n">
        <v>83</v>
      </c>
      <c r="O48" s="19" t="n">
        <v>85</v>
      </c>
      <c r="P48" s="19" t="n">
        <v>81</v>
      </c>
      <c r="Q48" s="10"/>
    </row>
    <row r="49" customFormat="false" ht="15" hidden="false" customHeight="false" outlineLevel="0" collapsed="false">
      <c r="B49" s="8"/>
      <c r="C49" s="19" t="n">
        <v>2012</v>
      </c>
      <c r="D49" s="20" t="n">
        <f aca="false">AVERAGE(E49:P49)</f>
        <v>75.9166666666667</v>
      </c>
      <c r="E49" s="19" t="n">
        <v>72</v>
      </c>
      <c r="F49" s="19" t="n">
        <v>66</v>
      </c>
      <c r="G49" s="19" t="n">
        <v>73</v>
      </c>
      <c r="H49" s="19" t="n">
        <v>79</v>
      </c>
      <c r="I49" s="19" t="n">
        <v>79</v>
      </c>
      <c r="J49" s="19" t="n">
        <v>77</v>
      </c>
      <c r="K49" s="19" t="n">
        <v>76</v>
      </c>
      <c r="L49" s="19" t="n">
        <v>75</v>
      </c>
      <c r="M49" s="19" t="n">
        <v>76</v>
      </c>
      <c r="N49" s="19" t="n">
        <v>80</v>
      </c>
      <c r="O49" s="19" t="n">
        <v>80</v>
      </c>
      <c r="P49" s="19" t="n">
        <v>78</v>
      </c>
      <c r="Q49" s="10"/>
    </row>
    <row r="50" customFormat="false" ht="15" hidden="false" customHeight="false" outlineLevel="0" collapsed="false">
      <c r="B50" s="8"/>
      <c r="C50" s="19" t="n">
        <v>2013</v>
      </c>
      <c r="D50" s="20" t="n">
        <f aca="false">AVERAGE(E50:P50)</f>
        <v>76.5</v>
      </c>
      <c r="E50" s="19" t="n">
        <v>67</v>
      </c>
      <c r="F50" s="19" t="n">
        <v>72</v>
      </c>
      <c r="G50" s="19" t="n">
        <v>78</v>
      </c>
      <c r="H50" s="19" t="n">
        <v>81</v>
      </c>
      <c r="I50" s="19" t="n">
        <v>80</v>
      </c>
      <c r="J50" s="19" t="n">
        <v>77</v>
      </c>
      <c r="K50" s="19" t="n">
        <v>74</v>
      </c>
      <c r="L50" s="19" t="n">
        <v>76</v>
      </c>
      <c r="M50" s="19" t="n">
        <v>78</v>
      </c>
      <c r="N50" s="19" t="n">
        <v>79</v>
      </c>
      <c r="O50" s="19" t="n">
        <v>80</v>
      </c>
      <c r="P50" s="19" t="n">
        <v>76</v>
      </c>
      <c r="Q50" s="10"/>
    </row>
    <row r="51" customFormat="false" ht="3" hidden="false" customHeight="true" outlineLevel="0" collapsed="false">
      <c r="B51" s="8"/>
      <c r="C51" s="22"/>
      <c r="D51" s="23"/>
      <c r="E51" s="22"/>
      <c r="F51" s="22"/>
      <c r="G51" s="22"/>
      <c r="H51" s="22"/>
      <c r="I51" s="22"/>
      <c r="J51" s="35"/>
      <c r="K51" s="35"/>
      <c r="L51" s="35"/>
      <c r="M51" s="35"/>
      <c r="N51" s="35"/>
      <c r="O51" s="35"/>
      <c r="P51" s="35"/>
      <c r="Q51" s="10"/>
    </row>
    <row r="52" customFormat="false" ht="27" hidden="false" customHeight="true" outlineLevel="0" collapsed="false">
      <c r="B52" s="8"/>
      <c r="C52" s="24" t="s">
        <v>1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0"/>
    </row>
    <row r="53" customFormat="false" ht="14.1" hidden="false" customHeight="true" outlineLevel="0" collapsed="false">
      <c r="B53" s="8"/>
      <c r="C53" s="25" t="s">
        <v>1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34.5" hidden="false" customHeight="true" outlineLevel="0" collapsed="false">
      <c r="B54" s="8"/>
      <c r="C54" s="25" t="s">
        <v>37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10"/>
    </row>
    <row r="55" customFormat="false" ht="15" hidden="false" customHeight="true" outlineLevel="0" collapsed="false">
      <c r="B55" s="8"/>
      <c r="C55" s="28" t="s">
        <v>2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0"/>
    </row>
    <row r="56" customFormat="false" ht="15" hidden="false" customHeight="false" outlineLevel="0" collapsed="false">
      <c r="B56" s="8"/>
      <c r="C56" s="29" t="s">
        <v>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10"/>
    </row>
    <row r="57" customFormat="false" ht="1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4.1" hidden="false" customHeight="true" outlineLevel="0" collapsed="false">
      <c r="B58" s="8"/>
      <c r="C58" s="30" t="s">
        <v>23</v>
      </c>
      <c r="D58" s="30"/>
      <c r="E58" s="30"/>
      <c r="F58" s="30"/>
      <c r="G58" s="30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15.75" hidden="false" customHeight="false" outlineLevel="0" collapsed="false"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2:P52"/>
    <mergeCell ref="C53:P53"/>
    <mergeCell ref="C54:P54"/>
    <mergeCell ref="C55:P55"/>
    <mergeCell ref="C56:P56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16" min="5" style="0" width="5.41"/>
    <col collapsed="false" customWidth="true" hidden="false" outlineLevel="0" max="18" min="18" style="0" width="6.99"/>
  </cols>
  <sheetData>
    <row r="1" customFormat="false" ht="15.75" hidden="false" customHeight="false" outlineLevel="0" collapsed="false"/>
    <row r="2" customFormat="false" ht="3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31.5" hidden="false" customHeight="true" outlineLevel="0" collapsed="false">
      <c r="B6" s="8"/>
      <c r="C6" s="11" t="s">
        <v>3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5" hidden="false" customHeight="false" outlineLevel="0" collapsed="false"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5" t="s">
        <v>1</v>
      </c>
      <c r="Q8" s="10"/>
    </row>
    <row r="9" customFormat="false" ht="15" hidden="false" customHeight="true" outlineLevel="0" collapsed="false">
      <c r="B9" s="8"/>
      <c r="C9" s="50" t="s">
        <v>2</v>
      </c>
      <c r="D9" s="50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0"/>
    </row>
    <row r="10" customFormat="false" ht="15" hidden="false" customHeight="false" outlineLevel="0" collapsed="false">
      <c r="B10" s="8"/>
      <c r="C10" s="50"/>
      <c r="D10" s="50"/>
      <c r="E10" s="50" t="s">
        <v>5</v>
      </c>
      <c r="F10" s="50" t="s">
        <v>6</v>
      </c>
      <c r="G10" s="50" t="s">
        <v>7</v>
      </c>
      <c r="H10" s="50" t="s">
        <v>8</v>
      </c>
      <c r="I10" s="50" t="s">
        <v>9</v>
      </c>
      <c r="J10" s="50" t="s">
        <v>10</v>
      </c>
      <c r="K10" s="50" t="s">
        <v>11</v>
      </c>
      <c r="L10" s="50" t="s">
        <v>12</v>
      </c>
      <c r="M10" s="50" t="s">
        <v>13</v>
      </c>
      <c r="N10" s="50" t="s">
        <v>14</v>
      </c>
      <c r="O10" s="50" t="s">
        <v>15</v>
      </c>
      <c r="P10" s="50" t="s">
        <v>16</v>
      </c>
      <c r="Q10" s="10"/>
    </row>
    <row r="11" customFormat="false" ht="15" hidden="false" customHeight="false" outlineLevel="0" collapsed="false">
      <c r="B11" s="8"/>
      <c r="C11" s="51" t="n">
        <v>1974</v>
      </c>
      <c r="D11" s="52" t="n">
        <f aca="false">AVERAGE(E11:P11)</f>
        <v>85.8</v>
      </c>
      <c r="E11" s="51" t="s">
        <v>17</v>
      </c>
      <c r="F11" s="51" t="s">
        <v>17</v>
      </c>
      <c r="G11" s="51" t="s">
        <v>17</v>
      </c>
      <c r="H11" s="53" t="s">
        <v>17</v>
      </c>
      <c r="I11" s="53" t="s">
        <v>17</v>
      </c>
      <c r="J11" s="53" t="s">
        <v>17</v>
      </c>
      <c r="K11" s="53" t="s">
        <v>17</v>
      </c>
      <c r="L11" s="51" t="n">
        <v>82</v>
      </c>
      <c r="M11" s="51" t="n">
        <v>86</v>
      </c>
      <c r="N11" s="51" t="n">
        <v>89</v>
      </c>
      <c r="O11" s="51" t="n">
        <v>90</v>
      </c>
      <c r="P11" s="51" t="n">
        <v>82</v>
      </c>
      <c r="Q11" s="10"/>
    </row>
    <row r="12" customFormat="false" ht="15" hidden="false" customHeight="false" outlineLevel="0" collapsed="false">
      <c r="B12" s="8"/>
      <c r="C12" s="19" t="n">
        <v>1975</v>
      </c>
      <c r="D12" s="20" t="n">
        <f aca="false">AVERAGE(E12:P12)</f>
        <v>84.5833333333333</v>
      </c>
      <c r="E12" s="19" t="n">
        <v>75</v>
      </c>
      <c r="F12" s="19" t="n">
        <v>79</v>
      </c>
      <c r="G12" s="19" t="n">
        <v>84</v>
      </c>
      <c r="H12" s="19" t="n">
        <v>83</v>
      </c>
      <c r="I12" s="19" t="n">
        <v>88</v>
      </c>
      <c r="J12" s="19" t="n">
        <v>86</v>
      </c>
      <c r="K12" s="19" t="n">
        <v>87</v>
      </c>
      <c r="L12" s="19" t="n">
        <v>84</v>
      </c>
      <c r="M12" s="19" t="n">
        <v>86</v>
      </c>
      <c r="N12" s="19" t="n">
        <v>85</v>
      </c>
      <c r="O12" s="19" t="n">
        <v>88</v>
      </c>
      <c r="P12" s="19" t="n">
        <v>90</v>
      </c>
      <c r="Q12" s="10"/>
    </row>
    <row r="13" customFormat="false" ht="15" hidden="false" customHeight="false" outlineLevel="0" collapsed="false">
      <c r="B13" s="8"/>
      <c r="C13" s="19" t="n">
        <v>1976</v>
      </c>
      <c r="D13" s="20" t="n">
        <f aca="false">AVERAGE(E13:P13)</f>
        <v>83.9166666666667</v>
      </c>
      <c r="E13" s="19" t="n">
        <v>80</v>
      </c>
      <c r="F13" s="19" t="n">
        <v>82</v>
      </c>
      <c r="G13" s="19" t="n">
        <v>85</v>
      </c>
      <c r="H13" s="19" t="n">
        <v>87</v>
      </c>
      <c r="I13" s="19" t="n">
        <v>83</v>
      </c>
      <c r="J13" s="19" t="n">
        <v>87</v>
      </c>
      <c r="K13" s="19" t="n">
        <v>81</v>
      </c>
      <c r="L13" s="19" t="n">
        <v>80</v>
      </c>
      <c r="M13" s="19" t="n">
        <v>82</v>
      </c>
      <c r="N13" s="19" t="n">
        <v>89</v>
      </c>
      <c r="O13" s="19" t="n">
        <v>86</v>
      </c>
      <c r="P13" s="19" t="n">
        <v>85</v>
      </c>
      <c r="Q13" s="10"/>
    </row>
    <row r="14" customFormat="false" ht="15" hidden="false" customHeight="false" outlineLevel="0" collapsed="false">
      <c r="B14" s="8"/>
      <c r="C14" s="19" t="n">
        <v>1977</v>
      </c>
      <c r="D14" s="20" t="n">
        <f aca="false">AVERAGE(E14:P14)</f>
        <v>84.75</v>
      </c>
      <c r="E14" s="19" t="n">
        <v>80</v>
      </c>
      <c r="F14" s="19" t="n">
        <v>82</v>
      </c>
      <c r="G14" s="19" t="n">
        <v>81</v>
      </c>
      <c r="H14" s="19" t="n">
        <v>85</v>
      </c>
      <c r="I14" s="19" t="n">
        <v>88</v>
      </c>
      <c r="J14" s="19" t="n">
        <v>86</v>
      </c>
      <c r="K14" s="19" t="n">
        <v>84</v>
      </c>
      <c r="L14" s="19" t="n">
        <v>83</v>
      </c>
      <c r="M14" s="19" t="n">
        <v>85</v>
      </c>
      <c r="N14" s="19" t="n">
        <v>89</v>
      </c>
      <c r="O14" s="19" t="n">
        <v>90</v>
      </c>
      <c r="P14" s="19" t="n">
        <v>84</v>
      </c>
      <c r="Q14" s="10"/>
    </row>
    <row r="15" customFormat="false" ht="15" hidden="false" customHeight="false" outlineLevel="0" collapsed="false">
      <c r="B15" s="8"/>
      <c r="C15" s="19" t="n">
        <v>1978</v>
      </c>
      <c r="D15" s="20" t="n">
        <f aca="false">AVERAGE(E15:P15)</f>
        <v>86.25</v>
      </c>
      <c r="E15" s="19" t="n">
        <v>81</v>
      </c>
      <c r="F15" s="19" t="n">
        <v>85</v>
      </c>
      <c r="G15" s="19" t="n">
        <v>85</v>
      </c>
      <c r="H15" s="19" t="n">
        <v>90</v>
      </c>
      <c r="I15" s="19" t="n">
        <v>88</v>
      </c>
      <c r="J15" s="19" t="n">
        <v>88</v>
      </c>
      <c r="K15" s="19" t="n">
        <v>83</v>
      </c>
      <c r="L15" s="19" t="n">
        <v>83</v>
      </c>
      <c r="M15" s="19" t="n">
        <v>85</v>
      </c>
      <c r="N15" s="19" t="n">
        <v>89</v>
      </c>
      <c r="O15" s="19" t="n">
        <v>89</v>
      </c>
      <c r="P15" s="19" t="n">
        <v>89</v>
      </c>
      <c r="Q15" s="10"/>
    </row>
    <row r="16" customFormat="false" ht="15" hidden="false" customHeight="false" outlineLevel="0" collapsed="false">
      <c r="B16" s="8"/>
      <c r="C16" s="19" t="n">
        <v>1979</v>
      </c>
      <c r="D16" s="20" t="n">
        <f aca="false">AVERAGE(E16:P16)</f>
        <v>86.25</v>
      </c>
      <c r="E16" s="19" t="n">
        <v>79</v>
      </c>
      <c r="F16" s="19" t="n">
        <v>80</v>
      </c>
      <c r="G16" s="19" t="n">
        <v>86</v>
      </c>
      <c r="H16" s="19" t="n">
        <v>87</v>
      </c>
      <c r="I16" s="19" t="n">
        <v>88</v>
      </c>
      <c r="J16" s="19" t="n">
        <v>89</v>
      </c>
      <c r="K16" s="19" t="n">
        <v>85</v>
      </c>
      <c r="L16" s="19" t="n">
        <v>85</v>
      </c>
      <c r="M16" s="19" t="n">
        <v>87</v>
      </c>
      <c r="N16" s="19" t="n">
        <v>88</v>
      </c>
      <c r="O16" s="19" t="n">
        <v>92</v>
      </c>
      <c r="P16" s="19" t="n">
        <v>89</v>
      </c>
      <c r="Q16" s="10"/>
    </row>
    <row r="17" customFormat="false" ht="15" hidden="false" customHeight="false" outlineLevel="0" collapsed="false">
      <c r="B17" s="8"/>
      <c r="C17" s="19" t="n">
        <v>1980</v>
      </c>
      <c r="D17" s="20" t="n">
        <f aca="false">AVERAGE(E17:P17)</f>
        <v>85.4545454545455</v>
      </c>
      <c r="E17" s="19" t="s">
        <v>17</v>
      </c>
      <c r="F17" s="19" t="n">
        <v>82</v>
      </c>
      <c r="G17" s="19" t="n">
        <v>78</v>
      </c>
      <c r="H17" s="19" t="n">
        <v>86</v>
      </c>
      <c r="I17" s="19" t="n">
        <v>88</v>
      </c>
      <c r="J17" s="19" t="n">
        <v>85</v>
      </c>
      <c r="K17" s="19" t="n">
        <v>84</v>
      </c>
      <c r="L17" s="19" t="n">
        <v>84</v>
      </c>
      <c r="M17" s="19" t="n">
        <v>85</v>
      </c>
      <c r="N17" s="19" t="n">
        <v>88</v>
      </c>
      <c r="O17" s="19" t="n">
        <v>90</v>
      </c>
      <c r="P17" s="19" t="n">
        <v>90</v>
      </c>
      <c r="Q17" s="10"/>
    </row>
    <row r="18" customFormat="false" ht="15" hidden="false" customHeight="false" outlineLevel="0" collapsed="false">
      <c r="B18" s="8"/>
      <c r="C18" s="19" t="n">
        <v>1981</v>
      </c>
      <c r="D18" s="20" t="n">
        <f aca="false">AVERAGE(E18:P18)</f>
        <v>87.6666666666667</v>
      </c>
      <c r="E18" s="19" t="n">
        <v>87</v>
      </c>
      <c r="F18" s="19" t="n">
        <v>86</v>
      </c>
      <c r="G18" s="19" t="n">
        <v>87</v>
      </c>
      <c r="H18" s="19" t="n">
        <v>87</v>
      </c>
      <c r="I18" s="19" t="n">
        <v>90</v>
      </c>
      <c r="J18" s="19" t="n">
        <v>88</v>
      </c>
      <c r="K18" s="19" t="n">
        <v>86</v>
      </c>
      <c r="L18" s="19" t="n">
        <v>86</v>
      </c>
      <c r="M18" s="19" t="n">
        <v>86</v>
      </c>
      <c r="N18" s="19" t="n">
        <v>89</v>
      </c>
      <c r="O18" s="19" t="n">
        <v>91</v>
      </c>
      <c r="P18" s="19" t="n">
        <v>89</v>
      </c>
      <c r="Q18" s="10"/>
    </row>
    <row r="19" customFormat="false" ht="15" hidden="false" customHeight="false" outlineLevel="0" collapsed="false">
      <c r="B19" s="8"/>
      <c r="C19" s="19" t="n">
        <v>1982</v>
      </c>
      <c r="D19" s="20" t="n">
        <f aca="false">AVERAGE(E19:P19)</f>
        <v>87.3333333333333</v>
      </c>
      <c r="E19" s="19" t="n">
        <v>85</v>
      </c>
      <c r="F19" s="19" t="n">
        <v>89</v>
      </c>
      <c r="G19" s="19" t="n">
        <v>86</v>
      </c>
      <c r="H19" s="19" t="n">
        <v>91</v>
      </c>
      <c r="I19" s="19" t="n">
        <v>90</v>
      </c>
      <c r="J19" s="19" t="n">
        <v>87</v>
      </c>
      <c r="K19" s="19" t="n">
        <v>85</v>
      </c>
      <c r="L19" s="19" t="n">
        <v>82</v>
      </c>
      <c r="M19" s="19" t="n">
        <v>86</v>
      </c>
      <c r="N19" s="19" t="n">
        <v>89</v>
      </c>
      <c r="O19" s="19" t="n">
        <v>89</v>
      </c>
      <c r="P19" s="19" t="n">
        <v>89</v>
      </c>
      <c r="Q19" s="10"/>
    </row>
    <row r="20" customFormat="false" ht="15" hidden="false" customHeight="false" outlineLevel="0" collapsed="false">
      <c r="B20" s="8"/>
      <c r="C20" s="19" t="n">
        <v>1983</v>
      </c>
      <c r="D20" s="20" t="n">
        <f aca="false">AVERAGE(E20:P20)</f>
        <v>86.0833333333333</v>
      </c>
      <c r="E20" s="19" t="n">
        <v>85</v>
      </c>
      <c r="F20" s="19" t="n">
        <v>83</v>
      </c>
      <c r="G20" s="19" t="n">
        <v>86</v>
      </c>
      <c r="H20" s="19" t="n">
        <v>88</v>
      </c>
      <c r="I20" s="19" t="n">
        <v>88</v>
      </c>
      <c r="J20" s="19" t="n">
        <v>85</v>
      </c>
      <c r="K20" s="19" t="n">
        <v>84</v>
      </c>
      <c r="L20" s="19" t="n">
        <v>85</v>
      </c>
      <c r="M20" s="19" t="n">
        <v>86</v>
      </c>
      <c r="N20" s="19" t="n">
        <v>88</v>
      </c>
      <c r="O20" s="19" t="n">
        <v>87</v>
      </c>
      <c r="P20" s="19" t="n">
        <v>88</v>
      </c>
      <c r="Q20" s="10"/>
    </row>
    <row r="21" customFormat="false" ht="15" hidden="false" customHeight="false" outlineLevel="0" collapsed="false">
      <c r="B21" s="8"/>
      <c r="C21" s="19" t="n">
        <v>1984</v>
      </c>
      <c r="D21" s="20" t="n">
        <f aca="false">AVERAGE(E21:P21)</f>
        <v>87.9090909090909</v>
      </c>
      <c r="E21" s="19" t="n">
        <v>87</v>
      </c>
      <c r="F21" s="19" t="n">
        <v>87</v>
      </c>
      <c r="G21" s="19" t="s">
        <v>17</v>
      </c>
      <c r="H21" s="19" t="n">
        <v>86</v>
      </c>
      <c r="I21" s="19" t="n">
        <v>88</v>
      </c>
      <c r="J21" s="19" t="n">
        <v>88</v>
      </c>
      <c r="K21" s="19" t="n">
        <v>87</v>
      </c>
      <c r="L21" s="19" t="n">
        <v>87</v>
      </c>
      <c r="M21" s="19" t="n">
        <v>89</v>
      </c>
      <c r="N21" s="19" t="n">
        <v>90</v>
      </c>
      <c r="O21" s="19" t="n">
        <v>91</v>
      </c>
      <c r="P21" s="19" t="n">
        <v>87</v>
      </c>
      <c r="Q21" s="10"/>
    </row>
    <row r="22" customFormat="false" ht="15" hidden="false" customHeight="false" outlineLevel="0" collapsed="false">
      <c r="B22" s="8"/>
      <c r="C22" s="19" t="n">
        <v>1985</v>
      </c>
      <c r="D22" s="20" t="n">
        <f aca="false">AVERAGE(E22:P22)</f>
        <v>84.4166666666667</v>
      </c>
      <c r="E22" s="19" t="n">
        <v>80</v>
      </c>
      <c r="F22" s="19" t="n">
        <v>73</v>
      </c>
      <c r="G22" s="19" t="n">
        <v>81</v>
      </c>
      <c r="H22" s="19" t="n">
        <v>87</v>
      </c>
      <c r="I22" s="19" t="n">
        <v>87</v>
      </c>
      <c r="J22" s="19" t="n">
        <v>85</v>
      </c>
      <c r="K22" s="19" t="n">
        <v>83</v>
      </c>
      <c r="L22" s="19" t="n">
        <v>87</v>
      </c>
      <c r="M22" s="19" t="n">
        <v>87</v>
      </c>
      <c r="N22" s="19" t="n">
        <v>88</v>
      </c>
      <c r="O22" s="19" t="n">
        <v>90</v>
      </c>
      <c r="P22" s="19" t="n">
        <v>85</v>
      </c>
      <c r="Q22" s="10"/>
    </row>
    <row r="23" customFormat="false" ht="15" hidden="false" customHeight="false" outlineLevel="0" collapsed="false">
      <c r="B23" s="8"/>
      <c r="C23" s="19" t="n">
        <v>1986</v>
      </c>
      <c r="D23" s="20" t="n">
        <f aca="false">AVERAGE(E23:P23)</f>
        <v>85.8333333333333</v>
      </c>
      <c r="E23" s="19" t="n">
        <v>83</v>
      </c>
      <c r="F23" s="19" t="n">
        <v>84</v>
      </c>
      <c r="G23" s="19" t="n">
        <v>85</v>
      </c>
      <c r="H23" s="19" t="n">
        <v>89</v>
      </c>
      <c r="I23" s="19" t="n">
        <v>87</v>
      </c>
      <c r="J23" s="19" t="n">
        <v>87</v>
      </c>
      <c r="K23" s="19" t="n">
        <v>82</v>
      </c>
      <c r="L23" s="19" t="n">
        <v>83</v>
      </c>
      <c r="M23" s="19" t="n">
        <v>84</v>
      </c>
      <c r="N23" s="19" t="n">
        <v>90</v>
      </c>
      <c r="O23" s="19" t="n">
        <v>90</v>
      </c>
      <c r="P23" s="19" t="n">
        <v>86</v>
      </c>
      <c r="Q23" s="10"/>
      <c r="T23" s="3"/>
      <c r="U23" s="3"/>
    </row>
    <row r="24" customFormat="false" ht="15" hidden="false" customHeight="false" outlineLevel="0" collapsed="false">
      <c r="B24" s="8"/>
      <c r="C24" s="19" t="n">
        <v>1987</v>
      </c>
      <c r="D24" s="20" t="n">
        <f aca="false">AVERAGE(E24:P24)</f>
        <v>85.9166666666667</v>
      </c>
      <c r="E24" s="19" t="n">
        <v>83</v>
      </c>
      <c r="F24" s="19" t="n">
        <v>82</v>
      </c>
      <c r="G24" s="19" t="n">
        <v>85</v>
      </c>
      <c r="H24" s="19" t="n">
        <v>87</v>
      </c>
      <c r="I24" s="19" t="n">
        <v>88</v>
      </c>
      <c r="J24" s="19" t="n">
        <v>85</v>
      </c>
      <c r="K24" s="19" t="n">
        <v>86</v>
      </c>
      <c r="L24" s="19" t="n">
        <v>86</v>
      </c>
      <c r="M24" s="19" t="n">
        <v>85</v>
      </c>
      <c r="N24" s="19" t="n">
        <v>90</v>
      </c>
      <c r="O24" s="19" t="n">
        <v>88</v>
      </c>
      <c r="P24" s="19" t="n">
        <v>86</v>
      </c>
      <c r="Q24" s="10"/>
      <c r="T24" s="3"/>
      <c r="U24" s="3"/>
    </row>
    <row r="25" customFormat="false" ht="15" hidden="false" customHeight="false" outlineLevel="0" collapsed="false">
      <c r="B25" s="8"/>
      <c r="C25" s="19" t="n">
        <v>1988</v>
      </c>
      <c r="D25" s="20" t="n">
        <f aca="false">AVERAGE(E25:P25)</f>
        <v>87.2727272727273</v>
      </c>
      <c r="E25" s="19" t="n">
        <v>80</v>
      </c>
      <c r="F25" s="19" t="n">
        <v>85</v>
      </c>
      <c r="G25" s="19" t="n">
        <v>77</v>
      </c>
      <c r="H25" s="19" t="n">
        <v>90</v>
      </c>
      <c r="I25" s="19" t="n">
        <v>87</v>
      </c>
      <c r="J25" s="19" t="n">
        <v>89</v>
      </c>
      <c r="K25" s="19" t="s">
        <v>17</v>
      </c>
      <c r="L25" s="19" t="n">
        <v>89</v>
      </c>
      <c r="M25" s="19" t="n">
        <v>88</v>
      </c>
      <c r="N25" s="19" t="n">
        <v>92</v>
      </c>
      <c r="O25" s="19" t="n">
        <v>92</v>
      </c>
      <c r="P25" s="19" t="n">
        <v>91</v>
      </c>
      <c r="Q25" s="10"/>
      <c r="T25" s="3"/>
      <c r="U25" s="3"/>
    </row>
    <row r="26" customFormat="false" ht="15" hidden="false" customHeight="false" outlineLevel="0" collapsed="false">
      <c r="B26" s="8"/>
      <c r="C26" s="19" t="n">
        <v>1989</v>
      </c>
      <c r="D26" s="20" t="n">
        <f aca="false">AVERAGE(E26:P26)</f>
        <v>86.9166666666667</v>
      </c>
      <c r="E26" s="19" t="n">
        <v>85</v>
      </c>
      <c r="F26" s="19" t="n">
        <v>80</v>
      </c>
      <c r="G26" s="19" t="n">
        <v>89</v>
      </c>
      <c r="H26" s="19" t="n">
        <v>87</v>
      </c>
      <c r="I26" s="19" t="n">
        <v>88</v>
      </c>
      <c r="J26" s="19" t="n">
        <v>87</v>
      </c>
      <c r="K26" s="19" t="n">
        <v>86</v>
      </c>
      <c r="L26" s="19" t="n">
        <v>85</v>
      </c>
      <c r="M26" s="19" t="n">
        <v>88</v>
      </c>
      <c r="N26" s="19" t="n">
        <v>89</v>
      </c>
      <c r="O26" s="19" t="n">
        <v>90</v>
      </c>
      <c r="P26" s="19" t="n">
        <v>89</v>
      </c>
      <c r="Q26" s="10"/>
    </row>
    <row r="27" customFormat="false" ht="15" hidden="false" customHeight="false" outlineLevel="0" collapsed="false">
      <c r="B27" s="8"/>
      <c r="C27" s="19" t="n">
        <v>1990</v>
      </c>
      <c r="D27" s="20" t="n">
        <f aca="false">AVERAGE(E27:P27)</f>
        <v>87</v>
      </c>
      <c r="E27" s="19" t="n">
        <v>86</v>
      </c>
      <c r="F27" s="19" t="n">
        <v>86</v>
      </c>
      <c r="G27" s="19" t="n">
        <v>86</v>
      </c>
      <c r="H27" s="19" t="n">
        <v>89</v>
      </c>
      <c r="I27" s="19" t="n">
        <v>90</v>
      </c>
      <c r="J27" s="19" t="n">
        <v>85</v>
      </c>
      <c r="K27" s="19" t="n">
        <v>85</v>
      </c>
      <c r="L27" s="19" t="n">
        <v>84</v>
      </c>
      <c r="M27" s="19" t="n">
        <v>85</v>
      </c>
      <c r="N27" s="19" t="n">
        <v>90</v>
      </c>
      <c r="O27" s="19" t="n">
        <v>89</v>
      </c>
      <c r="P27" s="19" t="n">
        <v>89</v>
      </c>
      <c r="Q27" s="10"/>
    </row>
    <row r="28" customFormat="false" ht="15" hidden="false" customHeight="false" outlineLevel="0" collapsed="false">
      <c r="B28" s="8"/>
      <c r="C28" s="19" t="n">
        <v>1991</v>
      </c>
      <c r="D28" s="20" t="n">
        <f aca="false">AVERAGE(E28:P28)</f>
        <v>84.8333333333333</v>
      </c>
      <c r="E28" s="19" t="n">
        <v>80</v>
      </c>
      <c r="F28" s="19" t="n">
        <v>80</v>
      </c>
      <c r="G28" s="19" t="n">
        <v>84</v>
      </c>
      <c r="H28" s="19" t="n">
        <v>86</v>
      </c>
      <c r="I28" s="19" t="n">
        <v>88</v>
      </c>
      <c r="J28" s="19" t="n">
        <v>87</v>
      </c>
      <c r="K28" s="19" t="n">
        <v>85</v>
      </c>
      <c r="L28" s="19" t="n">
        <v>82</v>
      </c>
      <c r="M28" s="19" t="n">
        <v>83</v>
      </c>
      <c r="N28" s="19" t="n">
        <v>86</v>
      </c>
      <c r="O28" s="19" t="n">
        <v>89</v>
      </c>
      <c r="P28" s="19" t="n">
        <v>88</v>
      </c>
      <c r="Q28" s="10"/>
    </row>
    <row r="29" customFormat="false" ht="15" hidden="false" customHeight="false" outlineLevel="0" collapsed="false">
      <c r="B29" s="8"/>
      <c r="C29" s="19" t="n">
        <v>1992</v>
      </c>
      <c r="D29" s="20" t="n">
        <f aca="false">AVERAGE(E29:P29)</f>
        <v>83</v>
      </c>
      <c r="E29" s="19" t="n">
        <v>82</v>
      </c>
      <c r="F29" s="19" t="n">
        <v>82</v>
      </c>
      <c r="G29" s="19" t="n">
        <v>81</v>
      </c>
      <c r="H29" s="19" t="n">
        <v>84</v>
      </c>
      <c r="I29" s="19" t="n">
        <v>87</v>
      </c>
      <c r="J29" s="19" t="n">
        <v>84</v>
      </c>
      <c r="K29" s="19" t="n">
        <v>83</v>
      </c>
      <c r="L29" s="19" t="n">
        <v>81</v>
      </c>
      <c r="M29" s="19" t="n">
        <v>82</v>
      </c>
      <c r="N29" s="19" t="n">
        <v>82</v>
      </c>
      <c r="O29" s="19" t="n">
        <v>84</v>
      </c>
      <c r="P29" s="19" t="n">
        <v>84</v>
      </c>
      <c r="Q29" s="10"/>
    </row>
    <row r="30" customFormat="false" ht="15" hidden="false" customHeight="false" outlineLevel="0" collapsed="false">
      <c r="B30" s="8"/>
      <c r="C30" s="19" t="n">
        <v>1993</v>
      </c>
      <c r="D30" s="20" t="n">
        <f aca="false">AVERAGE(E30:P30)</f>
        <v>82.9166666666667</v>
      </c>
      <c r="E30" s="19" t="n">
        <v>84</v>
      </c>
      <c r="F30" s="19" t="n">
        <v>80</v>
      </c>
      <c r="G30" s="19" t="n">
        <v>80</v>
      </c>
      <c r="H30" s="19" t="n">
        <v>85</v>
      </c>
      <c r="I30" s="19" t="n">
        <v>86</v>
      </c>
      <c r="J30" s="19" t="n">
        <v>83</v>
      </c>
      <c r="K30" s="19" t="n">
        <v>82</v>
      </c>
      <c r="L30" s="19" t="n">
        <v>79</v>
      </c>
      <c r="M30" s="19" t="n">
        <v>83</v>
      </c>
      <c r="N30" s="19" t="n">
        <v>83</v>
      </c>
      <c r="O30" s="19" t="n">
        <v>86</v>
      </c>
      <c r="P30" s="19" t="n">
        <v>84</v>
      </c>
      <c r="Q30" s="10"/>
    </row>
    <row r="31" customFormat="false" ht="15" hidden="false" customHeight="false" outlineLevel="0" collapsed="false">
      <c r="B31" s="8"/>
      <c r="C31" s="19" t="n">
        <v>1994</v>
      </c>
      <c r="D31" s="20" t="n">
        <f aca="false">AVERAGE(E31:P31)</f>
        <v>82.9166666666667</v>
      </c>
      <c r="E31" s="19" t="n">
        <v>81</v>
      </c>
      <c r="F31" s="19" t="n">
        <v>81</v>
      </c>
      <c r="G31" s="19" t="n">
        <v>84</v>
      </c>
      <c r="H31" s="19" t="n">
        <v>85</v>
      </c>
      <c r="I31" s="19" t="n">
        <v>85</v>
      </c>
      <c r="J31" s="19" t="n">
        <v>82</v>
      </c>
      <c r="K31" s="19" t="n">
        <v>80</v>
      </c>
      <c r="L31" s="19" t="n">
        <v>81</v>
      </c>
      <c r="M31" s="19" t="n">
        <v>81</v>
      </c>
      <c r="N31" s="19" t="n">
        <v>84</v>
      </c>
      <c r="O31" s="19" t="n">
        <v>86</v>
      </c>
      <c r="P31" s="19" t="n">
        <v>85</v>
      </c>
      <c r="Q31" s="10"/>
    </row>
    <row r="32" customFormat="false" ht="15" hidden="false" customHeight="false" outlineLevel="0" collapsed="false">
      <c r="B32" s="8"/>
      <c r="C32" s="19" t="n">
        <v>1995</v>
      </c>
      <c r="D32" s="20" t="n">
        <f aca="false">AVERAGE(E32:P32)</f>
        <v>82.9166666666667</v>
      </c>
      <c r="E32" s="19" t="n">
        <v>77</v>
      </c>
      <c r="F32" s="19" t="n">
        <v>73</v>
      </c>
      <c r="G32" s="19" t="n">
        <v>82</v>
      </c>
      <c r="H32" s="19" t="n">
        <v>84</v>
      </c>
      <c r="I32" s="19" t="n">
        <v>85</v>
      </c>
      <c r="J32" s="19" t="n">
        <v>85</v>
      </c>
      <c r="K32" s="19" t="n">
        <v>84</v>
      </c>
      <c r="L32" s="19" t="n">
        <v>85</v>
      </c>
      <c r="M32" s="19" t="n">
        <v>82</v>
      </c>
      <c r="N32" s="19" t="n">
        <v>86</v>
      </c>
      <c r="O32" s="19" t="n">
        <v>85</v>
      </c>
      <c r="P32" s="19" t="n">
        <v>87</v>
      </c>
      <c r="Q32" s="10"/>
    </row>
    <row r="33" customFormat="false" ht="15" hidden="false" customHeight="false" outlineLevel="0" collapsed="false">
      <c r="B33" s="8"/>
      <c r="C33" s="19" t="n">
        <v>1996</v>
      </c>
      <c r="D33" s="20" t="n">
        <f aca="false">AVERAGE(E33:P33)</f>
        <v>84.5833333333333</v>
      </c>
      <c r="E33" s="19" t="n">
        <v>82</v>
      </c>
      <c r="F33" s="19" t="n">
        <v>83</v>
      </c>
      <c r="G33" s="19" t="n">
        <v>86</v>
      </c>
      <c r="H33" s="19" t="n">
        <v>84</v>
      </c>
      <c r="I33" s="19" t="n">
        <v>86</v>
      </c>
      <c r="J33" s="19" t="n">
        <v>86</v>
      </c>
      <c r="K33" s="19" t="n">
        <v>84</v>
      </c>
      <c r="L33" s="19" t="n">
        <v>83</v>
      </c>
      <c r="M33" s="19" t="n">
        <v>84</v>
      </c>
      <c r="N33" s="19" t="n">
        <v>85</v>
      </c>
      <c r="O33" s="19" t="n">
        <v>87</v>
      </c>
      <c r="P33" s="19" t="n">
        <v>85</v>
      </c>
      <c r="Q33" s="10"/>
    </row>
    <row r="34" customFormat="false" ht="15" hidden="false" customHeight="false" outlineLevel="0" collapsed="false">
      <c r="B34" s="8"/>
      <c r="C34" s="19" t="n">
        <v>1997</v>
      </c>
      <c r="D34" s="20" t="n">
        <f aca="false">AVERAGE(E34:P34)</f>
        <v>81.3333333333333</v>
      </c>
      <c r="E34" s="19" t="n">
        <v>83</v>
      </c>
      <c r="F34" s="19" t="n">
        <v>82</v>
      </c>
      <c r="G34" s="19" t="n">
        <v>75</v>
      </c>
      <c r="H34" s="19" t="n">
        <v>83</v>
      </c>
      <c r="I34" s="19" t="n">
        <v>82</v>
      </c>
      <c r="J34" s="19" t="n">
        <v>85</v>
      </c>
      <c r="K34" s="19" t="n">
        <v>78</v>
      </c>
      <c r="L34" s="19" t="n">
        <v>74</v>
      </c>
      <c r="M34" s="19" t="n">
        <v>81</v>
      </c>
      <c r="N34" s="19" t="n">
        <v>84</v>
      </c>
      <c r="O34" s="19" t="n">
        <v>86</v>
      </c>
      <c r="P34" s="19" t="n">
        <v>83</v>
      </c>
      <c r="Q34" s="10"/>
    </row>
    <row r="35" customFormat="false" ht="15" hidden="false" customHeight="false" outlineLevel="0" collapsed="false">
      <c r="B35" s="8"/>
      <c r="C35" s="19" t="n">
        <v>1998</v>
      </c>
      <c r="D35" s="20" t="n">
        <f aca="false">AVERAGE(E35:P35)</f>
        <v>86.4166666666667</v>
      </c>
      <c r="E35" s="19" t="n">
        <v>81</v>
      </c>
      <c r="F35" s="19" t="n">
        <v>84</v>
      </c>
      <c r="G35" s="19" t="n">
        <v>83</v>
      </c>
      <c r="H35" s="19" t="n">
        <v>86</v>
      </c>
      <c r="I35" s="19" t="n">
        <v>85</v>
      </c>
      <c r="J35" s="19" t="n">
        <v>88</v>
      </c>
      <c r="K35" s="19" t="n">
        <v>87</v>
      </c>
      <c r="L35" s="19" t="n">
        <v>85</v>
      </c>
      <c r="M35" s="19" t="n">
        <v>87</v>
      </c>
      <c r="N35" s="19" t="n">
        <v>89</v>
      </c>
      <c r="O35" s="19" t="n">
        <v>91</v>
      </c>
      <c r="P35" s="19" t="n">
        <v>91</v>
      </c>
      <c r="Q35" s="10"/>
    </row>
    <row r="36" customFormat="false" ht="15" hidden="false" customHeight="false" outlineLevel="0" collapsed="false">
      <c r="B36" s="8"/>
      <c r="C36" s="19" t="n">
        <v>1999</v>
      </c>
      <c r="D36" s="20" t="n">
        <f aca="false">AVERAGE(E36:P36)</f>
        <v>88.5</v>
      </c>
      <c r="E36" s="19" t="n">
        <v>88</v>
      </c>
      <c r="F36" s="19" t="n">
        <v>88</v>
      </c>
      <c r="G36" s="19" t="n">
        <v>87</v>
      </c>
      <c r="H36" s="19" t="n">
        <v>87</v>
      </c>
      <c r="I36" s="19" t="n">
        <v>87</v>
      </c>
      <c r="J36" s="19" t="n">
        <v>89</v>
      </c>
      <c r="K36" s="19" t="n">
        <v>86</v>
      </c>
      <c r="L36" s="19" t="n">
        <v>87</v>
      </c>
      <c r="M36" s="19" t="n">
        <v>90</v>
      </c>
      <c r="N36" s="19" t="n">
        <v>90</v>
      </c>
      <c r="O36" s="19" t="n">
        <v>91</v>
      </c>
      <c r="P36" s="19" t="n">
        <v>92</v>
      </c>
      <c r="Q36" s="10"/>
    </row>
    <row r="37" customFormat="false" ht="15" hidden="false" customHeight="false" outlineLevel="0" collapsed="false">
      <c r="B37" s="8"/>
      <c r="C37" s="19" t="n">
        <v>2000</v>
      </c>
      <c r="D37" s="20" t="n">
        <f aca="false">AVERAGE(E37:P37)</f>
        <v>87.75</v>
      </c>
      <c r="E37" s="19" t="n">
        <v>86</v>
      </c>
      <c r="F37" s="19" t="n">
        <v>88</v>
      </c>
      <c r="G37" s="19" t="n">
        <v>87</v>
      </c>
      <c r="H37" s="19" t="n">
        <v>86</v>
      </c>
      <c r="I37" s="19" t="n">
        <v>90</v>
      </c>
      <c r="J37" s="19" t="n">
        <v>89</v>
      </c>
      <c r="K37" s="19" t="n">
        <v>87</v>
      </c>
      <c r="L37" s="19" t="n">
        <v>85</v>
      </c>
      <c r="M37" s="19" t="n">
        <v>90</v>
      </c>
      <c r="N37" s="19" t="n">
        <v>88</v>
      </c>
      <c r="O37" s="19" t="n">
        <v>90</v>
      </c>
      <c r="P37" s="19" t="n">
        <v>87</v>
      </c>
      <c r="Q37" s="10"/>
    </row>
    <row r="38" customFormat="false" ht="15" hidden="false" customHeight="false" outlineLevel="0" collapsed="false">
      <c r="B38" s="8"/>
      <c r="C38" s="19" t="n">
        <v>2001</v>
      </c>
      <c r="D38" s="20" t="n">
        <f aca="false">AVERAGE(E38:P38)</f>
        <v>83.3333333333333</v>
      </c>
      <c r="E38" s="19" t="n">
        <v>85</v>
      </c>
      <c r="F38" s="19" t="n">
        <v>75</v>
      </c>
      <c r="G38" s="19" t="n">
        <v>82</v>
      </c>
      <c r="H38" s="19" t="n">
        <v>83</v>
      </c>
      <c r="I38" s="19" t="n">
        <v>86</v>
      </c>
      <c r="J38" s="19" t="n">
        <v>83</v>
      </c>
      <c r="K38" s="19" t="n">
        <v>83</v>
      </c>
      <c r="L38" s="19" t="n">
        <v>78</v>
      </c>
      <c r="M38" s="19" t="n">
        <v>83</v>
      </c>
      <c r="N38" s="19" t="n">
        <v>85</v>
      </c>
      <c r="O38" s="19" t="n">
        <v>89</v>
      </c>
      <c r="P38" s="19" t="n">
        <v>88</v>
      </c>
      <c r="Q38" s="10"/>
    </row>
    <row r="39" customFormat="false" ht="15" hidden="false" customHeight="false" outlineLevel="0" collapsed="false">
      <c r="B39" s="8"/>
      <c r="C39" s="19" t="n">
        <v>2002</v>
      </c>
      <c r="D39" s="20" t="n">
        <f aca="false">AVERAGE(E39:P39)</f>
        <v>82.0833333333333</v>
      </c>
      <c r="E39" s="19" t="n">
        <v>79</v>
      </c>
      <c r="F39" s="19" t="n">
        <v>78</v>
      </c>
      <c r="G39" s="19" t="n">
        <v>79</v>
      </c>
      <c r="H39" s="19" t="n">
        <v>87</v>
      </c>
      <c r="I39" s="19" t="n">
        <v>84</v>
      </c>
      <c r="J39" s="19" t="n">
        <v>84</v>
      </c>
      <c r="K39" s="19" t="n">
        <v>82</v>
      </c>
      <c r="L39" s="19" t="n">
        <v>78</v>
      </c>
      <c r="M39" s="19" t="n">
        <v>82</v>
      </c>
      <c r="N39" s="19" t="n">
        <v>83</v>
      </c>
      <c r="O39" s="19" t="n">
        <v>85</v>
      </c>
      <c r="P39" s="19" t="n">
        <v>84</v>
      </c>
      <c r="Q39" s="10"/>
    </row>
    <row r="40" customFormat="false" ht="15" hidden="false" customHeight="false" outlineLevel="0" collapsed="false">
      <c r="B40" s="8"/>
      <c r="C40" s="19" t="n">
        <v>2003</v>
      </c>
      <c r="D40" s="20" t="n">
        <f aca="false">AVERAGE(E40:P40)</f>
        <v>83.75</v>
      </c>
      <c r="E40" s="19" t="n">
        <v>79</v>
      </c>
      <c r="F40" s="19" t="n">
        <v>78</v>
      </c>
      <c r="G40" s="19" t="n">
        <v>81</v>
      </c>
      <c r="H40" s="19" t="n">
        <v>84</v>
      </c>
      <c r="I40" s="19" t="n">
        <v>84</v>
      </c>
      <c r="J40" s="19" t="n">
        <v>85</v>
      </c>
      <c r="K40" s="19" t="n">
        <v>84</v>
      </c>
      <c r="L40" s="19" t="n">
        <v>81</v>
      </c>
      <c r="M40" s="19" t="n">
        <v>85</v>
      </c>
      <c r="N40" s="19" t="n">
        <v>88</v>
      </c>
      <c r="O40" s="19" t="n">
        <v>88</v>
      </c>
      <c r="P40" s="19" t="n">
        <v>88</v>
      </c>
      <c r="Q40" s="10"/>
    </row>
    <row r="41" customFormat="false" ht="15" hidden="false" customHeight="false" outlineLevel="0" collapsed="false">
      <c r="B41" s="8"/>
      <c r="C41" s="19" t="n">
        <v>2004</v>
      </c>
      <c r="D41" s="20" t="n">
        <f aca="false">AVERAGE(E41:P41)</f>
        <v>83.4166666666667</v>
      </c>
      <c r="E41" s="19" t="n">
        <v>83</v>
      </c>
      <c r="F41" s="19" t="n">
        <v>76</v>
      </c>
      <c r="G41" s="19" t="n">
        <v>79</v>
      </c>
      <c r="H41" s="19" t="n">
        <v>86</v>
      </c>
      <c r="I41" s="19" t="n">
        <v>86</v>
      </c>
      <c r="J41" s="19" t="n">
        <v>83</v>
      </c>
      <c r="K41" s="19" t="n">
        <v>84</v>
      </c>
      <c r="L41" s="19" t="n">
        <v>81</v>
      </c>
      <c r="M41" s="19" t="n">
        <v>83</v>
      </c>
      <c r="N41" s="19" t="n">
        <v>86</v>
      </c>
      <c r="O41" s="19" t="n">
        <v>88</v>
      </c>
      <c r="P41" s="19" t="n">
        <v>86</v>
      </c>
      <c r="Q41" s="10"/>
    </row>
    <row r="42" customFormat="false" ht="15" hidden="false" customHeight="false" outlineLevel="0" collapsed="false">
      <c r="B42" s="8"/>
      <c r="C42" s="19" t="n">
        <v>2005</v>
      </c>
      <c r="D42" s="20" t="n">
        <f aca="false">AVERAGE(E42:P42)</f>
        <v>85.4166666666667</v>
      </c>
      <c r="E42" s="19" t="n">
        <v>85</v>
      </c>
      <c r="F42" s="19" t="n">
        <v>84</v>
      </c>
      <c r="G42" s="19" t="n">
        <v>82</v>
      </c>
      <c r="H42" s="19" t="n">
        <v>87</v>
      </c>
      <c r="I42" s="19" t="n">
        <v>87</v>
      </c>
      <c r="J42" s="19" t="n">
        <v>87</v>
      </c>
      <c r="K42" s="19" t="n">
        <v>82</v>
      </c>
      <c r="L42" s="19" t="n">
        <v>84</v>
      </c>
      <c r="M42" s="19" t="n">
        <v>84</v>
      </c>
      <c r="N42" s="19" t="n">
        <v>87</v>
      </c>
      <c r="O42" s="19" t="n">
        <v>89</v>
      </c>
      <c r="P42" s="19" t="n">
        <v>87</v>
      </c>
      <c r="Q42" s="10"/>
    </row>
    <row r="43" customFormat="false" ht="15" hidden="false" customHeight="false" outlineLevel="0" collapsed="false">
      <c r="B43" s="8"/>
      <c r="C43" s="19" t="n">
        <v>2006</v>
      </c>
      <c r="D43" s="20" t="n">
        <f aca="false">AVERAGE(E43:P43)</f>
        <v>85.5</v>
      </c>
      <c r="E43" s="19" t="n">
        <v>85</v>
      </c>
      <c r="F43" s="19" t="n">
        <v>81</v>
      </c>
      <c r="G43" s="19" t="n">
        <v>85</v>
      </c>
      <c r="H43" s="19" t="n">
        <v>87</v>
      </c>
      <c r="I43" s="19" t="n">
        <v>87</v>
      </c>
      <c r="J43" s="19" t="n">
        <v>87</v>
      </c>
      <c r="K43" s="19" t="n">
        <v>85</v>
      </c>
      <c r="L43" s="19" t="n">
        <v>83</v>
      </c>
      <c r="M43" s="19" t="n">
        <v>83</v>
      </c>
      <c r="N43" s="19" t="n">
        <v>87</v>
      </c>
      <c r="O43" s="19" t="n">
        <v>88</v>
      </c>
      <c r="P43" s="19" t="n">
        <v>88</v>
      </c>
      <c r="Q43" s="10"/>
    </row>
    <row r="44" customFormat="false" ht="15" hidden="false" customHeight="false" outlineLevel="0" collapsed="false">
      <c r="B44" s="8"/>
      <c r="C44" s="19" t="n">
        <v>2007</v>
      </c>
      <c r="D44" s="20" t="n">
        <f aca="false">AVERAGE(E44:P44)</f>
        <v>84.9166666666667</v>
      </c>
      <c r="E44" s="19" t="n">
        <v>81</v>
      </c>
      <c r="F44" s="19" t="n">
        <v>75</v>
      </c>
      <c r="G44" s="19" t="n">
        <v>85</v>
      </c>
      <c r="H44" s="19" t="n">
        <v>87</v>
      </c>
      <c r="I44" s="19" t="n">
        <v>88</v>
      </c>
      <c r="J44" s="19" t="n">
        <v>86</v>
      </c>
      <c r="K44" s="19" t="n">
        <v>83</v>
      </c>
      <c r="L44" s="19" t="n">
        <v>86</v>
      </c>
      <c r="M44" s="19" t="n">
        <v>84</v>
      </c>
      <c r="N44" s="19" t="n">
        <v>89</v>
      </c>
      <c r="O44" s="19" t="n">
        <v>88</v>
      </c>
      <c r="P44" s="19" t="n">
        <v>87</v>
      </c>
      <c r="Q44" s="10"/>
    </row>
    <row r="45" customFormat="false" ht="15" hidden="false" customHeight="false" outlineLevel="0" collapsed="false">
      <c r="B45" s="8"/>
      <c r="C45" s="19" t="n">
        <v>2008</v>
      </c>
      <c r="D45" s="20" t="n">
        <f aca="false">AVERAGE(E45:P45)</f>
        <v>86.25</v>
      </c>
      <c r="E45" s="19" t="n">
        <v>83</v>
      </c>
      <c r="F45" s="19" t="n">
        <v>84</v>
      </c>
      <c r="G45" s="19" t="n">
        <v>85</v>
      </c>
      <c r="H45" s="19" t="n">
        <v>86</v>
      </c>
      <c r="I45" s="19" t="n">
        <v>88</v>
      </c>
      <c r="J45" s="19" t="n">
        <v>87</v>
      </c>
      <c r="K45" s="19" t="n">
        <v>87</v>
      </c>
      <c r="L45" s="19" t="n">
        <v>87</v>
      </c>
      <c r="M45" s="19" t="n">
        <v>84</v>
      </c>
      <c r="N45" s="19" t="n">
        <v>87</v>
      </c>
      <c r="O45" s="19" t="n">
        <v>91</v>
      </c>
      <c r="P45" s="19" t="n">
        <v>86</v>
      </c>
      <c r="Q45" s="10"/>
    </row>
    <row r="46" customFormat="false" ht="15" hidden="false" customHeight="false" outlineLevel="0" collapsed="false">
      <c r="B46" s="8"/>
      <c r="C46" s="19" t="n">
        <v>2009</v>
      </c>
      <c r="D46" s="20" t="n">
        <f aca="false">AVERAGE(E46:P46)</f>
        <v>84.5833333333333</v>
      </c>
      <c r="E46" s="19" t="n">
        <v>85</v>
      </c>
      <c r="F46" s="19" t="n">
        <v>84</v>
      </c>
      <c r="G46" s="19" t="n">
        <v>87</v>
      </c>
      <c r="H46" s="19" t="n">
        <v>88</v>
      </c>
      <c r="I46" s="19" t="n">
        <v>86</v>
      </c>
      <c r="J46" s="19" t="n">
        <v>85</v>
      </c>
      <c r="K46" s="19" t="n">
        <v>83</v>
      </c>
      <c r="L46" s="19" t="n">
        <v>84</v>
      </c>
      <c r="M46" s="19" t="n">
        <v>79</v>
      </c>
      <c r="N46" s="19" t="n">
        <v>84</v>
      </c>
      <c r="O46" s="19" t="n">
        <v>87</v>
      </c>
      <c r="P46" s="19" t="n">
        <v>83</v>
      </c>
      <c r="Q46" s="10"/>
    </row>
    <row r="47" customFormat="false" ht="15" hidden="false" customHeight="false" outlineLevel="0" collapsed="false">
      <c r="B47" s="8"/>
      <c r="C47" s="19" t="n">
        <v>2010</v>
      </c>
      <c r="D47" s="20" t="n">
        <f aca="false">AVERAGE(E47:P47)</f>
        <v>85.9166666666667</v>
      </c>
      <c r="E47" s="19" t="n">
        <v>77</v>
      </c>
      <c r="F47" s="19" t="n">
        <v>81</v>
      </c>
      <c r="G47" s="19" t="n">
        <v>84</v>
      </c>
      <c r="H47" s="19" t="n">
        <v>86</v>
      </c>
      <c r="I47" s="19" t="n">
        <v>86</v>
      </c>
      <c r="J47" s="19" t="n">
        <v>87</v>
      </c>
      <c r="K47" s="19" t="n">
        <v>87</v>
      </c>
      <c r="L47" s="19" t="n">
        <v>87</v>
      </c>
      <c r="M47" s="19" t="n">
        <v>86</v>
      </c>
      <c r="N47" s="19" t="n">
        <v>88</v>
      </c>
      <c r="O47" s="19" t="n">
        <v>91</v>
      </c>
      <c r="P47" s="19" t="n">
        <v>91</v>
      </c>
      <c r="Q47" s="10"/>
    </row>
    <row r="48" customFormat="false" ht="15" hidden="false" customHeight="false" outlineLevel="0" collapsed="false">
      <c r="B48" s="8"/>
      <c r="C48" s="19" t="n">
        <v>2011</v>
      </c>
      <c r="D48" s="20" t="n">
        <f aca="false">AVERAGE(E48:P48)</f>
        <v>86.8333333333333</v>
      </c>
      <c r="E48" s="19" t="n">
        <v>84</v>
      </c>
      <c r="F48" s="19" t="n">
        <v>84</v>
      </c>
      <c r="G48" s="19" t="n">
        <v>87</v>
      </c>
      <c r="H48" s="19" t="n">
        <v>88</v>
      </c>
      <c r="I48" s="19" t="n">
        <v>89</v>
      </c>
      <c r="J48" s="19" t="n">
        <v>88</v>
      </c>
      <c r="K48" s="19" t="n">
        <v>86</v>
      </c>
      <c r="L48" s="19" t="n">
        <v>84</v>
      </c>
      <c r="M48" s="19" t="n">
        <v>85</v>
      </c>
      <c r="N48" s="19" t="n">
        <v>87</v>
      </c>
      <c r="O48" s="19" t="n">
        <v>90</v>
      </c>
      <c r="P48" s="19" t="n">
        <v>90</v>
      </c>
      <c r="Q48" s="10"/>
    </row>
    <row r="49" customFormat="false" ht="15" hidden="false" customHeight="false" outlineLevel="0" collapsed="false">
      <c r="B49" s="8"/>
      <c r="C49" s="19" t="n">
        <v>2012</v>
      </c>
      <c r="D49" s="20" t="n">
        <f aca="false">AVERAGE(E49:P49)</f>
        <v>83.9166666666667</v>
      </c>
      <c r="E49" s="19" t="n">
        <v>84</v>
      </c>
      <c r="F49" s="19" t="n">
        <v>79</v>
      </c>
      <c r="G49" s="19" t="n">
        <v>83</v>
      </c>
      <c r="H49" s="19" t="n">
        <v>87</v>
      </c>
      <c r="I49" s="19" t="n">
        <v>86</v>
      </c>
      <c r="J49" s="19" t="n">
        <v>84</v>
      </c>
      <c r="K49" s="19" t="n">
        <v>82</v>
      </c>
      <c r="L49" s="19" t="n">
        <v>83</v>
      </c>
      <c r="M49" s="19" t="n">
        <v>81</v>
      </c>
      <c r="N49" s="19" t="n">
        <v>86</v>
      </c>
      <c r="O49" s="19" t="n">
        <v>86</v>
      </c>
      <c r="P49" s="19" t="n">
        <v>86</v>
      </c>
      <c r="Q49" s="10"/>
    </row>
    <row r="50" customFormat="false" ht="15" hidden="false" customHeight="false" outlineLevel="0" collapsed="false">
      <c r="B50" s="8"/>
      <c r="C50" s="19" t="n">
        <v>2013</v>
      </c>
      <c r="D50" s="20" t="n">
        <f aca="false">AVERAGE(E50:P50)</f>
        <v>83.8333333333333</v>
      </c>
      <c r="E50" s="19" t="n">
        <v>79</v>
      </c>
      <c r="F50" s="19" t="n">
        <v>84</v>
      </c>
      <c r="G50" s="19" t="n">
        <v>86</v>
      </c>
      <c r="H50" s="19" t="n">
        <v>84</v>
      </c>
      <c r="I50" s="19" t="n">
        <v>87</v>
      </c>
      <c r="J50" s="19" t="n">
        <v>84</v>
      </c>
      <c r="K50" s="19" t="n">
        <v>80</v>
      </c>
      <c r="L50" s="19" t="n">
        <v>83</v>
      </c>
      <c r="M50" s="19" t="n">
        <v>82</v>
      </c>
      <c r="N50" s="19" t="n">
        <v>85</v>
      </c>
      <c r="O50" s="19" t="n">
        <v>87</v>
      </c>
      <c r="P50" s="19" t="n">
        <v>85</v>
      </c>
      <c r="Q50" s="10"/>
    </row>
    <row r="51" customFormat="false" ht="3.75" hidden="false" customHeight="true" outlineLevel="0" collapsed="false">
      <c r="B51" s="8"/>
      <c r="C51" s="22"/>
      <c r="D51" s="23"/>
      <c r="E51" s="22"/>
      <c r="F51" s="22"/>
      <c r="G51" s="22"/>
      <c r="H51" s="22"/>
      <c r="I51" s="22"/>
      <c r="J51" s="35"/>
      <c r="K51" s="35"/>
      <c r="L51" s="35"/>
      <c r="M51" s="35"/>
      <c r="N51" s="35"/>
      <c r="O51" s="35"/>
      <c r="P51" s="35"/>
      <c r="Q51" s="10"/>
    </row>
    <row r="52" customFormat="false" ht="30.75" hidden="false" customHeight="true" outlineLevel="0" collapsed="false">
      <c r="B52" s="8"/>
      <c r="C52" s="24" t="s">
        <v>1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0"/>
    </row>
    <row r="53" customFormat="false" ht="15" hidden="false" customHeight="true" outlineLevel="0" collapsed="false">
      <c r="B53" s="8"/>
      <c r="C53" s="25" t="s">
        <v>19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0"/>
    </row>
    <row r="54" customFormat="false" ht="38.25" hidden="false" customHeight="true" outlineLevel="0" collapsed="false">
      <c r="B54" s="8"/>
      <c r="C54" s="25" t="s">
        <v>39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10"/>
    </row>
    <row r="55" customFormat="false" ht="15" hidden="false" customHeight="true" outlineLevel="0" collapsed="false">
      <c r="B55" s="8"/>
      <c r="C55" s="28" t="s">
        <v>2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0"/>
    </row>
    <row r="56" customFormat="false" ht="15" hidden="false" customHeight="false" outlineLevel="0" collapsed="false">
      <c r="B56" s="8"/>
      <c r="C56" s="29" t="s">
        <v>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10"/>
    </row>
    <row r="57" customFormat="false" ht="1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0"/>
    </row>
    <row r="58" customFormat="false" ht="15" hidden="false" customHeight="true" outlineLevel="0" collapsed="false">
      <c r="B58" s="8"/>
      <c r="C58" s="30" t="s">
        <v>23</v>
      </c>
      <c r="D58" s="30"/>
      <c r="E58" s="30"/>
      <c r="F58" s="30"/>
      <c r="G58" s="30"/>
      <c r="H58" s="7"/>
      <c r="I58" s="7"/>
      <c r="J58" s="7"/>
      <c r="K58" s="7"/>
      <c r="L58" s="7"/>
      <c r="M58" s="7"/>
      <c r="N58" s="7"/>
      <c r="O58" s="7"/>
      <c r="P58" s="7"/>
      <c r="Q58" s="10"/>
    </row>
    <row r="59" customFormat="false" ht="9.75" hidden="false" customHeight="true" outlineLevel="0" collapsed="false"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2:P52"/>
    <mergeCell ref="C53:P53"/>
    <mergeCell ref="C54:P54"/>
    <mergeCell ref="C55:P55"/>
    <mergeCell ref="C56:P56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5:53:23Z</dcterms:created>
  <dc:creator>Patricia Mesa</dc:creator>
  <dc:description/>
  <dc:language>en-US</dc:language>
  <cp:lastModifiedBy>toshiba</cp:lastModifiedBy>
  <dcterms:modified xsi:type="dcterms:W3CDTF">2014-12-01T03:20:32Z</dcterms:modified>
  <cp:revision>0</cp:revision>
  <dc:subject/>
  <dc:title/>
</cp:coreProperties>
</file>