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an Andrés" sheetId="1" state="visible" r:id="rId2"/>
    <sheet name="Providencia" sheetId="2" state="visible" r:id="rId3"/>
    <sheet name="Santa Marta" sheetId="3" state="visible" r:id="rId4"/>
    <sheet name="Cartagena" sheetId="4" state="visible" r:id="rId5"/>
    <sheet name="Soledad" sheetId="5" state="visible" r:id="rId6"/>
    <sheet name="Rioacha" sheetId="6" state="visible" r:id="rId7"/>
    <sheet name="Valledupar" sheetId="7" state="visible" r:id="rId8"/>
    <sheet name="Barrancabermeja" sheetId="8" state="visible" r:id="rId9"/>
    <sheet name="Lebrija" sheetId="9" state="visible" r:id="rId10"/>
    <sheet name="Cúcuta" sheetId="10" state="visible" r:id="rId11"/>
    <sheet name="Medellín" sheetId="11" state="visible" r:id="rId12"/>
    <sheet name="Rionegro" sheetId="12" state="visible" r:id="rId13"/>
    <sheet name="Pereira" sheetId="13" state="visible" r:id="rId14"/>
    <sheet name="Armenia" sheetId="14" state="visible" r:id="rId15"/>
    <sheet name="Ibagué" sheetId="15" state="visible" r:id="rId16"/>
    <sheet name="Bogotá" sheetId="16" state="visible" r:id="rId17"/>
    <sheet name="Palmira" sheetId="17" state="visible" r:id="rId18"/>
    <sheet name="Popayán" sheetId="18" state="visible" r:id="rId19"/>
    <sheet name="Neiva" sheetId="19" state="visible" r:id="rId20"/>
    <sheet name="Chachagui" sheetId="20" state="visible" r:id="rId21"/>
    <sheet name="Ipiales" sheetId="21" state="visible" r:id="rId22"/>
    <sheet name="Quibdó" sheetId="22" state="visible" r:id="rId23"/>
    <sheet name="Arauca" sheetId="23" state="visible" r:id="rId24"/>
    <sheet name="Pto. Carreño" sheetId="24" state="visible" r:id="rId25"/>
    <sheet name="Villavicencio" sheetId="25" state="visible" r:id="rId26"/>
    <sheet name="Leticia" sheetId="26" state="visible" r:id="rId27"/>
  </sheets>
  <definedNames>
    <definedName function="false" hidden="false" localSheetId="22" name="_xlnm.Print_Area" vbProcedure="false">Arauca!$A$1:$R$51</definedName>
    <definedName function="false" hidden="false" localSheetId="13" name="_xlnm.Print_Area" vbProcedure="false">Armenia!$A$1:$R$43</definedName>
    <definedName function="false" hidden="false" localSheetId="7" name="_xlnm.Print_Area" vbProcedure="false">Barrancabermeja!$A$1:$R$51</definedName>
    <definedName function="false" hidden="false" localSheetId="15" name="_xlnm.Print_Area" vbProcedure="false">Bogotá!$A$1:$R$52</definedName>
    <definedName function="false" hidden="false" localSheetId="3" name="_xlnm.Print_Area" vbProcedure="false">Cartagena!$A$1:$R$56</definedName>
    <definedName function="false" hidden="false" localSheetId="19" name="_xlnm.Print_Area" vbProcedure="false">Chachagui!$A$1:$R$52</definedName>
    <definedName function="false" hidden="false" localSheetId="9" name="_xlnm.Print_Area" vbProcedure="false">Cúcuta!$A$1:$R$57</definedName>
    <definedName function="false" hidden="false" localSheetId="14" name="_xlnm.Print_Area" vbProcedure="false">Ibagué!$A$1:$R$53</definedName>
    <definedName function="false" hidden="false" localSheetId="20" name="_xlnm.Print_Area" vbProcedure="false">Ipiales!$A$1:$R$55</definedName>
    <definedName function="false" hidden="false" localSheetId="8" name="_xlnm.Print_Area" vbProcedure="false">Lebrija!$A$1:$R$53</definedName>
    <definedName function="false" hidden="false" localSheetId="25" name="_xlnm.Print_Area" vbProcedure="false">Leticia!$A$1:$R$49</definedName>
    <definedName function="false" hidden="false" localSheetId="18" name="_xlnm.Print_Area" vbProcedure="false">Neiva!$A$1:$R$58</definedName>
    <definedName function="false" hidden="false" localSheetId="16" name="_xlnm.Print_Area" vbProcedure="false">Palmira!$A$1:$R$53</definedName>
    <definedName function="false" hidden="false" localSheetId="12" name="_xlnm.Print_Area" vbProcedure="false">Pereira!$A$1:$R$55</definedName>
    <definedName function="false" hidden="false" localSheetId="17" name="_xlnm.Print_Area" vbProcedure="false">Popayán!$A$1:$R$61</definedName>
    <definedName function="false" hidden="false" localSheetId="1" name="_xlnm.Print_Area" vbProcedure="false">Providencia!$A$1:$R$45</definedName>
    <definedName function="false" hidden="false" localSheetId="23" name="_xlnm.Print_Area" vbProcedure="false">'Pto. Carreño'!$A$1:$R$58</definedName>
    <definedName function="false" hidden="false" localSheetId="21" name="_xlnm.Print_Area" vbProcedure="false">Quibdó!$A$1:$R$35</definedName>
    <definedName function="false" hidden="false" localSheetId="5" name="_xlnm.Print_Area" vbProcedure="false">Rioacha!$A$1:$R$53</definedName>
    <definedName function="false" hidden="false" localSheetId="11" name="_xlnm.Print_Area" vbProcedure="false">Rionegro!$A$1:$R$45</definedName>
    <definedName function="false" hidden="false" localSheetId="0" name="_xlnm.Print_Area" vbProcedure="false">'San Andrés'!$A$1:$R$59</definedName>
    <definedName function="false" hidden="false" localSheetId="2" name="_xlnm.Print_Area" vbProcedure="false">'Santa Marta'!$A$1:$R$56</definedName>
    <definedName function="false" hidden="false" localSheetId="4" name="_xlnm.Print_Area" vbProcedure="false">Soledad!$A$1:$R$56</definedName>
    <definedName function="false" hidden="false" localSheetId="6" name="_xlnm.Print_Area" vbProcedure="false">Valledupar!$A$1:$R$46</definedName>
    <definedName function="false" hidden="false" localSheetId="24" name="_xlnm.Print_Area" vbProcedure="false">Villavicencio!$A$1:$R$56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74"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Sesquicentenario Gustavo Rojas Pin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San Andres. Periodo 1965 - 2012</t>
    </r>
  </si>
  <si>
    <t xml:space="preserve">Metros por segundo (m/s)</t>
  </si>
  <si>
    <t xml:space="preserve">Año</t>
  </si>
  <si>
    <t xml:space="preserve">Promedio Anual</t>
  </si>
  <si>
    <t xml:space="preserve">Velocidad del Vien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(-)</t>
  </si>
  <si>
    <t xml:space="preserve">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a la velocidad vectorial promedio mensual del viento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2°35' latitud Norte , 81°42' longitud Oeste, elevación: 1 m</t>
    </r>
  </si>
  <si>
    <t xml:space="preserve">Los datos se reportan con fecha de corte abril de 2014</t>
  </si>
  <si>
    <t xml:space="preserve">(-) No existen datos.</t>
  </si>
  <si>
    <t xml:space="preserve">Fecha: 30/05/2014 - 01:00pm</t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l Embruj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rovidencia. Periodo 1976 - 200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 Coordenadas Geográficas: 13°21' latitud Norte , 81°21' longitud Oeste, elevación: 1 m.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Simon Bolivar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Santa Marta. Periodo 1977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1°07' latitud Norte , 74°13' longitud Oeste, elevación: 4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Rafael Nuñe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artagena. Periodo 1977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26' latitud Norte , 75°30' longitud Oeste, elevación: 2 m.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rnesto Cortiss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 de Soledad. Periodo 1977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53' latitud Norte , 74°46' longitud Oeste, elevación: 14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Almirante Pad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Rioch. Periodo 1976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1°31' latitud Norte , 72°55' longitud Oeste, elevación: 4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Alfonso Lópe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Valledupar. Periodo 1981 - 2013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Yariguie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Barrancabermeja. Periodo 1977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1' latitud Norte , 73°48' longitud Oeste, elevación:  126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Palonegr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Lebrija. Periodo 1981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7' latitud Norte , 73°11' longitud Oeste, elevación:  1189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Camilo Daz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úcuta. Periodo 1976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La estación seleccionada se ubica en las siguientes Coordenadas Geográficas: 07°55' latitud Norte , 72°30' longitud Oeste, elevación:  250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Olaya Herrer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Medellín. Periodo 1977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3' latitud Norte , 75°35' longitud Oeste, elevación:  1490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José María Córdov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Rionegro. Periodo 1976 - 2010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0' latitud Norte , 75°25' longitud Oeste, elevación:  2073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Matecañ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ereira. Periodo 1977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48' latitud Norte , 75°44' longitud Oeste, elevación: 1342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l Eden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Armenia. Periodo 1978 - 2013</t>
    </r>
  </si>
  <si>
    <t xml:space="preserve"> 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27' latitud Norte , 75°45' longitud Oeste, elevación: 1229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Perale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Ibagué. Periodo 1977 - 2010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04°25' latitud Norte , 75°08' longitud Oeste, elevación: 928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l Dorad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ogotá. Periodo 1979 - 201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42' latitud Norte , 74°09' longitud Oeste, elevación: 2547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Alfonso Bon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 Palmira. Periodo 1979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3°32' latitud Norte , 76°23' longitud Oeste, elevación: 961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Guillermo León Valenci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opayán. Periodo 1971 - 201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2°27' latitud Norte , 76°36' longitud Oeste, elevación: 1749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Benito Sala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Neiva. Periodo 1976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2°56' latitud Norte , 75°17' longitud Oeste, elevación: 439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Antonio Nariñ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hachagui. Periodo 1977 - 201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1°23' latitud Norte , 77°17' longitud Oeste, elevación: 1816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San Lui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 Aldana. Periodo 1976 - 2013            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0°51' latitud Norte , 77°40' longitud Oeste, elevación: 2961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El Carañ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Quibdó.  Periodo 1984- 2011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5°41' latitud Norte , 76°38' longitud Oeste, elevación: 53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Santiago Pérez Quir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Arauca. Periodo 1978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4' latitud Norte , 70°44' longitud Oeste, elevación: 128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Germán Olan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Puerto Carreño. Periodo 1974 - 2013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0' latitud Norte , 67°29' longitud Oeste, elevación: 50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Vanguardi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Villavicencio. Periodo 1977 - 2013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09' latitud Norte , 73°37' longitud Oeste, elevación: 423 m</t>
    </r>
  </si>
  <si>
    <r>
      <rPr>
        <b val="true"/>
        <sz val="11"/>
        <rFont val="Arial"/>
        <family val="2"/>
      </rPr>
      <t xml:space="preserve">Colombia. Velocidad del viento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anual y mensual de la estación Aeropuerto General Alfredo Vásquez Cob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Leticia. Periodo 1976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11' latitud Sur , 69°56' longitud Oeste, elevación: 84 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DD0806"/>
      <name val="Calibri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name val="Calibri"/>
      <family val="2"/>
    </font>
    <font>
      <b val="true"/>
      <u val="singl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1</xdr:row>
      <xdr:rowOff>28800</xdr:rowOff>
    </xdr:from>
    <xdr:to>
      <xdr:col>16</xdr:col>
      <xdr:colOff>765000</xdr:colOff>
      <xdr:row>2</xdr:row>
      <xdr:rowOff>181440</xdr:rowOff>
    </xdr:to>
    <xdr:pic>
      <xdr:nvPicPr>
        <xdr:cNvPr id="0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890880" y="228960"/>
          <a:ext cx="4421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37440</xdr:rowOff>
    </xdr:from>
    <xdr:to>
      <xdr:col>4</xdr:col>
      <xdr:colOff>352080</xdr:colOff>
      <xdr:row>2</xdr:row>
      <xdr:rowOff>285840</xdr:rowOff>
    </xdr:to>
    <xdr:pic>
      <xdr:nvPicPr>
        <xdr:cNvPr id="1" name="Picture 5" descr="1 logo memo color"/>
        <xdr:cNvPicPr/>
      </xdr:nvPicPr>
      <xdr:blipFill>
        <a:blip r:embed="rId2"/>
        <a:stretch/>
      </xdr:blipFill>
      <xdr:spPr>
        <a:xfrm>
          <a:off x="1518840" y="237600"/>
          <a:ext cx="1669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18720</xdr:rowOff>
    </xdr:from>
    <xdr:to>
      <xdr:col>1</xdr:col>
      <xdr:colOff>967320</xdr:colOff>
      <xdr:row>2</xdr:row>
      <xdr:rowOff>408960</xdr:rowOff>
    </xdr:to>
    <xdr:pic>
      <xdr:nvPicPr>
        <xdr:cNvPr id="2" name="Picture 6" descr="logo ministerio"/>
        <xdr:cNvPicPr/>
      </xdr:nvPicPr>
      <xdr:blipFill>
        <a:blip r:embed="rId3"/>
        <a:stretch/>
      </xdr:blipFill>
      <xdr:spPr>
        <a:xfrm>
          <a:off x="342000" y="218880"/>
          <a:ext cx="8463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120</xdr:colOff>
      <xdr:row>1</xdr:row>
      <xdr:rowOff>28800</xdr:rowOff>
    </xdr:from>
    <xdr:to>
      <xdr:col>16</xdr:col>
      <xdr:colOff>744840</xdr:colOff>
      <xdr:row>2</xdr:row>
      <xdr:rowOff>171000</xdr:rowOff>
    </xdr:to>
    <xdr:pic>
      <xdr:nvPicPr>
        <xdr:cNvPr id="27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709440" y="228960"/>
          <a:ext cx="424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</xdr:row>
      <xdr:rowOff>37440</xdr:rowOff>
    </xdr:from>
    <xdr:to>
      <xdr:col>4</xdr:col>
      <xdr:colOff>381600</xdr:colOff>
      <xdr:row>2</xdr:row>
      <xdr:rowOff>285840</xdr:rowOff>
    </xdr:to>
    <xdr:pic>
      <xdr:nvPicPr>
        <xdr:cNvPr id="28" name="Picture 5" descr="1 logo memo color"/>
        <xdr:cNvPicPr/>
      </xdr:nvPicPr>
      <xdr:blipFill>
        <a:blip r:embed="rId2"/>
        <a:stretch/>
      </xdr:blipFill>
      <xdr:spPr>
        <a:xfrm>
          <a:off x="1337400" y="237600"/>
          <a:ext cx="16693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7440</xdr:rowOff>
    </xdr:from>
    <xdr:to>
      <xdr:col>1</xdr:col>
      <xdr:colOff>885600</xdr:colOff>
      <xdr:row>2</xdr:row>
      <xdr:rowOff>427680</xdr:rowOff>
    </xdr:to>
    <xdr:pic>
      <xdr:nvPicPr>
        <xdr:cNvPr id="29" name="Picture 6" descr="logo ministerio"/>
        <xdr:cNvPicPr/>
      </xdr:nvPicPr>
      <xdr:blipFill>
        <a:blip r:embed="rId3"/>
        <a:stretch/>
      </xdr:blipFill>
      <xdr:spPr>
        <a:xfrm>
          <a:off x="281160" y="237600"/>
          <a:ext cx="825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1</xdr:row>
      <xdr:rowOff>37440</xdr:rowOff>
    </xdr:from>
    <xdr:to>
      <xdr:col>16</xdr:col>
      <xdr:colOff>744840</xdr:colOff>
      <xdr:row>2</xdr:row>
      <xdr:rowOff>171000</xdr:rowOff>
    </xdr:to>
    <xdr:pic>
      <xdr:nvPicPr>
        <xdr:cNvPr id="30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759840" y="237600"/>
          <a:ext cx="4189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</xdr:row>
      <xdr:rowOff>47880</xdr:rowOff>
    </xdr:from>
    <xdr:to>
      <xdr:col>4</xdr:col>
      <xdr:colOff>381600</xdr:colOff>
      <xdr:row>2</xdr:row>
      <xdr:rowOff>295920</xdr:rowOff>
    </xdr:to>
    <xdr:pic>
      <xdr:nvPicPr>
        <xdr:cNvPr id="31" name="Picture 5" descr="1 logo memo color"/>
        <xdr:cNvPicPr/>
      </xdr:nvPicPr>
      <xdr:blipFill>
        <a:blip r:embed="rId2"/>
        <a:stretch/>
      </xdr:blipFill>
      <xdr:spPr>
        <a:xfrm>
          <a:off x="1337400" y="248040"/>
          <a:ext cx="166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37440</xdr:rowOff>
    </xdr:from>
    <xdr:to>
      <xdr:col>1</xdr:col>
      <xdr:colOff>895320</xdr:colOff>
      <xdr:row>2</xdr:row>
      <xdr:rowOff>438120</xdr:rowOff>
    </xdr:to>
    <xdr:pic>
      <xdr:nvPicPr>
        <xdr:cNvPr id="32" name="Picture 6" descr="logo ministerio"/>
        <xdr:cNvPicPr/>
      </xdr:nvPicPr>
      <xdr:blipFill>
        <a:blip r:embed="rId3"/>
        <a:stretch/>
      </xdr:blipFill>
      <xdr:spPr>
        <a:xfrm>
          <a:off x="241200" y="237600"/>
          <a:ext cx="875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1</xdr:row>
      <xdr:rowOff>28800</xdr:rowOff>
    </xdr:from>
    <xdr:to>
      <xdr:col>16</xdr:col>
      <xdr:colOff>735120</xdr:colOff>
      <xdr:row>2</xdr:row>
      <xdr:rowOff>171000</xdr:rowOff>
    </xdr:to>
    <xdr:pic>
      <xdr:nvPicPr>
        <xdr:cNvPr id="33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71520" y="228960"/>
          <a:ext cx="4179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</xdr:row>
      <xdr:rowOff>37440</xdr:rowOff>
    </xdr:from>
    <xdr:to>
      <xdr:col>4</xdr:col>
      <xdr:colOff>362160</xdr:colOff>
      <xdr:row>2</xdr:row>
      <xdr:rowOff>285840</xdr:rowOff>
    </xdr:to>
    <xdr:pic>
      <xdr:nvPicPr>
        <xdr:cNvPr id="34" name="Picture 5" descr="1 logo memo color"/>
        <xdr:cNvPicPr/>
      </xdr:nvPicPr>
      <xdr:blipFill>
        <a:blip r:embed="rId2"/>
        <a:stretch/>
      </xdr:blipFill>
      <xdr:spPr>
        <a:xfrm>
          <a:off x="1528920" y="237600"/>
          <a:ext cx="1669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47880</xdr:rowOff>
    </xdr:from>
    <xdr:to>
      <xdr:col>1</xdr:col>
      <xdr:colOff>926280</xdr:colOff>
      <xdr:row>2</xdr:row>
      <xdr:rowOff>419040</xdr:rowOff>
    </xdr:to>
    <xdr:pic>
      <xdr:nvPicPr>
        <xdr:cNvPr id="35" name="Picture 6" descr="logo ministerio"/>
        <xdr:cNvPicPr/>
      </xdr:nvPicPr>
      <xdr:blipFill>
        <a:blip r:embed="rId3"/>
        <a:stretch/>
      </xdr:blipFill>
      <xdr:spPr>
        <a:xfrm>
          <a:off x="351720" y="248040"/>
          <a:ext cx="795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28800</xdr:rowOff>
    </xdr:from>
    <xdr:to>
      <xdr:col>16</xdr:col>
      <xdr:colOff>754200</xdr:colOff>
      <xdr:row>2</xdr:row>
      <xdr:rowOff>152280</xdr:rowOff>
    </xdr:to>
    <xdr:pic>
      <xdr:nvPicPr>
        <xdr:cNvPr id="36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861000" y="228960"/>
          <a:ext cx="4309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</xdr:row>
      <xdr:rowOff>47880</xdr:rowOff>
    </xdr:from>
    <xdr:to>
      <xdr:col>4</xdr:col>
      <xdr:colOff>331920</xdr:colOff>
      <xdr:row>2</xdr:row>
      <xdr:rowOff>295920</xdr:rowOff>
    </xdr:to>
    <xdr:pic>
      <xdr:nvPicPr>
        <xdr:cNvPr id="37" name="Picture 5" descr="1 logo memo color"/>
        <xdr:cNvPicPr/>
      </xdr:nvPicPr>
      <xdr:blipFill>
        <a:blip r:embed="rId2"/>
        <a:stretch/>
      </xdr:blipFill>
      <xdr:spPr>
        <a:xfrm>
          <a:off x="1498680" y="248040"/>
          <a:ext cx="1669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37440</xdr:rowOff>
    </xdr:from>
    <xdr:to>
      <xdr:col>1</xdr:col>
      <xdr:colOff>946800</xdr:colOff>
      <xdr:row>2</xdr:row>
      <xdr:rowOff>427680</xdr:rowOff>
    </xdr:to>
    <xdr:pic>
      <xdr:nvPicPr>
        <xdr:cNvPr id="38" name="Picture 6" descr="logo ministerio"/>
        <xdr:cNvPicPr/>
      </xdr:nvPicPr>
      <xdr:blipFill>
        <a:blip r:embed="rId3"/>
        <a:stretch/>
      </xdr:blipFill>
      <xdr:spPr>
        <a:xfrm>
          <a:off x="311760" y="237600"/>
          <a:ext cx="85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1</xdr:row>
      <xdr:rowOff>37440</xdr:rowOff>
    </xdr:from>
    <xdr:to>
      <xdr:col>16</xdr:col>
      <xdr:colOff>753840</xdr:colOff>
      <xdr:row>2</xdr:row>
      <xdr:rowOff>181440</xdr:rowOff>
    </xdr:to>
    <xdr:pic>
      <xdr:nvPicPr>
        <xdr:cNvPr id="39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73400" y="237600"/>
          <a:ext cx="45842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</xdr:row>
      <xdr:rowOff>37440</xdr:rowOff>
    </xdr:from>
    <xdr:to>
      <xdr:col>4</xdr:col>
      <xdr:colOff>402480</xdr:colOff>
      <xdr:row>2</xdr:row>
      <xdr:rowOff>285840</xdr:rowOff>
    </xdr:to>
    <xdr:pic>
      <xdr:nvPicPr>
        <xdr:cNvPr id="40" name="Picture 5" descr="1 logo memo color"/>
        <xdr:cNvPicPr/>
      </xdr:nvPicPr>
      <xdr:blipFill>
        <a:blip r:embed="rId2"/>
        <a:stretch/>
      </xdr:blipFill>
      <xdr:spPr>
        <a:xfrm>
          <a:off x="1569240" y="237600"/>
          <a:ext cx="1669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37440</xdr:rowOff>
    </xdr:from>
    <xdr:to>
      <xdr:col>1</xdr:col>
      <xdr:colOff>946800</xdr:colOff>
      <xdr:row>2</xdr:row>
      <xdr:rowOff>419040</xdr:rowOff>
    </xdr:to>
    <xdr:pic>
      <xdr:nvPicPr>
        <xdr:cNvPr id="41" name="Picture 6" descr="logo ministerio"/>
        <xdr:cNvPicPr/>
      </xdr:nvPicPr>
      <xdr:blipFill>
        <a:blip r:embed="rId3"/>
        <a:stretch/>
      </xdr:blipFill>
      <xdr:spPr>
        <a:xfrm>
          <a:off x="311760" y="237600"/>
          <a:ext cx="856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1</xdr:row>
      <xdr:rowOff>28800</xdr:rowOff>
    </xdr:from>
    <xdr:to>
      <xdr:col>16</xdr:col>
      <xdr:colOff>735120</xdr:colOff>
      <xdr:row>2</xdr:row>
      <xdr:rowOff>171000</xdr:rowOff>
    </xdr:to>
    <xdr:pic>
      <xdr:nvPicPr>
        <xdr:cNvPr id="42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566880" y="228960"/>
          <a:ext cx="41799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</xdr:row>
      <xdr:rowOff>56520</xdr:rowOff>
    </xdr:from>
    <xdr:to>
      <xdr:col>5</xdr:col>
      <xdr:colOff>140760</xdr:colOff>
      <xdr:row>2</xdr:row>
      <xdr:rowOff>304560</xdr:rowOff>
    </xdr:to>
    <xdr:pic>
      <xdr:nvPicPr>
        <xdr:cNvPr id="43" name="Picture 5" descr="1 logo memo color"/>
        <xdr:cNvPicPr/>
      </xdr:nvPicPr>
      <xdr:blipFill>
        <a:blip r:embed="rId2"/>
        <a:stretch/>
      </xdr:blipFill>
      <xdr:spPr>
        <a:xfrm>
          <a:off x="1285560" y="256680"/>
          <a:ext cx="1668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1</xdr:row>
      <xdr:rowOff>28800</xdr:rowOff>
    </xdr:from>
    <xdr:to>
      <xdr:col>2</xdr:col>
      <xdr:colOff>131400</xdr:colOff>
      <xdr:row>2</xdr:row>
      <xdr:rowOff>419040</xdr:rowOff>
    </xdr:to>
    <xdr:pic>
      <xdr:nvPicPr>
        <xdr:cNvPr id="44" name="Picture 6" descr="logo ministerio"/>
        <xdr:cNvPicPr/>
      </xdr:nvPicPr>
      <xdr:blipFill>
        <a:blip r:embed="rId3"/>
        <a:stretch/>
      </xdr:blipFill>
      <xdr:spPr>
        <a:xfrm>
          <a:off x="289080" y="228960"/>
          <a:ext cx="835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47880</xdr:rowOff>
    </xdr:from>
    <xdr:to>
      <xdr:col>16</xdr:col>
      <xdr:colOff>745200</xdr:colOff>
      <xdr:row>2</xdr:row>
      <xdr:rowOff>189720</xdr:rowOff>
    </xdr:to>
    <xdr:pic>
      <xdr:nvPicPr>
        <xdr:cNvPr id="45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31200" y="248040"/>
          <a:ext cx="42300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37440</xdr:rowOff>
    </xdr:from>
    <xdr:to>
      <xdr:col>4</xdr:col>
      <xdr:colOff>352080</xdr:colOff>
      <xdr:row>2</xdr:row>
      <xdr:rowOff>285840</xdr:rowOff>
    </xdr:to>
    <xdr:pic>
      <xdr:nvPicPr>
        <xdr:cNvPr id="46" name="Picture 5" descr="1 logo memo color"/>
        <xdr:cNvPicPr/>
      </xdr:nvPicPr>
      <xdr:blipFill>
        <a:blip r:embed="rId2"/>
        <a:stretch/>
      </xdr:blipFill>
      <xdr:spPr>
        <a:xfrm>
          <a:off x="1518840" y="237600"/>
          <a:ext cx="1669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28800</xdr:rowOff>
    </xdr:from>
    <xdr:to>
      <xdr:col>1</xdr:col>
      <xdr:colOff>967320</xdr:colOff>
      <xdr:row>2</xdr:row>
      <xdr:rowOff>400320</xdr:rowOff>
    </xdr:to>
    <xdr:pic>
      <xdr:nvPicPr>
        <xdr:cNvPr id="47" name="Picture 6" descr="logo ministerio"/>
        <xdr:cNvPicPr/>
      </xdr:nvPicPr>
      <xdr:blipFill>
        <a:blip r:embed="rId3"/>
        <a:stretch/>
      </xdr:blipFill>
      <xdr:spPr>
        <a:xfrm>
          <a:off x="311760" y="2289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360</xdr:colOff>
      <xdr:row>1</xdr:row>
      <xdr:rowOff>28800</xdr:rowOff>
    </xdr:from>
    <xdr:to>
      <xdr:col>16</xdr:col>
      <xdr:colOff>744840</xdr:colOff>
      <xdr:row>2</xdr:row>
      <xdr:rowOff>218880</xdr:rowOff>
    </xdr:to>
    <xdr:pic>
      <xdr:nvPicPr>
        <xdr:cNvPr id="48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70800" y="228960"/>
          <a:ext cx="4209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</xdr:row>
      <xdr:rowOff>66600</xdr:rowOff>
    </xdr:from>
    <xdr:to>
      <xdr:col>4</xdr:col>
      <xdr:colOff>301320</xdr:colOff>
      <xdr:row>2</xdr:row>
      <xdr:rowOff>314640</xdr:rowOff>
    </xdr:to>
    <xdr:pic>
      <xdr:nvPicPr>
        <xdr:cNvPr id="49" name="Picture 5" descr="1 logo memo color"/>
        <xdr:cNvPicPr/>
      </xdr:nvPicPr>
      <xdr:blipFill>
        <a:blip r:embed="rId2"/>
        <a:stretch/>
      </xdr:blipFill>
      <xdr:spPr>
        <a:xfrm>
          <a:off x="1488240" y="266760"/>
          <a:ext cx="166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37440</xdr:rowOff>
    </xdr:from>
    <xdr:to>
      <xdr:col>1</xdr:col>
      <xdr:colOff>977040</xdr:colOff>
      <xdr:row>2</xdr:row>
      <xdr:rowOff>400320</xdr:rowOff>
    </xdr:to>
    <xdr:pic>
      <xdr:nvPicPr>
        <xdr:cNvPr id="50" name="Picture 6" descr="logo ministerio"/>
        <xdr:cNvPicPr/>
      </xdr:nvPicPr>
      <xdr:blipFill>
        <a:blip r:embed="rId3"/>
        <a:stretch/>
      </xdr:blipFill>
      <xdr:spPr>
        <a:xfrm>
          <a:off x="361800" y="237600"/>
          <a:ext cx="8560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1</xdr:row>
      <xdr:rowOff>37440</xdr:rowOff>
    </xdr:from>
    <xdr:to>
      <xdr:col>16</xdr:col>
      <xdr:colOff>795960</xdr:colOff>
      <xdr:row>2</xdr:row>
      <xdr:rowOff>152280</xdr:rowOff>
    </xdr:to>
    <xdr:pic>
      <xdr:nvPicPr>
        <xdr:cNvPr id="51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21120" y="237600"/>
          <a:ext cx="4281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</xdr:row>
      <xdr:rowOff>37440</xdr:rowOff>
    </xdr:from>
    <xdr:to>
      <xdr:col>4</xdr:col>
      <xdr:colOff>362160</xdr:colOff>
      <xdr:row>2</xdr:row>
      <xdr:rowOff>285840</xdr:rowOff>
    </xdr:to>
    <xdr:pic>
      <xdr:nvPicPr>
        <xdr:cNvPr id="52" name="Picture 5" descr="1 logo memo color"/>
        <xdr:cNvPicPr/>
      </xdr:nvPicPr>
      <xdr:blipFill>
        <a:blip r:embed="rId2"/>
        <a:stretch/>
      </xdr:blipFill>
      <xdr:spPr>
        <a:xfrm>
          <a:off x="1528920" y="237600"/>
          <a:ext cx="1669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</xdr:row>
      <xdr:rowOff>37440</xdr:rowOff>
    </xdr:from>
    <xdr:to>
      <xdr:col>1</xdr:col>
      <xdr:colOff>977040</xdr:colOff>
      <xdr:row>2</xdr:row>
      <xdr:rowOff>419040</xdr:rowOff>
    </xdr:to>
    <xdr:pic>
      <xdr:nvPicPr>
        <xdr:cNvPr id="53" name="Picture 6" descr="logo ministerio"/>
        <xdr:cNvPicPr/>
      </xdr:nvPicPr>
      <xdr:blipFill>
        <a:blip r:embed="rId3"/>
        <a:stretch/>
      </xdr:blipFill>
      <xdr:spPr>
        <a:xfrm>
          <a:off x="331200" y="237600"/>
          <a:ext cx="8668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120</xdr:colOff>
      <xdr:row>1</xdr:row>
      <xdr:rowOff>28800</xdr:rowOff>
    </xdr:from>
    <xdr:to>
      <xdr:col>16</xdr:col>
      <xdr:colOff>825480</xdr:colOff>
      <xdr:row>2</xdr:row>
      <xdr:rowOff>152280</xdr:rowOff>
    </xdr:to>
    <xdr:pic>
      <xdr:nvPicPr>
        <xdr:cNvPr id="54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669480" y="228960"/>
          <a:ext cx="4311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</xdr:row>
      <xdr:rowOff>56520</xdr:rowOff>
    </xdr:from>
    <xdr:to>
      <xdr:col>5</xdr:col>
      <xdr:colOff>130680</xdr:colOff>
      <xdr:row>2</xdr:row>
      <xdr:rowOff>304560</xdr:rowOff>
    </xdr:to>
    <xdr:pic>
      <xdr:nvPicPr>
        <xdr:cNvPr id="55" name="Picture 5" descr="1 logo memo color"/>
        <xdr:cNvPicPr/>
      </xdr:nvPicPr>
      <xdr:blipFill>
        <a:blip r:embed="rId2"/>
        <a:stretch/>
      </xdr:blipFill>
      <xdr:spPr>
        <a:xfrm>
          <a:off x="1428120" y="256680"/>
          <a:ext cx="166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</xdr:row>
      <xdr:rowOff>37440</xdr:rowOff>
    </xdr:from>
    <xdr:to>
      <xdr:col>1</xdr:col>
      <xdr:colOff>946800</xdr:colOff>
      <xdr:row>2</xdr:row>
      <xdr:rowOff>427680</xdr:rowOff>
    </xdr:to>
    <xdr:pic>
      <xdr:nvPicPr>
        <xdr:cNvPr id="56" name="Picture 6" descr="logo ministerio"/>
        <xdr:cNvPicPr/>
      </xdr:nvPicPr>
      <xdr:blipFill>
        <a:blip r:embed="rId3"/>
        <a:stretch/>
      </xdr:blipFill>
      <xdr:spPr>
        <a:xfrm>
          <a:off x="331200" y="237600"/>
          <a:ext cx="8366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28800</xdr:rowOff>
    </xdr:from>
    <xdr:to>
      <xdr:col>16</xdr:col>
      <xdr:colOff>754200</xdr:colOff>
      <xdr:row>2</xdr:row>
      <xdr:rowOff>181440</xdr:rowOff>
    </xdr:to>
    <xdr:pic>
      <xdr:nvPicPr>
        <xdr:cNvPr id="3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11040" y="228960"/>
          <a:ext cx="4259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</xdr:row>
      <xdr:rowOff>37440</xdr:rowOff>
    </xdr:from>
    <xdr:to>
      <xdr:col>4</xdr:col>
      <xdr:colOff>321840</xdr:colOff>
      <xdr:row>2</xdr:row>
      <xdr:rowOff>285840</xdr:rowOff>
    </xdr:to>
    <xdr:pic>
      <xdr:nvPicPr>
        <xdr:cNvPr id="4" name="Picture 5" descr="1 logo memo color"/>
        <xdr:cNvPicPr/>
      </xdr:nvPicPr>
      <xdr:blipFill>
        <a:blip r:embed="rId2"/>
        <a:stretch/>
      </xdr:blipFill>
      <xdr:spPr>
        <a:xfrm>
          <a:off x="1488960" y="237600"/>
          <a:ext cx="16693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37440</xdr:rowOff>
    </xdr:from>
    <xdr:to>
      <xdr:col>1</xdr:col>
      <xdr:colOff>986760</xdr:colOff>
      <xdr:row>2</xdr:row>
      <xdr:rowOff>419040</xdr:rowOff>
    </xdr:to>
    <xdr:pic>
      <xdr:nvPicPr>
        <xdr:cNvPr id="5" name="Picture 6" descr="logo ministerio"/>
        <xdr:cNvPicPr/>
      </xdr:nvPicPr>
      <xdr:blipFill>
        <a:blip r:embed="rId3"/>
        <a:stretch/>
      </xdr:blipFill>
      <xdr:spPr>
        <a:xfrm>
          <a:off x="342000" y="237600"/>
          <a:ext cx="8658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7440</xdr:rowOff>
    </xdr:from>
    <xdr:to>
      <xdr:col>16</xdr:col>
      <xdr:colOff>744840</xdr:colOff>
      <xdr:row>2</xdr:row>
      <xdr:rowOff>171000</xdr:rowOff>
    </xdr:to>
    <xdr:pic>
      <xdr:nvPicPr>
        <xdr:cNvPr id="57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647520" y="237600"/>
          <a:ext cx="4179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</xdr:row>
      <xdr:rowOff>47880</xdr:rowOff>
    </xdr:from>
    <xdr:to>
      <xdr:col>5</xdr:col>
      <xdr:colOff>50400</xdr:colOff>
      <xdr:row>2</xdr:row>
      <xdr:rowOff>295920</xdr:rowOff>
    </xdr:to>
    <xdr:pic>
      <xdr:nvPicPr>
        <xdr:cNvPr id="58" name="Picture 5" descr="1 logo memo color"/>
        <xdr:cNvPicPr/>
      </xdr:nvPicPr>
      <xdr:blipFill>
        <a:blip r:embed="rId2"/>
        <a:stretch/>
      </xdr:blipFill>
      <xdr:spPr>
        <a:xfrm>
          <a:off x="1265040" y="248040"/>
          <a:ext cx="1669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1</xdr:row>
      <xdr:rowOff>37440</xdr:rowOff>
    </xdr:from>
    <xdr:to>
      <xdr:col>2</xdr:col>
      <xdr:colOff>141480</xdr:colOff>
      <xdr:row>2</xdr:row>
      <xdr:rowOff>427680</xdr:rowOff>
    </xdr:to>
    <xdr:pic>
      <xdr:nvPicPr>
        <xdr:cNvPr id="59" name="Picture 6" descr="logo ministerio"/>
        <xdr:cNvPicPr/>
      </xdr:nvPicPr>
      <xdr:blipFill>
        <a:blip r:embed="rId3"/>
        <a:stretch/>
      </xdr:blipFill>
      <xdr:spPr>
        <a:xfrm>
          <a:off x="298080" y="237600"/>
          <a:ext cx="837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1</xdr:row>
      <xdr:rowOff>28800</xdr:rowOff>
    </xdr:from>
    <xdr:to>
      <xdr:col>16</xdr:col>
      <xdr:colOff>745200</xdr:colOff>
      <xdr:row>2</xdr:row>
      <xdr:rowOff>171000</xdr:rowOff>
    </xdr:to>
    <xdr:pic>
      <xdr:nvPicPr>
        <xdr:cNvPr id="60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951360" y="228960"/>
          <a:ext cx="4209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</xdr:row>
      <xdr:rowOff>37440</xdr:rowOff>
    </xdr:from>
    <xdr:to>
      <xdr:col>4</xdr:col>
      <xdr:colOff>342000</xdr:colOff>
      <xdr:row>2</xdr:row>
      <xdr:rowOff>285840</xdr:rowOff>
    </xdr:to>
    <xdr:pic>
      <xdr:nvPicPr>
        <xdr:cNvPr id="61" name="Picture 5" descr="1 logo memo color"/>
        <xdr:cNvPicPr/>
      </xdr:nvPicPr>
      <xdr:blipFill>
        <a:blip r:embed="rId2"/>
        <a:stretch/>
      </xdr:blipFill>
      <xdr:spPr>
        <a:xfrm>
          <a:off x="1508760" y="237600"/>
          <a:ext cx="1669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28800</xdr:rowOff>
    </xdr:from>
    <xdr:to>
      <xdr:col>1</xdr:col>
      <xdr:colOff>1027800</xdr:colOff>
      <xdr:row>2</xdr:row>
      <xdr:rowOff>400320</xdr:rowOff>
    </xdr:to>
    <xdr:pic>
      <xdr:nvPicPr>
        <xdr:cNvPr id="62" name="Picture 6" descr="logo ministerio"/>
        <xdr:cNvPicPr/>
      </xdr:nvPicPr>
      <xdr:blipFill>
        <a:blip r:embed="rId3"/>
        <a:stretch/>
      </xdr:blipFill>
      <xdr:spPr>
        <a:xfrm>
          <a:off x="391680" y="228960"/>
          <a:ext cx="85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</xdr:row>
      <xdr:rowOff>37440</xdr:rowOff>
    </xdr:from>
    <xdr:to>
      <xdr:col>16</xdr:col>
      <xdr:colOff>763560</xdr:colOff>
      <xdr:row>2</xdr:row>
      <xdr:rowOff>208800</xdr:rowOff>
    </xdr:to>
    <xdr:pic>
      <xdr:nvPicPr>
        <xdr:cNvPr id="63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233240" y="237600"/>
          <a:ext cx="474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</xdr:row>
      <xdr:rowOff>56520</xdr:rowOff>
    </xdr:from>
    <xdr:to>
      <xdr:col>4</xdr:col>
      <xdr:colOff>342360</xdr:colOff>
      <xdr:row>2</xdr:row>
      <xdr:rowOff>304560</xdr:rowOff>
    </xdr:to>
    <xdr:pic>
      <xdr:nvPicPr>
        <xdr:cNvPr id="64" name="Picture 5" descr="1 logo memo color"/>
        <xdr:cNvPicPr/>
      </xdr:nvPicPr>
      <xdr:blipFill>
        <a:blip r:embed="rId2"/>
        <a:stretch/>
      </xdr:blipFill>
      <xdr:spPr>
        <a:xfrm>
          <a:off x="1508760" y="256680"/>
          <a:ext cx="167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</xdr:row>
      <xdr:rowOff>28800</xdr:rowOff>
    </xdr:from>
    <xdr:to>
      <xdr:col>1</xdr:col>
      <xdr:colOff>926280</xdr:colOff>
      <xdr:row>2</xdr:row>
      <xdr:rowOff>408960</xdr:rowOff>
    </xdr:to>
    <xdr:pic>
      <xdr:nvPicPr>
        <xdr:cNvPr id="65" name="Picture 6" descr="logo ministerio"/>
        <xdr:cNvPicPr/>
      </xdr:nvPicPr>
      <xdr:blipFill>
        <a:blip r:embed="rId3"/>
        <a:stretch/>
      </xdr:blipFill>
      <xdr:spPr>
        <a:xfrm>
          <a:off x="300960" y="228960"/>
          <a:ext cx="846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1</xdr:row>
      <xdr:rowOff>28800</xdr:rowOff>
    </xdr:from>
    <xdr:to>
      <xdr:col>16</xdr:col>
      <xdr:colOff>744840</xdr:colOff>
      <xdr:row>2</xdr:row>
      <xdr:rowOff>171000</xdr:rowOff>
    </xdr:to>
    <xdr:pic>
      <xdr:nvPicPr>
        <xdr:cNvPr id="66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627360" y="228960"/>
          <a:ext cx="41997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</xdr:row>
      <xdr:rowOff>77040</xdr:rowOff>
    </xdr:from>
    <xdr:to>
      <xdr:col>5</xdr:col>
      <xdr:colOff>130680</xdr:colOff>
      <xdr:row>2</xdr:row>
      <xdr:rowOff>323280</xdr:rowOff>
    </xdr:to>
    <xdr:pic>
      <xdr:nvPicPr>
        <xdr:cNvPr id="67" name="Picture 5" descr="1 logo memo color"/>
        <xdr:cNvPicPr/>
      </xdr:nvPicPr>
      <xdr:blipFill>
        <a:blip r:embed="rId2"/>
        <a:stretch/>
      </xdr:blipFill>
      <xdr:spPr>
        <a:xfrm>
          <a:off x="1346040" y="277200"/>
          <a:ext cx="16689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1</xdr:row>
      <xdr:rowOff>37440</xdr:rowOff>
    </xdr:from>
    <xdr:to>
      <xdr:col>2</xdr:col>
      <xdr:colOff>131400</xdr:colOff>
      <xdr:row>2</xdr:row>
      <xdr:rowOff>419040</xdr:rowOff>
    </xdr:to>
    <xdr:pic>
      <xdr:nvPicPr>
        <xdr:cNvPr id="68" name="Picture 6" descr="logo ministerio"/>
        <xdr:cNvPicPr/>
      </xdr:nvPicPr>
      <xdr:blipFill>
        <a:blip r:embed="rId3"/>
        <a:stretch/>
      </xdr:blipFill>
      <xdr:spPr>
        <a:xfrm>
          <a:off x="298080" y="237600"/>
          <a:ext cx="8269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8800</xdr:rowOff>
    </xdr:from>
    <xdr:to>
      <xdr:col>16</xdr:col>
      <xdr:colOff>753840</xdr:colOff>
      <xdr:row>2</xdr:row>
      <xdr:rowOff>171000</xdr:rowOff>
    </xdr:to>
    <xdr:pic>
      <xdr:nvPicPr>
        <xdr:cNvPr id="69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841200" y="228960"/>
          <a:ext cx="432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47880</xdr:rowOff>
    </xdr:from>
    <xdr:to>
      <xdr:col>5</xdr:col>
      <xdr:colOff>101160</xdr:colOff>
      <xdr:row>2</xdr:row>
      <xdr:rowOff>295920</xdr:rowOff>
    </xdr:to>
    <xdr:pic>
      <xdr:nvPicPr>
        <xdr:cNvPr id="70" name="Picture 5" descr="1 logo memo color"/>
        <xdr:cNvPicPr/>
      </xdr:nvPicPr>
      <xdr:blipFill>
        <a:blip r:embed="rId2"/>
        <a:stretch/>
      </xdr:blipFill>
      <xdr:spPr>
        <a:xfrm>
          <a:off x="1488600" y="248040"/>
          <a:ext cx="167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28800</xdr:rowOff>
    </xdr:from>
    <xdr:to>
      <xdr:col>1</xdr:col>
      <xdr:colOff>1027800</xdr:colOff>
      <xdr:row>2</xdr:row>
      <xdr:rowOff>427680</xdr:rowOff>
    </xdr:to>
    <xdr:pic>
      <xdr:nvPicPr>
        <xdr:cNvPr id="71" name="Picture 6" descr="logo ministerio"/>
        <xdr:cNvPicPr/>
      </xdr:nvPicPr>
      <xdr:blipFill>
        <a:blip r:embed="rId3"/>
        <a:stretch/>
      </xdr:blipFill>
      <xdr:spPr>
        <a:xfrm>
          <a:off x="351720" y="228960"/>
          <a:ext cx="89712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1</xdr:row>
      <xdr:rowOff>29160</xdr:rowOff>
    </xdr:from>
    <xdr:to>
      <xdr:col>16</xdr:col>
      <xdr:colOff>744840</xdr:colOff>
      <xdr:row>2</xdr:row>
      <xdr:rowOff>171360</xdr:rowOff>
    </xdr:to>
    <xdr:pic>
      <xdr:nvPicPr>
        <xdr:cNvPr id="72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223520" y="219600"/>
          <a:ext cx="44431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</xdr:row>
      <xdr:rowOff>37800</xdr:rowOff>
    </xdr:from>
    <xdr:to>
      <xdr:col>4</xdr:col>
      <xdr:colOff>191160</xdr:colOff>
      <xdr:row>2</xdr:row>
      <xdr:rowOff>285840</xdr:rowOff>
    </xdr:to>
    <xdr:pic>
      <xdr:nvPicPr>
        <xdr:cNvPr id="73" name="Picture 5" descr="1 logo memo color"/>
        <xdr:cNvPicPr/>
      </xdr:nvPicPr>
      <xdr:blipFill>
        <a:blip r:embed="rId2"/>
        <a:stretch/>
      </xdr:blipFill>
      <xdr:spPr>
        <a:xfrm>
          <a:off x="1569240" y="228240"/>
          <a:ext cx="167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29160</xdr:rowOff>
    </xdr:from>
    <xdr:to>
      <xdr:col>1</xdr:col>
      <xdr:colOff>1017000</xdr:colOff>
      <xdr:row>2</xdr:row>
      <xdr:rowOff>428040</xdr:rowOff>
    </xdr:to>
    <xdr:pic>
      <xdr:nvPicPr>
        <xdr:cNvPr id="74" name="Picture 6" descr="logo ministerio"/>
        <xdr:cNvPicPr/>
      </xdr:nvPicPr>
      <xdr:blipFill>
        <a:blip r:embed="rId3"/>
        <a:stretch/>
      </xdr:blipFill>
      <xdr:spPr>
        <a:xfrm>
          <a:off x="391680" y="219600"/>
          <a:ext cx="84636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</xdr:row>
      <xdr:rowOff>47880</xdr:rowOff>
    </xdr:from>
    <xdr:to>
      <xdr:col>16</xdr:col>
      <xdr:colOff>763920</xdr:colOff>
      <xdr:row>2</xdr:row>
      <xdr:rowOff>141840</xdr:rowOff>
    </xdr:to>
    <xdr:pic>
      <xdr:nvPicPr>
        <xdr:cNvPr id="75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820320" y="248040"/>
          <a:ext cx="41482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</xdr:row>
      <xdr:rowOff>77040</xdr:rowOff>
    </xdr:from>
    <xdr:to>
      <xdr:col>5</xdr:col>
      <xdr:colOff>91080</xdr:colOff>
      <xdr:row>2</xdr:row>
      <xdr:rowOff>323280</xdr:rowOff>
    </xdr:to>
    <xdr:pic>
      <xdr:nvPicPr>
        <xdr:cNvPr id="76" name="Picture 5" descr="1 logo memo color"/>
        <xdr:cNvPicPr/>
      </xdr:nvPicPr>
      <xdr:blipFill>
        <a:blip r:embed="rId2"/>
        <a:stretch/>
      </xdr:blipFill>
      <xdr:spPr>
        <a:xfrm>
          <a:off x="1427760" y="277200"/>
          <a:ext cx="1670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37440</xdr:rowOff>
    </xdr:from>
    <xdr:to>
      <xdr:col>2</xdr:col>
      <xdr:colOff>40680</xdr:colOff>
      <xdr:row>2</xdr:row>
      <xdr:rowOff>419040</xdr:rowOff>
    </xdr:to>
    <xdr:pic>
      <xdr:nvPicPr>
        <xdr:cNvPr id="77" name="Picture 6" descr="logo ministerio"/>
        <xdr:cNvPicPr/>
      </xdr:nvPicPr>
      <xdr:blipFill>
        <a:blip r:embed="rId3"/>
        <a:stretch/>
      </xdr:blipFill>
      <xdr:spPr>
        <a:xfrm>
          <a:off x="311760" y="237600"/>
          <a:ext cx="8452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360</xdr:colOff>
      <xdr:row>1</xdr:row>
      <xdr:rowOff>28800</xdr:rowOff>
    </xdr:from>
    <xdr:to>
      <xdr:col>16</xdr:col>
      <xdr:colOff>725040</xdr:colOff>
      <xdr:row>2</xdr:row>
      <xdr:rowOff>162360</xdr:rowOff>
    </xdr:to>
    <xdr:pic>
      <xdr:nvPicPr>
        <xdr:cNvPr id="6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719520" y="228960"/>
          <a:ext cx="4190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</xdr:row>
      <xdr:rowOff>47880</xdr:rowOff>
    </xdr:from>
    <xdr:to>
      <xdr:col>5</xdr:col>
      <xdr:colOff>40320</xdr:colOff>
      <xdr:row>2</xdr:row>
      <xdr:rowOff>295920</xdr:rowOff>
    </xdr:to>
    <xdr:pic>
      <xdr:nvPicPr>
        <xdr:cNvPr id="7" name="Picture 5" descr="1 logo memo color"/>
        <xdr:cNvPicPr/>
      </xdr:nvPicPr>
      <xdr:blipFill>
        <a:blip r:embed="rId2"/>
        <a:stretch/>
      </xdr:blipFill>
      <xdr:spPr>
        <a:xfrm>
          <a:off x="1357200" y="248040"/>
          <a:ext cx="1669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37440</xdr:rowOff>
    </xdr:from>
    <xdr:to>
      <xdr:col>2</xdr:col>
      <xdr:colOff>41040</xdr:colOff>
      <xdr:row>2</xdr:row>
      <xdr:rowOff>427680</xdr:rowOff>
    </xdr:to>
    <xdr:pic>
      <xdr:nvPicPr>
        <xdr:cNvPr id="8" name="Picture 6" descr="logo ministerio"/>
        <xdr:cNvPicPr/>
      </xdr:nvPicPr>
      <xdr:blipFill>
        <a:blip r:embed="rId3"/>
        <a:stretch/>
      </xdr:blipFill>
      <xdr:spPr>
        <a:xfrm>
          <a:off x="290880" y="237600"/>
          <a:ext cx="846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8720</xdr:rowOff>
    </xdr:from>
    <xdr:to>
      <xdr:col>16</xdr:col>
      <xdr:colOff>753840</xdr:colOff>
      <xdr:row>2</xdr:row>
      <xdr:rowOff>141840</xdr:rowOff>
    </xdr:to>
    <xdr:pic>
      <xdr:nvPicPr>
        <xdr:cNvPr id="9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700440" y="218880"/>
          <a:ext cx="42987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</xdr:row>
      <xdr:rowOff>47880</xdr:rowOff>
    </xdr:from>
    <xdr:to>
      <xdr:col>4</xdr:col>
      <xdr:colOff>381600</xdr:colOff>
      <xdr:row>2</xdr:row>
      <xdr:rowOff>295920</xdr:rowOff>
    </xdr:to>
    <xdr:pic>
      <xdr:nvPicPr>
        <xdr:cNvPr id="10" name="Picture 5" descr="1 logo memo color"/>
        <xdr:cNvPicPr/>
      </xdr:nvPicPr>
      <xdr:blipFill>
        <a:blip r:embed="rId2"/>
        <a:stretch/>
      </xdr:blipFill>
      <xdr:spPr>
        <a:xfrm>
          <a:off x="1378080" y="248040"/>
          <a:ext cx="166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18720</xdr:rowOff>
    </xdr:from>
    <xdr:to>
      <xdr:col>2</xdr:col>
      <xdr:colOff>360</xdr:colOff>
      <xdr:row>2</xdr:row>
      <xdr:rowOff>419040</xdr:rowOff>
    </xdr:to>
    <xdr:pic>
      <xdr:nvPicPr>
        <xdr:cNvPr id="11" name="Picture 6" descr="logo ministerio"/>
        <xdr:cNvPicPr/>
      </xdr:nvPicPr>
      <xdr:blipFill>
        <a:blip r:embed="rId3"/>
        <a:stretch/>
      </xdr:blipFill>
      <xdr:spPr>
        <a:xfrm>
          <a:off x="321480" y="218880"/>
          <a:ext cx="835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18720</xdr:rowOff>
    </xdr:from>
    <xdr:to>
      <xdr:col>16</xdr:col>
      <xdr:colOff>753840</xdr:colOff>
      <xdr:row>2</xdr:row>
      <xdr:rowOff>162360</xdr:rowOff>
    </xdr:to>
    <xdr:pic>
      <xdr:nvPicPr>
        <xdr:cNvPr id="12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780000" y="218880"/>
          <a:ext cx="41785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</xdr:row>
      <xdr:rowOff>47880</xdr:rowOff>
    </xdr:from>
    <xdr:to>
      <xdr:col>4</xdr:col>
      <xdr:colOff>371880</xdr:colOff>
      <xdr:row>2</xdr:row>
      <xdr:rowOff>295920</xdr:rowOff>
    </xdr:to>
    <xdr:pic>
      <xdr:nvPicPr>
        <xdr:cNvPr id="13" name="Picture 5" descr="1 logo memo color"/>
        <xdr:cNvPicPr/>
      </xdr:nvPicPr>
      <xdr:blipFill>
        <a:blip r:embed="rId2"/>
        <a:stretch/>
      </xdr:blipFill>
      <xdr:spPr>
        <a:xfrm>
          <a:off x="1327680" y="248040"/>
          <a:ext cx="1669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</xdr:row>
      <xdr:rowOff>37440</xdr:rowOff>
    </xdr:from>
    <xdr:to>
      <xdr:col>2</xdr:col>
      <xdr:colOff>40680</xdr:colOff>
      <xdr:row>2</xdr:row>
      <xdr:rowOff>419040</xdr:rowOff>
    </xdr:to>
    <xdr:pic>
      <xdr:nvPicPr>
        <xdr:cNvPr id="14" name="Picture 6" descr="logo ministerio"/>
        <xdr:cNvPicPr/>
      </xdr:nvPicPr>
      <xdr:blipFill>
        <a:blip r:embed="rId3"/>
        <a:stretch/>
      </xdr:blipFill>
      <xdr:spPr>
        <a:xfrm>
          <a:off x="331920" y="237600"/>
          <a:ext cx="825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7440</xdr:rowOff>
    </xdr:from>
    <xdr:to>
      <xdr:col>16</xdr:col>
      <xdr:colOff>753840</xdr:colOff>
      <xdr:row>2</xdr:row>
      <xdr:rowOff>171000</xdr:rowOff>
    </xdr:to>
    <xdr:pic>
      <xdr:nvPicPr>
        <xdr:cNvPr id="15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647520" y="237600"/>
          <a:ext cx="418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</xdr:row>
      <xdr:rowOff>37440</xdr:rowOff>
    </xdr:from>
    <xdr:to>
      <xdr:col>5</xdr:col>
      <xdr:colOff>80640</xdr:colOff>
      <xdr:row>2</xdr:row>
      <xdr:rowOff>285840</xdr:rowOff>
    </xdr:to>
    <xdr:pic>
      <xdr:nvPicPr>
        <xdr:cNvPr id="16" name="Picture 5" descr="1 logo memo color"/>
        <xdr:cNvPicPr/>
      </xdr:nvPicPr>
      <xdr:blipFill>
        <a:blip r:embed="rId2"/>
        <a:stretch/>
      </xdr:blipFill>
      <xdr:spPr>
        <a:xfrm>
          <a:off x="1295640" y="237600"/>
          <a:ext cx="16693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1</xdr:row>
      <xdr:rowOff>28800</xdr:rowOff>
    </xdr:from>
    <xdr:to>
      <xdr:col>2</xdr:col>
      <xdr:colOff>71280</xdr:colOff>
      <xdr:row>2</xdr:row>
      <xdr:rowOff>419040</xdr:rowOff>
    </xdr:to>
    <xdr:pic>
      <xdr:nvPicPr>
        <xdr:cNvPr id="17" name="Picture 6" descr="logo ministerio"/>
        <xdr:cNvPicPr/>
      </xdr:nvPicPr>
      <xdr:blipFill>
        <a:blip r:embed="rId3"/>
        <a:stretch/>
      </xdr:blipFill>
      <xdr:spPr>
        <a:xfrm>
          <a:off x="269280" y="228960"/>
          <a:ext cx="795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360</xdr:colOff>
      <xdr:row>1</xdr:row>
      <xdr:rowOff>37440</xdr:rowOff>
    </xdr:from>
    <xdr:to>
      <xdr:col>16</xdr:col>
      <xdr:colOff>753840</xdr:colOff>
      <xdr:row>2</xdr:row>
      <xdr:rowOff>171000</xdr:rowOff>
    </xdr:to>
    <xdr:pic>
      <xdr:nvPicPr>
        <xdr:cNvPr id="18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739680" y="237600"/>
          <a:ext cx="4218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</xdr:row>
      <xdr:rowOff>37440</xdr:rowOff>
    </xdr:from>
    <xdr:to>
      <xdr:col>4</xdr:col>
      <xdr:colOff>371880</xdr:colOff>
      <xdr:row>2</xdr:row>
      <xdr:rowOff>285840</xdr:rowOff>
    </xdr:to>
    <xdr:pic>
      <xdr:nvPicPr>
        <xdr:cNvPr id="19" name="Picture 5" descr="1 logo memo color"/>
        <xdr:cNvPicPr/>
      </xdr:nvPicPr>
      <xdr:blipFill>
        <a:blip r:embed="rId2"/>
        <a:stretch/>
      </xdr:blipFill>
      <xdr:spPr>
        <a:xfrm>
          <a:off x="1327680" y="237600"/>
          <a:ext cx="16693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18720</xdr:rowOff>
    </xdr:from>
    <xdr:to>
      <xdr:col>2</xdr:col>
      <xdr:colOff>10800</xdr:colOff>
      <xdr:row>2</xdr:row>
      <xdr:rowOff>419040</xdr:rowOff>
    </xdr:to>
    <xdr:pic>
      <xdr:nvPicPr>
        <xdr:cNvPr id="20" name="Picture 6" descr="logo ministerio"/>
        <xdr:cNvPicPr/>
      </xdr:nvPicPr>
      <xdr:blipFill>
        <a:blip r:embed="rId3"/>
        <a:stretch/>
      </xdr:blipFill>
      <xdr:spPr>
        <a:xfrm>
          <a:off x="281160" y="218880"/>
          <a:ext cx="846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1</xdr:row>
      <xdr:rowOff>28800</xdr:rowOff>
    </xdr:from>
    <xdr:to>
      <xdr:col>16</xdr:col>
      <xdr:colOff>754200</xdr:colOff>
      <xdr:row>2</xdr:row>
      <xdr:rowOff>171000</xdr:rowOff>
    </xdr:to>
    <xdr:pic>
      <xdr:nvPicPr>
        <xdr:cNvPr id="21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4022280" y="228960"/>
          <a:ext cx="4492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28800</xdr:rowOff>
    </xdr:from>
    <xdr:to>
      <xdr:col>4</xdr:col>
      <xdr:colOff>352080</xdr:colOff>
      <xdr:row>2</xdr:row>
      <xdr:rowOff>275400</xdr:rowOff>
    </xdr:to>
    <xdr:pic>
      <xdr:nvPicPr>
        <xdr:cNvPr id="22" name="Picture 5" descr="1 logo memo color"/>
        <xdr:cNvPicPr/>
      </xdr:nvPicPr>
      <xdr:blipFill>
        <a:blip r:embed="rId2"/>
        <a:stretch/>
      </xdr:blipFill>
      <xdr:spPr>
        <a:xfrm>
          <a:off x="1518840" y="228960"/>
          <a:ext cx="1669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37440</xdr:rowOff>
    </xdr:from>
    <xdr:to>
      <xdr:col>1</xdr:col>
      <xdr:colOff>986760</xdr:colOff>
      <xdr:row>2</xdr:row>
      <xdr:rowOff>438120</xdr:rowOff>
    </xdr:to>
    <xdr:pic>
      <xdr:nvPicPr>
        <xdr:cNvPr id="23" name="Picture 6" descr="logo ministerio"/>
        <xdr:cNvPicPr/>
      </xdr:nvPicPr>
      <xdr:blipFill>
        <a:blip r:embed="rId3"/>
        <a:stretch/>
      </xdr:blipFill>
      <xdr:spPr>
        <a:xfrm>
          <a:off x="321480" y="237600"/>
          <a:ext cx="8863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</xdr:row>
      <xdr:rowOff>37440</xdr:rowOff>
    </xdr:from>
    <xdr:to>
      <xdr:col>16</xdr:col>
      <xdr:colOff>754200</xdr:colOff>
      <xdr:row>2</xdr:row>
      <xdr:rowOff>162360</xdr:rowOff>
    </xdr:to>
    <xdr:pic>
      <xdr:nvPicPr>
        <xdr:cNvPr id="24" name="Picture 4" descr="viviana"/>
        <xdr:cNvPicPr/>
      </xdr:nvPicPr>
      <xdr:blipFill>
        <a:blip r:embed="rId1"/>
        <a:srcRect l="35129" t="0" r="0" b="95547"/>
        <a:stretch/>
      </xdr:blipFill>
      <xdr:spPr>
        <a:xfrm>
          <a:off x="3830760" y="237600"/>
          <a:ext cx="43394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</xdr:row>
      <xdr:rowOff>28800</xdr:rowOff>
    </xdr:from>
    <xdr:to>
      <xdr:col>4</xdr:col>
      <xdr:colOff>342000</xdr:colOff>
      <xdr:row>2</xdr:row>
      <xdr:rowOff>275400</xdr:rowOff>
    </xdr:to>
    <xdr:pic>
      <xdr:nvPicPr>
        <xdr:cNvPr id="25" name="Picture 5" descr="1 logo memo color"/>
        <xdr:cNvPicPr/>
      </xdr:nvPicPr>
      <xdr:blipFill>
        <a:blip r:embed="rId2"/>
        <a:stretch/>
      </xdr:blipFill>
      <xdr:spPr>
        <a:xfrm>
          <a:off x="1508760" y="228960"/>
          <a:ext cx="1669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28800</xdr:rowOff>
    </xdr:from>
    <xdr:to>
      <xdr:col>1</xdr:col>
      <xdr:colOff>937080</xdr:colOff>
      <xdr:row>2</xdr:row>
      <xdr:rowOff>419040</xdr:rowOff>
    </xdr:to>
    <xdr:pic>
      <xdr:nvPicPr>
        <xdr:cNvPr id="26" name="Picture 6" descr="logo ministerio"/>
        <xdr:cNvPicPr/>
      </xdr:nvPicPr>
      <xdr:blipFill>
        <a:blip r:embed="rId3"/>
        <a:stretch/>
      </xdr:blipFill>
      <xdr:spPr>
        <a:xfrm>
          <a:off x="281520" y="228960"/>
          <a:ext cx="876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5" min="5" style="1" width="5.41"/>
    <col collapsed="false" customWidth="true" hidden="false" outlineLevel="0" max="16" min="16" style="1" width="7.28"/>
    <col collapsed="false" customWidth="false" hidden="false" outlineLevel="0" max="17" min="17" style="1" width="11.42"/>
    <col collapsed="false" customWidth="true" hidden="false" outlineLevel="0" max="18" min="18" style="1" width="7.14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0"/>
    </row>
    <row r="4" customFormat="false" ht="15.75" hidden="false" customHeight="fals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0"/>
    </row>
    <row r="6" customFormat="false" ht="32.25" hidden="false" customHeight="true" outlineLevel="0" collapsed="false">
      <c r="A6" s="4"/>
      <c r="B6" s="8"/>
      <c r="C6" s="9" t="s">
        <v>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0"/>
    </row>
    <row r="7" customFormat="false" ht="15" hidden="false" customHeight="true" outlineLevel="0" collapsed="false">
      <c r="A7" s="4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0"/>
    </row>
    <row r="8" customFormat="false" ht="15" hidden="false" customHeight="fals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P8" s="15"/>
      <c r="Q8" s="16"/>
      <c r="R8" s="0"/>
    </row>
    <row r="9" customFormat="false" ht="15" hidden="false" customHeight="true" outlineLevel="0" collapsed="false">
      <c r="A9" s="4"/>
      <c r="B9" s="12"/>
      <c r="C9" s="17" t="s">
        <v>2</v>
      </c>
      <c r="D9" s="17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  <c r="R9" s="0"/>
    </row>
    <row r="10" s="18" customFormat="true" ht="15" hidden="false" customHeight="false" outlineLevel="0" collapsed="false">
      <c r="A10" s="4"/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  <c r="R10" s="0"/>
    </row>
    <row r="11" customFormat="false" ht="15" hidden="false" customHeight="false" outlineLevel="0" collapsed="false">
      <c r="B11" s="19"/>
      <c r="C11" s="2" t="n">
        <v>1965</v>
      </c>
      <c r="D11" s="20" t="n">
        <f aca="false">AVERAGE(AVERAGE(E11:P11))</f>
        <v>5.65454545454545</v>
      </c>
      <c r="E11" s="20" t="n">
        <v>7.3</v>
      </c>
      <c r="F11" s="20" t="n">
        <v>7.2</v>
      </c>
      <c r="G11" s="20" t="n">
        <v>5.6</v>
      </c>
      <c r="H11" s="20" t="n">
        <v>4.6</v>
      </c>
      <c r="I11" s="20" t="n">
        <v>4.7</v>
      </c>
      <c r="J11" s="20" t="n">
        <v>5.6</v>
      </c>
      <c r="K11" s="20" t="n">
        <v>7.4</v>
      </c>
      <c r="L11" s="20" t="n">
        <v>5.3</v>
      </c>
      <c r="M11" s="20" t="n">
        <v>3.4</v>
      </c>
      <c r="N11" s="20" t="s">
        <v>17</v>
      </c>
      <c r="O11" s="20" t="n">
        <v>4.8</v>
      </c>
      <c r="P11" s="20" t="n">
        <v>6.3</v>
      </c>
      <c r="Q11" s="16"/>
    </row>
    <row r="12" customFormat="false" ht="15" hidden="false" customHeight="false" outlineLevel="0" collapsed="false">
      <c r="B12" s="19"/>
      <c r="C12" s="2" t="n">
        <v>1975</v>
      </c>
      <c r="D12" s="20" t="n">
        <f aca="false">AVERAGE(AVERAGE(E12:P12))</f>
        <v>5.4</v>
      </c>
      <c r="E12" s="20" t="s">
        <v>17</v>
      </c>
      <c r="F12" s="20" t="s">
        <v>17</v>
      </c>
      <c r="G12" s="20" t="s">
        <v>17</v>
      </c>
      <c r="H12" s="20" t="n">
        <v>5.9</v>
      </c>
      <c r="I12" s="20" t="s">
        <v>17</v>
      </c>
      <c r="J12" s="20" t="n">
        <v>6.6</v>
      </c>
      <c r="K12" s="20" t="s">
        <v>17</v>
      </c>
      <c r="L12" s="20" t="s">
        <v>17</v>
      </c>
      <c r="M12" s="20" t="n">
        <v>3.7</v>
      </c>
      <c r="N12" s="20" t="s">
        <v>17</v>
      </c>
      <c r="O12" s="20" t="s">
        <v>17</v>
      </c>
      <c r="P12" s="20" t="s">
        <v>17</v>
      </c>
      <c r="Q12" s="16"/>
    </row>
    <row r="13" customFormat="false" ht="15" hidden="false" customHeight="false" outlineLevel="0" collapsed="false">
      <c r="B13" s="19"/>
      <c r="C13" s="2" t="n">
        <v>1976</v>
      </c>
      <c r="D13" s="20" t="n">
        <f aca="false">AVERAGE(AVERAGE(E13:P13))</f>
        <v>5.94285714285714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n">
        <v>8</v>
      </c>
      <c r="J13" s="20" t="n">
        <v>8.7</v>
      </c>
      <c r="K13" s="20" t="s">
        <v>17</v>
      </c>
      <c r="L13" s="20" t="n">
        <v>4.8</v>
      </c>
      <c r="M13" s="20" t="n">
        <v>5.1</v>
      </c>
      <c r="N13" s="20" t="n">
        <v>3.6</v>
      </c>
      <c r="O13" s="20" t="n">
        <v>5.5</v>
      </c>
      <c r="P13" s="20" t="n">
        <v>5.9</v>
      </c>
      <c r="Q13" s="16"/>
    </row>
    <row r="14" customFormat="false" ht="15" hidden="false" customHeight="false" outlineLevel="0" collapsed="false">
      <c r="B14" s="19"/>
      <c r="C14" s="2" t="n">
        <v>1977</v>
      </c>
      <c r="D14" s="20" t="n">
        <f aca="false">AVERAGE(AVERAGE(E14:P14))</f>
        <v>5.7</v>
      </c>
      <c r="E14" s="20" t="n">
        <v>6.1</v>
      </c>
      <c r="F14" s="20" t="n">
        <v>4.9</v>
      </c>
      <c r="G14" s="20" t="s">
        <v>17</v>
      </c>
      <c r="H14" s="20" t="n">
        <v>4.6</v>
      </c>
      <c r="I14" s="20" t="s">
        <v>17</v>
      </c>
      <c r="J14" s="20" t="n">
        <v>6.4</v>
      </c>
      <c r="K14" s="20" t="n">
        <v>6.5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s">
        <v>17</v>
      </c>
      <c r="Q14" s="16"/>
    </row>
    <row r="15" customFormat="false" ht="15" hidden="false" customHeight="false" outlineLevel="0" collapsed="false">
      <c r="B15" s="19"/>
      <c r="C15" s="2" t="n">
        <v>1978</v>
      </c>
      <c r="D15" s="20" t="n">
        <f aca="false">AVERAGE(AVERAGE(E15:P15))</f>
        <v>6.60909090909091</v>
      </c>
      <c r="E15" s="20" t="n">
        <v>5.2</v>
      </c>
      <c r="F15" s="20" t="n">
        <v>8.3</v>
      </c>
      <c r="G15" s="20" t="n">
        <v>8</v>
      </c>
      <c r="H15" s="20" t="n">
        <v>6.1</v>
      </c>
      <c r="I15" s="20" t="n">
        <v>5.5</v>
      </c>
      <c r="J15" s="20" t="n">
        <v>2</v>
      </c>
      <c r="K15" s="20" t="n">
        <v>9.5</v>
      </c>
      <c r="L15" s="20" t="n">
        <v>8.9</v>
      </c>
      <c r="M15" s="20" t="n">
        <v>5.8</v>
      </c>
      <c r="N15" s="20" t="n">
        <v>4.7</v>
      </c>
      <c r="O15" s="20" t="s">
        <v>17</v>
      </c>
      <c r="P15" s="20" t="n">
        <v>8.7</v>
      </c>
      <c r="Q15" s="16"/>
    </row>
    <row r="16" customFormat="false" ht="15" hidden="false" customHeight="false" outlineLevel="0" collapsed="false">
      <c r="B16" s="19"/>
      <c r="C16" s="2" t="n">
        <v>1979</v>
      </c>
      <c r="D16" s="20" t="n">
        <f aca="false">AVERAGE(AVERAGE(E16:P16))</f>
        <v>6.66363636363636</v>
      </c>
      <c r="E16" s="20" t="n">
        <v>6.7</v>
      </c>
      <c r="F16" s="20" t="s">
        <v>17</v>
      </c>
      <c r="G16" s="20" t="n">
        <v>7.6</v>
      </c>
      <c r="H16" s="20" t="n">
        <v>7.7</v>
      </c>
      <c r="I16" s="20" t="n">
        <v>5.9</v>
      </c>
      <c r="J16" s="20" t="n">
        <v>6.9</v>
      </c>
      <c r="K16" s="20" t="n">
        <v>7.9</v>
      </c>
      <c r="L16" s="20" t="n">
        <v>7.2</v>
      </c>
      <c r="M16" s="20" t="n">
        <v>3.5</v>
      </c>
      <c r="N16" s="20" t="n">
        <v>4.7</v>
      </c>
      <c r="O16" s="20" t="n">
        <v>6</v>
      </c>
      <c r="P16" s="20" t="n">
        <v>9.2</v>
      </c>
      <c r="Q16" s="16"/>
    </row>
    <row r="17" customFormat="false" ht="15" hidden="false" customHeight="false" outlineLevel="0" collapsed="false">
      <c r="B17" s="19"/>
      <c r="C17" s="2" t="n">
        <v>1980</v>
      </c>
      <c r="D17" s="20" t="n">
        <f aca="false">AVERAGE(AVERAGE(E17:P17))</f>
        <v>6.925</v>
      </c>
      <c r="E17" s="20" t="n">
        <v>8.7</v>
      </c>
      <c r="F17" s="20" t="n">
        <v>8.1</v>
      </c>
      <c r="G17" s="20" t="n">
        <v>8</v>
      </c>
      <c r="H17" s="20" t="n">
        <v>5.8</v>
      </c>
      <c r="I17" s="20" t="n">
        <v>4.7</v>
      </c>
      <c r="J17" s="20" t="n">
        <v>7.4</v>
      </c>
      <c r="K17" s="20" t="n">
        <v>7.5</v>
      </c>
      <c r="L17" s="20" t="n">
        <v>6.1</v>
      </c>
      <c r="M17" s="20" t="n">
        <v>5.5</v>
      </c>
      <c r="N17" s="20" t="n">
        <v>5.5</v>
      </c>
      <c r="O17" s="20" t="n">
        <v>6.4</v>
      </c>
      <c r="P17" s="20" t="n">
        <v>9.4</v>
      </c>
      <c r="Q17" s="16"/>
    </row>
    <row r="18" customFormat="false" ht="15" hidden="false" customHeight="false" outlineLevel="0" collapsed="false">
      <c r="B18" s="19"/>
      <c r="C18" s="2" t="n">
        <v>1981</v>
      </c>
      <c r="D18" s="20" t="n">
        <f aca="false">AVERAGE(AVERAGE(E18:P18))</f>
        <v>6.73333333333333</v>
      </c>
      <c r="E18" s="20" t="n">
        <v>7.8</v>
      </c>
      <c r="F18" s="20" t="n">
        <v>8</v>
      </c>
      <c r="G18" s="20" t="n">
        <v>6.3</v>
      </c>
      <c r="H18" s="20" t="n">
        <v>9.4</v>
      </c>
      <c r="I18" s="20" t="n">
        <v>4.3</v>
      </c>
      <c r="J18" s="20" t="n">
        <v>5.7</v>
      </c>
      <c r="K18" s="20" t="n">
        <v>8.6</v>
      </c>
      <c r="L18" s="20" t="n">
        <v>5.7</v>
      </c>
      <c r="M18" s="20" t="n">
        <v>5.2</v>
      </c>
      <c r="N18" s="20" t="n">
        <v>4.8</v>
      </c>
      <c r="O18" s="20" t="n">
        <v>7.3</v>
      </c>
      <c r="P18" s="20" t="n">
        <v>7.7</v>
      </c>
      <c r="Q18" s="16"/>
    </row>
    <row r="19" customFormat="false" ht="15" hidden="false" customHeight="false" outlineLevel="0" collapsed="false">
      <c r="B19" s="19"/>
      <c r="C19" s="2" t="n">
        <v>1982</v>
      </c>
      <c r="D19" s="20" t="n">
        <f aca="false">AVERAGE(AVERAGE(E19:P19))</f>
        <v>7.59166666666667</v>
      </c>
      <c r="E19" s="20" t="n">
        <v>8.1</v>
      </c>
      <c r="F19" s="20" t="n">
        <v>8.2</v>
      </c>
      <c r="G19" s="20" t="n">
        <v>7.4</v>
      </c>
      <c r="H19" s="20" t="n">
        <v>6.1</v>
      </c>
      <c r="I19" s="20" t="n">
        <v>4.1</v>
      </c>
      <c r="J19" s="20" t="n">
        <v>8</v>
      </c>
      <c r="K19" s="20" t="n">
        <v>11</v>
      </c>
      <c r="L19" s="20" t="n">
        <v>8.2</v>
      </c>
      <c r="M19" s="20" t="n">
        <v>5.2</v>
      </c>
      <c r="N19" s="20" t="n">
        <v>6.8</v>
      </c>
      <c r="O19" s="20" t="n">
        <v>8.3</v>
      </c>
      <c r="P19" s="20" t="n">
        <v>9.7</v>
      </c>
      <c r="Q19" s="16"/>
    </row>
    <row r="20" customFormat="false" ht="15" hidden="false" customHeight="false" outlineLevel="0" collapsed="false">
      <c r="B20" s="19"/>
      <c r="C20" s="2" t="n">
        <v>1983</v>
      </c>
      <c r="D20" s="20" t="n">
        <f aca="false">AVERAGE(AVERAGE(E20:P20))</f>
        <v>6.90833333333333</v>
      </c>
      <c r="E20" s="20" t="n">
        <v>7.2</v>
      </c>
      <c r="F20" s="20" t="n">
        <v>6.8</v>
      </c>
      <c r="G20" s="20" t="n">
        <v>7.2</v>
      </c>
      <c r="H20" s="20" t="n">
        <v>6.7</v>
      </c>
      <c r="I20" s="20" t="n">
        <v>8.4</v>
      </c>
      <c r="J20" s="20" t="n">
        <v>7.8</v>
      </c>
      <c r="K20" s="20" t="n">
        <v>10.2</v>
      </c>
      <c r="L20" s="20" t="n">
        <v>8</v>
      </c>
      <c r="M20" s="20" t="n">
        <v>6.6</v>
      </c>
      <c r="N20" s="20" t="n">
        <v>5.3</v>
      </c>
      <c r="O20" s="20" t="n">
        <v>4</v>
      </c>
      <c r="P20" s="20" t="n">
        <v>4.7</v>
      </c>
      <c r="Q20" s="16"/>
    </row>
    <row r="21" customFormat="false" ht="15" hidden="false" customHeight="false" outlineLevel="0" collapsed="false">
      <c r="B21" s="19"/>
      <c r="C21" s="2" t="n">
        <v>1984</v>
      </c>
      <c r="D21" s="20" t="n">
        <f aca="false">AVERAGE(AVERAGE(E21:P21))</f>
        <v>4.21666666666667</v>
      </c>
      <c r="E21" s="20" t="n">
        <v>4.9</v>
      </c>
      <c r="F21" s="20" t="n">
        <v>4.3</v>
      </c>
      <c r="G21" s="20" t="n">
        <v>3.8</v>
      </c>
      <c r="H21" s="20" t="n">
        <v>3.6</v>
      </c>
      <c r="I21" s="20" t="n">
        <v>4</v>
      </c>
      <c r="J21" s="20" t="n">
        <v>4.7</v>
      </c>
      <c r="K21" s="20" t="s">
        <v>17</v>
      </c>
      <c r="L21" s="20" t="s">
        <v>17</v>
      </c>
      <c r="M21" s="20" t="s">
        <v>17</v>
      </c>
      <c r="N21" s="20" t="s">
        <v>17</v>
      </c>
      <c r="O21" s="20" t="s">
        <v>17</v>
      </c>
      <c r="P21" s="20" t="s">
        <v>17</v>
      </c>
      <c r="Q21" s="16"/>
    </row>
    <row r="22" customFormat="false" ht="15" hidden="false" customHeight="false" outlineLevel="0" collapsed="false">
      <c r="B22" s="19"/>
      <c r="C22" s="2" t="n">
        <v>1985</v>
      </c>
      <c r="D22" s="20" t="n">
        <f aca="false">AVERAGE(AVERAGE(E22:P22))</f>
        <v>6.17</v>
      </c>
      <c r="E22" s="20" t="n">
        <v>7.9</v>
      </c>
      <c r="F22" s="20" t="n">
        <v>9</v>
      </c>
      <c r="G22" s="20" t="n">
        <v>6.9</v>
      </c>
      <c r="H22" s="20" t="n">
        <v>5.5</v>
      </c>
      <c r="I22" s="20" t="n">
        <v>5.1</v>
      </c>
      <c r="J22" s="20" t="n">
        <v>7.7</v>
      </c>
      <c r="K22" s="20" t="s">
        <v>17</v>
      </c>
      <c r="L22" s="20" t="s">
        <v>17</v>
      </c>
      <c r="M22" s="20" t="n">
        <v>4.2</v>
      </c>
      <c r="N22" s="20" t="n">
        <v>3.5</v>
      </c>
      <c r="O22" s="20" t="n">
        <v>5.4</v>
      </c>
      <c r="P22" s="20" t="n">
        <v>6.5</v>
      </c>
      <c r="Q22" s="16"/>
      <c r="S22" s="18"/>
      <c r="T22" s="18"/>
    </row>
    <row r="23" customFormat="false" ht="15" hidden="false" customHeight="false" outlineLevel="0" collapsed="false">
      <c r="B23" s="19"/>
      <c r="C23" s="2" t="n">
        <v>1986</v>
      </c>
      <c r="D23" s="20" t="n">
        <f aca="false">AVERAGE(AVERAGE(E23:P23))</f>
        <v>5.36666666666667</v>
      </c>
      <c r="E23" s="20" t="n">
        <v>7</v>
      </c>
      <c r="F23" s="20" t="n">
        <v>5.2</v>
      </c>
      <c r="G23" s="20" t="n">
        <v>6</v>
      </c>
      <c r="H23" s="20" t="n">
        <v>4.7</v>
      </c>
      <c r="I23" s="20" t="n">
        <v>3</v>
      </c>
      <c r="J23" s="20" t="n">
        <v>4.3</v>
      </c>
      <c r="K23" s="20" t="n">
        <v>7.9</v>
      </c>
      <c r="L23" s="20" t="n">
        <v>4.6</v>
      </c>
      <c r="M23" s="20" t="n">
        <v>5.6</v>
      </c>
      <c r="N23" s="20" t="s">
        <v>17</v>
      </c>
      <c r="O23" s="20" t="s">
        <v>17</v>
      </c>
      <c r="P23" s="20" t="s">
        <v>17</v>
      </c>
      <c r="Q23" s="16"/>
      <c r="S23" s="18"/>
      <c r="T23" s="18"/>
    </row>
    <row r="24" customFormat="false" ht="15" hidden="false" customHeight="false" outlineLevel="0" collapsed="false">
      <c r="B24" s="19"/>
      <c r="C24" s="2" t="n">
        <v>1987</v>
      </c>
      <c r="D24" s="20" t="n">
        <f aca="false">AVERAGE(AVERAGE(E24:P24))</f>
        <v>4.44444444444445</v>
      </c>
      <c r="E24" s="20" t="n">
        <v>5.6</v>
      </c>
      <c r="F24" s="20" t="s">
        <v>17</v>
      </c>
      <c r="G24" s="20" t="s">
        <v>17</v>
      </c>
      <c r="H24" s="20" t="n">
        <v>4.6</v>
      </c>
      <c r="I24" s="20" t="n">
        <v>3.4</v>
      </c>
      <c r="J24" s="20" t="n">
        <v>4.6</v>
      </c>
      <c r="K24" s="20" t="n">
        <v>5.6</v>
      </c>
      <c r="L24" s="20" t="s">
        <v>17</v>
      </c>
      <c r="M24" s="20" t="n">
        <v>3</v>
      </c>
      <c r="N24" s="20" t="n">
        <v>3.9</v>
      </c>
      <c r="O24" s="20" t="n">
        <v>4.5</v>
      </c>
      <c r="P24" s="20" t="n">
        <v>4.8</v>
      </c>
      <c r="Q24" s="16"/>
      <c r="S24" s="18"/>
      <c r="T24" s="18"/>
    </row>
    <row r="25" customFormat="false" ht="15" hidden="false" customHeight="false" outlineLevel="0" collapsed="false">
      <c r="B25" s="19"/>
      <c r="C25" s="2" t="n">
        <v>1988</v>
      </c>
      <c r="D25" s="20" t="n">
        <f aca="false">AVERAGE(AVERAGE(E25:P25))</f>
        <v>3.88571428571429</v>
      </c>
      <c r="E25" s="20" t="n">
        <v>4.9</v>
      </c>
      <c r="F25" s="20" t="n">
        <v>4.5</v>
      </c>
      <c r="G25" s="20" t="n">
        <v>3.9</v>
      </c>
      <c r="H25" s="20" t="n">
        <v>3.3</v>
      </c>
      <c r="I25" s="20" t="n">
        <v>3.2</v>
      </c>
      <c r="J25" s="20" t="n">
        <v>3.1</v>
      </c>
      <c r="K25" s="20" t="n">
        <v>4.3</v>
      </c>
      <c r="L25" s="20" t="s">
        <v>17</v>
      </c>
      <c r="M25" s="20" t="s">
        <v>17</v>
      </c>
      <c r="N25" s="20" t="s">
        <v>17</v>
      </c>
      <c r="O25" s="20" t="s">
        <v>17</v>
      </c>
      <c r="P25" s="20" t="s">
        <v>17</v>
      </c>
      <c r="Q25" s="16"/>
      <c r="S25" s="18"/>
      <c r="T25" s="18"/>
    </row>
    <row r="26" customFormat="false" ht="15" hidden="false" customHeight="false" outlineLevel="0" collapsed="false">
      <c r="B26" s="19"/>
      <c r="C26" s="2" t="n">
        <v>1989</v>
      </c>
      <c r="D26" s="20" t="n">
        <f aca="false">AVERAGE(AVERAGE(E26:P26))</f>
        <v>4.23333333333333</v>
      </c>
      <c r="E26" s="20" t="s">
        <v>17</v>
      </c>
      <c r="F26" s="20" t="s">
        <v>17</v>
      </c>
      <c r="G26" s="20" t="s">
        <v>17</v>
      </c>
      <c r="H26" s="20" t="s">
        <v>17</v>
      </c>
      <c r="I26" s="20" t="s">
        <v>17</v>
      </c>
      <c r="J26" s="20" t="s">
        <v>17</v>
      </c>
      <c r="K26" s="20" t="n">
        <v>7</v>
      </c>
      <c r="L26" s="20" t="n">
        <v>3.1</v>
      </c>
      <c r="M26" s="20" t="n">
        <v>2.7</v>
      </c>
      <c r="N26" s="20" t="n">
        <v>3.6</v>
      </c>
      <c r="O26" s="20" t="n">
        <v>4</v>
      </c>
      <c r="P26" s="20" t="n">
        <v>5</v>
      </c>
      <c r="Q26" s="16"/>
    </row>
    <row r="27" customFormat="false" ht="15" hidden="false" customHeight="false" outlineLevel="0" collapsed="false">
      <c r="B27" s="19"/>
      <c r="C27" s="2" t="n">
        <v>1990</v>
      </c>
      <c r="D27" s="20" t="n">
        <f aca="false">AVERAGE(AVERAGE(E27:P27))</f>
        <v>4.65</v>
      </c>
      <c r="E27" s="20" t="n">
        <v>5.9</v>
      </c>
      <c r="F27" s="20" t="n">
        <v>5.1</v>
      </c>
      <c r="G27" s="20" t="n">
        <v>4.3</v>
      </c>
      <c r="H27" s="20" t="n">
        <v>4.3</v>
      </c>
      <c r="I27" s="20" t="n">
        <v>4.8</v>
      </c>
      <c r="J27" s="20" t="n">
        <v>4.6</v>
      </c>
      <c r="K27" s="20" t="n">
        <v>7</v>
      </c>
      <c r="L27" s="20" t="n">
        <v>4.9</v>
      </c>
      <c r="M27" s="20" t="n">
        <v>3.7</v>
      </c>
      <c r="N27" s="20" t="n">
        <v>2.4</v>
      </c>
      <c r="O27" s="20" t="n">
        <v>3.7</v>
      </c>
      <c r="P27" s="20" t="n">
        <v>5.1</v>
      </c>
      <c r="Q27" s="16"/>
    </row>
    <row r="28" customFormat="false" ht="15" hidden="false" customHeight="false" outlineLevel="0" collapsed="false">
      <c r="B28" s="19"/>
      <c r="C28" s="2" t="n">
        <v>1991</v>
      </c>
      <c r="D28" s="20" t="n">
        <f aca="false">AVERAGE(AVERAGE(E28:P28))</f>
        <v>4.96666666666667</v>
      </c>
      <c r="E28" s="20" t="n">
        <v>6.1</v>
      </c>
      <c r="F28" s="20" t="n">
        <v>5.1</v>
      </c>
      <c r="G28" s="20" t="n">
        <v>4.5</v>
      </c>
      <c r="H28" s="20" t="n">
        <v>4.8</v>
      </c>
      <c r="I28" s="20" t="n">
        <v>4.6</v>
      </c>
      <c r="J28" s="20" t="n">
        <v>5</v>
      </c>
      <c r="K28" s="20" t="n">
        <v>6.1</v>
      </c>
      <c r="L28" s="20" t="n">
        <v>5.1</v>
      </c>
      <c r="M28" s="20" t="n">
        <v>4.4</v>
      </c>
      <c r="N28" s="20" t="n">
        <v>3.2</v>
      </c>
      <c r="O28" s="20" t="n">
        <v>4.9</v>
      </c>
      <c r="P28" s="20" t="n">
        <v>5.8</v>
      </c>
      <c r="Q28" s="16"/>
    </row>
    <row r="29" customFormat="false" ht="15" hidden="false" customHeight="false" outlineLevel="0" collapsed="false">
      <c r="B29" s="19"/>
      <c r="C29" s="2" t="n">
        <v>1992</v>
      </c>
      <c r="D29" s="20" t="n">
        <f aca="false">AVERAGE(AVERAGE(E29:P29))</f>
        <v>4.60909090909091</v>
      </c>
      <c r="E29" s="20" t="n">
        <v>5</v>
      </c>
      <c r="F29" s="20" t="n">
        <v>4.6</v>
      </c>
      <c r="G29" s="20" t="n">
        <v>4.3</v>
      </c>
      <c r="H29" s="20" t="n">
        <v>4.3</v>
      </c>
      <c r="I29" s="20" t="n">
        <v>3.7</v>
      </c>
      <c r="J29" s="20" t="n">
        <v>4.4</v>
      </c>
      <c r="K29" s="20" t="n">
        <v>6.3</v>
      </c>
      <c r="L29" s="20" t="n">
        <v>5.1</v>
      </c>
      <c r="M29" s="20" t="s">
        <v>17</v>
      </c>
      <c r="N29" s="20" t="n">
        <v>3.9</v>
      </c>
      <c r="O29" s="20" t="n">
        <v>4</v>
      </c>
      <c r="P29" s="20" t="n">
        <v>5.1</v>
      </c>
      <c r="Q29" s="16"/>
    </row>
    <row r="30" customFormat="false" ht="15" hidden="false" customHeight="false" outlineLevel="0" collapsed="false">
      <c r="B30" s="19"/>
      <c r="C30" s="2" t="n">
        <v>1993</v>
      </c>
      <c r="D30" s="20" t="n">
        <f aca="false">AVERAGE(AVERAGE(E30:P30))</f>
        <v>4.53333333333333</v>
      </c>
      <c r="E30" s="20" t="n">
        <v>4.6</v>
      </c>
      <c r="F30" s="20" t="n">
        <v>4.3</v>
      </c>
      <c r="G30" s="20" t="n">
        <v>4.4</v>
      </c>
      <c r="H30" s="20" t="n">
        <v>4.2</v>
      </c>
      <c r="I30" s="20" t="n">
        <v>3</v>
      </c>
      <c r="J30" s="20" t="n">
        <v>4.9</v>
      </c>
      <c r="K30" s="20" t="n">
        <v>5.7</v>
      </c>
      <c r="L30" s="20" t="n">
        <v>5.3</v>
      </c>
      <c r="M30" s="20" t="n">
        <v>4.6</v>
      </c>
      <c r="N30" s="20" t="n">
        <v>4.3</v>
      </c>
      <c r="O30" s="20" t="n">
        <v>4.2</v>
      </c>
      <c r="P30" s="20" t="n">
        <v>4.9</v>
      </c>
      <c r="Q30" s="16"/>
    </row>
    <row r="31" customFormat="false" ht="15" hidden="false" customHeight="false" outlineLevel="0" collapsed="false">
      <c r="B31" s="19"/>
      <c r="C31" s="2" t="n">
        <v>1994</v>
      </c>
      <c r="D31" s="20" t="n">
        <f aca="false">AVERAGE(AVERAGE(E31:P31))</f>
        <v>4.46363636363636</v>
      </c>
      <c r="E31" s="20" t="s">
        <v>17</v>
      </c>
      <c r="F31" s="20" t="n">
        <v>4.9</v>
      </c>
      <c r="G31" s="20" t="n">
        <v>3.9</v>
      </c>
      <c r="H31" s="20" t="n">
        <v>4.1</v>
      </c>
      <c r="I31" s="20" t="n">
        <v>4.1</v>
      </c>
      <c r="J31" s="20" t="n">
        <v>5.6</v>
      </c>
      <c r="K31" s="20" t="n">
        <v>6.4</v>
      </c>
      <c r="L31" s="20" t="n">
        <v>4.8</v>
      </c>
      <c r="M31" s="20" t="n">
        <v>3.6</v>
      </c>
      <c r="N31" s="20" t="n">
        <v>3</v>
      </c>
      <c r="O31" s="20" t="n">
        <v>4.2</v>
      </c>
      <c r="P31" s="20" t="n">
        <v>4.5</v>
      </c>
      <c r="Q31" s="16"/>
    </row>
    <row r="32" customFormat="false" ht="15" hidden="false" customHeight="false" outlineLevel="0" collapsed="false">
      <c r="B32" s="19"/>
      <c r="C32" s="2" t="n">
        <v>1995</v>
      </c>
      <c r="D32" s="20" t="n">
        <f aca="false">AVERAGE(AVERAGE(E32:P32))</f>
        <v>3.65833333333333</v>
      </c>
      <c r="E32" s="20" t="n">
        <v>4.6</v>
      </c>
      <c r="F32" s="20" t="n">
        <v>4.6</v>
      </c>
      <c r="G32" s="20" t="n">
        <v>3.7</v>
      </c>
      <c r="H32" s="20" t="n">
        <v>4.5</v>
      </c>
      <c r="I32" s="20" t="n">
        <v>4</v>
      </c>
      <c r="J32" s="20" t="n">
        <v>3.7</v>
      </c>
      <c r="K32" s="20" t="n">
        <v>4.6</v>
      </c>
      <c r="L32" s="20" t="n">
        <v>2.2</v>
      </c>
      <c r="M32" s="20" t="n">
        <v>2.3</v>
      </c>
      <c r="N32" s="20" t="n">
        <v>2.2</v>
      </c>
      <c r="O32" s="20" t="n">
        <v>3.8</v>
      </c>
      <c r="P32" s="20" t="n">
        <v>3.7</v>
      </c>
      <c r="Q32" s="16"/>
    </row>
    <row r="33" customFormat="false" ht="15" hidden="false" customHeight="false" outlineLevel="0" collapsed="false">
      <c r="B33" s="19"/>
      <c r="C33" s="2" t="n">
        <v>1996</v>
      </c>
      <c r="D33" s="20" t="n">
        <f aca="false">AVERAGE(AVERAGE(E33:P33))</f>
        <v>4.09166666666667</v>
      </c>
      <c r="E33" s="20" t="n">
        <v>5</v>
      </c>
      <c r="F33" s="20" t="n">
        <v>4.6</v>
      </c>
      <c r="G33" s="20" t="n">
        <v>4.3</v>
      </c>
      <c r="H33" s="20" t="n">
        <v>3.9</v>
      </c>
      <c r="I33" s="20" t="n">
        <v>4.3</v>
      </c>
      <c r="J33" s="20" t="n">
        <v>4.8</v>
      </c>
      <c r="K33" s="20" t="n">
        <v>4.3</v>
      </c>
      <c r="L33" s="20" t="n">
        <v>3.6</v>
      </c>
      <c r="M33" s="20" t="n">
        <v>2.7</v>
      </c>
      <c r="N33" s="20" t="n">
        <v>2.6</v>
      </c>
      <c r="O33" s="20" t="n">
        <v>4</v>
      </c>
      <c r="P33" s="20" t="n">
        <v>5</v>
      </c>
      <c r="Q33" s="16"/>
    </row>
    <row r="34" customFormat="false" ht="15" hidden="false" customHeight="false" outlineLevel="0" collapsed="false">
      <c r="B34" s="19"/>
      <c r="C34" s="2" t="n">
        <v>1997</v>
      </c>
      <c r="D34" s="20" t="n">
        <f aca="false">AVERAGE(AVERAGE(E34:P34))</f>
        <v>4.4</v>
      </c>
      <c r="E34" s="20" t="n">
        <v>4.3</v>
      </c>
      <c r="F34" s="20" t="n">
        <v>5.5</v>
      </c>
      <c r="G34" s="20" t="n">
        <v>4.4</v>
      </c>
      <c r="H34" s="20" t="n">
        <v>3.5</v>
      </c>
      <c r="I34" s="20" t="n">
        <v>4.4</v>
      </c>
      <c r="J34" s="20" t="n">
        <v>4</v>
      </c>
      <c r="K34" s="20" t="n">
        <v>5.7</v>
      </c>
      <c r="L34" s="20" t="n">
        <v>5</v>
      </c>
      <c r="M34" s="20" t="n">
        <v>3.5</v>
      </c>
      <c r="N34" s="20" t="n">
        <v>3.5</v>
      </c>
      <c r="O34" s="20" t="n">
        <v>4</v>
      </c>
      <c r="P34" s="20" t="n">
        <v>5</v>
      </c>
      <c r="Q34" s="16"/>
    </row>
    <row r="35" customFormat="false" ht="15" hidden="false" customHeight="false" outlineLevel="0" collapsed="false">
      <c r="B35" s="19"/>
      <c r="C35" s="2" t="n">
        <v>1998</v>
      </c>
      <c r="D35" s="20" t="n">
        <f aca="false">AVERAGE(AVERAGE(E35:P35))</f>
        <v>3.79166666666667</v>
      </c>
      <c r="E35" s="20" t="n">
        <v>4.5</v>
      </c>
      <c r="F35" s="20" t="n">
        <v>3.8</v>
      </c>
      <c r="G35" s="20" t="n">
        <v>4.3</v>
      </c>
      <c r="H35" s="20" t="n">
        <v>4.4</v>
      </c>
      <c r="I35" s="20" t="n">
        <v>3.3</v>
      </c>
      <c r="J35" s="20" t="n">
        <v>4.3</v>
      </c>
      <c r="K35" s="20" t="n">
        <v>4.6</v>
      </c>
      <c r="L35" s="20" t="n">
        <v>3.4</v>
      </c>
      <c r="M35" s="20" t="n">
        <v>1.9</v>
      </c>
      <c r="N35" s="20" t="n">
        <v>3</v>
      </c>
      <c r="O35" s="20" t="n">
        <v>3.2</v>
      </c>
      <c r="P35" s="20" t="n">
        <v>4.8</v>
      </c>
      <c r="Q35" s="16"/>
    </row>
    <row r="36" customFormat="false" ht="15" hidden="false" customHeight="false" outlineLevel="0" collapsed="false">
      <c r="B36" s="19"/>
      <c r="C36" s="2" t="n">
        <v>1999</v>
      </c>
      <c r="D36" s="20" t="n">
        <f aca="false">AVERAGE(AVERAGE(E36:P36))</f>
        <v>3.85</v>
      </c>
      <c r="E36" s="20" t="n">
        <v>4.9</v>
      </c>
      <c r="F36" s="20" t="n">
        <v>4.3</v>
      </c>
      <c r="G36" s="20" t="n">
        <v>4.2</v>
      </c>
      <c r="H36" s="20" t="n">
        <v>4.1</v>
      </c>
      <c r="I36" s="20" t="n">
        <v>3.4</v>
      </c>
      <c r="J36" s="20" t="n">
        <v>3.8</v>
      </c>
      <c r="K36" s="20" t="n">
        <v>4.7</v>
      </c>
      <c r="L36" s="20" t="n">
        <v>3.2</v>
      </c>
      <c r="M36" s="20" t="n">
        <v>1.9</v>
      </c>
      <c r="N36" s="20" t="n">
        <v>2.7</v>
      </c>
      <c r="O36" s="20" t="n">
        <v>4</v>
      </c>
      <c r="P36" s="20" t="n">
        <v>5</v>
      </c>
      <c r="Q36" s="16"/>
    </row>
    <row r="37" customFormat="false" ht="15" hidden="false" customHeight="false" outlineLevel="0" collapsed="false">
      <c r="B37" s="19"/>
      <c r="C37" s="2" t="n">
        <v>2000</v>
      </c>
      <c r="D37" s="20" t="n">
        <f aca="false">AVERAGE(AVERAGE(E37:P37))</f>
        <v>3.9</v>
      </c>
      <c r="E37" s="20" t="n">
        <v>5</v>
      </c>
      <c r="F37" s="20" t="n">
        <v>4.5</v>
      </c>
      <c r="G37" s="20" t="n">
        <v>3.3</v>
      </c>
      <c r="H37" s="20" t="n">
        <v>3.7</v>
      </c>
      <c r="I37" s="20" t="n">
        <v>4.2</v>
      </c>
      <c r="J37" s="20" t="n">
        <v>5.7</v>
      </c>
      <c r="K37" s="20" t="n">
        <v>4.9</v>
      </c>
      <c r="L37" s="20" t="n">
        <v>4.3</v>
      </c>
      <c r="M37" s="20" t="n">
        <v>1.4</v>
      </c>
      <c r="N37" s="20" t="n">
        <v>2.5</v>
      </c>
      <c r="O37" s="20" t="n">
        <v>3.4</v>
      </c>
      <c r="P37" s="20" t="n">
        <v>3.9</v>
      </c>
      <c r="Q37" s="16"/>
    </row>
    <row r="38" customFormat="false" ht="15" hidden="false" customHeight="false" outlineLevel="0" collapsed="false">
      <c r="B38" s="19"/>
      <c r="C38" s="2" t="n">
        <v>2001</v>
      </c>
      <c r="D38" s="20" t="n">
        <f aca="false">AVERAGE(AVERAGE(E38:P38))</f>
        <v>4.175</v>
      </c>
      <c r="E38" s="20" t="n">
        <v>4.4</v>
      </c>
      <c r="F38" s="20" t="n">
        <v>5.4</v>
      </c>
      <c r="G38" s="20" t="n">
        <v>3.7</v>
      </c>
      <c r="H38" s="20" t="n">
        <v>4.5</v>
      </c>
      <c r="I38" s="20" t="n">
        <v>2.8</v>
      </c>
      <c r="J38" s="20" t="n">
        <v>5.8</v>
      </c>
      <c r="K38" s="20" t="n">
        <v>5</v>
      </c>
      <c r="L38" s="20" t="n">
        <v>4.7</v>
      </c>
      <c r="M38" s="20" t="n">
        <v>2.8</v>
      </c>
      <c r="N38" s="20" t="n">
        <v>3.1</v>
      </c>
      <c r="O38" s="20" t="n">
        <v>4.2</v>
      </c>
      <c r="P38" s="20" t="n">
        <v>3.7</v>
      </c>
      <c r="Q38" s="16"/>
    </row>
    <row r="39" customFormat="false" ht="15" hidden="false" customHeight="false" outlineLevel="0" collapsed="false">
      <c r="B39" s="19"/>
      <c r="C39" s="2" t="n">
        <v>2002</v>
      </c>
      <c r="D39" s="20" t="n">
        <f aca="false">AVERAGE(AVERAGE(E39:P39))</f>
        <v>4.125</v>
      </c>
      <c r="E39" s="20" t="n">
        <v>4.9</v>
      </c>
      <c r="F39" s="20" t="n">
        <v>3.9</v>
      </c>
      <c r="G39" s="20" t="n">
        <v>3.9</v>
      </c>
      <c r="H39" s="20" t="n">
        <v>4.1</v>
      </c>
      <c r="I39" s="20" t="n">
        <v>3.9</v>
      </c>
      <c r="J39" s="20" t="n">
        <v>4.2</v>
      </c>
      <c r="K39" s="20" t="n">
        <v>5.8</v>
      </c>
      <c r="L39" s="20" t="n">
        <v>4.3</v>
      </c>
      <c r="M39" s="20" t="n">
        <v>2.1</v>
      </c>
      <c r="N39" s="20" t="n">
        <v>3.3</v>
      </c>
      <c r="O39" s="20" t="n">
        <v>4.8</v>
      </c>
      <c r="P39" s="20" t="n">
        <v>4.3</v>
      </c>
      <c r="Q39" s="16"/>
    </row>
    <row r="40" customFormat="false" ht="15" hidden="false" customHeight="false" outlineLevel="0" collapsed="false">
      <c r="B40" s="19"/>
      <c r="C40" s="2" t="n">
        <v>2003</v>
      </c>
      <c r="D40" s="20" t="n">
        <f aca="false">AVERAGE(AVERAGE(E40:P40))</f>
        <v>3.55833333333333</v>
      </c>
      <c r="E40" s="20" t="n">
        <v>4.6</v>
      </c>
      <c r="F40" s="20" t="n">
        <v>4</v>
      </c>
      <c r="G40" s="20" t="n">
        <v>3.8</v>
      </c>
      <c r="H40" s="20" t="n">
        <v>3.1</v>
      </c>
      <c r="I40" s="20" t="n">
        <v>4.8</v>
      </c>
      <c r="J40" s="20" t="n">
        <v>3.2</v>
      </c>
      <c r="K40" s="20" t="n">
        <v>5.2</v>
      </c>
      <c r="L40" s="20" t="n">
        <v>3.2</v>
      </c>
      <c r="M40" s="20" t="n">
        <v>1.7</v>
      </c>
      <c r="N40" s="20" t="n">
        <v>1.6</v>
      </c>
      <c r="O40" s="20" t="n">
        <v>2.7</v>
      </c>
      <c r="P40" s="20" t="n">
        <v>4.8</v>
      </c>
      <c r="Q40" s="16"/>
    </row>
    <row r="41" customFormat="false" ht="15" hidden="false" customHeight="false" outlineLevel="0" collapsed="false">
      <c r="B41" s="19"/>
      <c r="C41" s="2" t="n">
        <v>2004</v>
      </c>
      <c r="D41" s="20" t="n">
        <f aca="false">AVERAGE(AVERAGE(E41:P41))</f>
        <v>3.85</v>
      </c>
      <c r="E41" s="20" t="n">
        <v>3.5</v>
      </c>
      <c r="F41" s="20" t="n">
        <v>3.9</v>
      </c>
      <c r="G41" s="20" t="n">
        <v>5.3</v>
      </c>
      <c r="H41" s="20" t="n">
        <v>3.1</v>
      </c>
      <c r="I41" s="20" t="n">
        <v>5.2</v>
      </c>
      <c r="J41" s="20" t="n">
        <v>5.3</v>
      </c>
      <c r="K41" s="20" t="n">
        <v>4.6</v>
      </c>
      <c r="L41" s="20" t="n">
        <v>4.4</v>
      </c>
      <c r="M41" s="20" t="n">
        <v>1.4</v>
      </c>
      <c r="N41" s="20" t="n">
        <v>2.4</v>
      </c>
      <c r="O41" s="20" t="n">
        <v>3.6</v>
      </c>
      <c r="P41" s="20" t="n">
        <v>3.5</v>
      </c>
      <c r="Q41" s="16"/>
    </row>
    <row r="42" customFormat="false" ht="15" hidden="false" customHeight="false" outlineLevel="0" collapsed="false">
      <c r="B42" s="19"/>
      <c r="C42" s="2" t="n">
        <v>2005</v>
      </c>
      <c r="D42" s="20" t="n">
        <f aca="false">AVERAGE(AVERAGE(E42:P42))</f>
        <v>2.8625</v>
      </c>
      <c r="E42" s="20" t="n">
        <v>4.9</v>
      </c>
      <c r="F42" s="20" t="n">
        <v>3.9</v>
      </c>
      <c r="G42" s="20" t="n">
        <v>2.3</v>
      </c>
      <c r="H42" s="20" t="n">
        <v>2.3</v>
      </c>
      <c r="I42" s="20" t="n">
        <v>2.5</v>
      </c>
      <c r="J42" s="20" t="n">
        <v>1.5</v>
      </c>
      <c r="K42" s="20" t="n">
        <v>2.7</v>
      </c>
      <c r="L42" s="20" t="s">
        <v>17</v>
      </c>
      <c r="M42" s="20" t="n">
        <v>2.8</v>
      </c>
      <c r="N42" s="20" t="s">
        <v>17</v>
      </c>
      <c r="O42" s="20" t="s">
        <v>17</v>
      </c>
      <c r="P42" s="20" t="s">
        <v>17</v>
      </c>
      <c r="Q42" s="16"/>
    </row>
    <row r="43" customFormat="false" ht="15" hidden="false" customHeight="false" outlineLevel="0" collapsed="false">
      <c r="B43" s="19"/>
      <c r="C43" s="2" t="n">
        <v>2006</v>
      </c>
      <c r="D43" s="20" t="n">
        <f aca="false">AVERAGE(AVERAGE(E43:P43))</f>
        <v>4</v>
      </c>
      <c r="E43" s="20" t="s">
        <v>17</v>
      </c>
      <c r="F43" s="20" t="s">
        <v>17</v>
      </c>
      <c r="G43" s="20" t="s">
        <v>17</v>
      </c>
      <c r="H43" s="20" t="s">
        <v>17</v>
      </c>
      <c r="I43" s="20" t="s">
        <v>17</v>
      </c>
      <c r="J43" s="20" t="s">
        <v>17</v>
      </c>
      <c r="K43" s="20" t="s">
        <v>17</v>
      </c>
      <c r="L43" s="20" t="n">
        <v>4</v>
      </c>
      <c r="M43" s="20" t="s">
        <v>17</v>
      </c>
      <c r="N43" s="20" t="s">
        <v>17</v>
      </c>
      <c r="O43" s="20" t="s">
        <v>17</v>
      </c>
      <c r="P43" s="20" t="s">
        <v>17</v>
      </c>
      <c r="Q43" s="16"/>
    </row>
    <row r="44" customFormat="false" ht="15" hidden="false" customHeight="false" outlineLevel="0" collapsed="false">
      <c r="B44" s="19"/>
      <c r="C44" s="2" t="n">
        <v>2007</v>
      </c>
      <c r="D44" s="20" t="s">
        <v>17</v>
      </c>
      <c r="E44" s="20" t="s">
        <v>17</v>
      </c>
      <c r="F44" s="20" t="s">
        <v>17</v>
      </c>
      <c r="G44" s="20" t="s">
        <v>17</v>
      </c>
      <c r="H44" s="20" t="s">
        <v>17</v>
      </c>
      <c r="I44" s="20" t="s">
        <v>17</v>
      </c>
      <c r="J44" s="20" t="s">
        <v>17</v>
      </c>
      <c r="K44" s="20" t="s">
        <v>17</v>
      </c>
      <c r="L44" s="20" t="s">
        <v>17</v>
      </c>
      <c r="M44" s="20" t="s">
        <v>17</v>
      </c>
      <c r="N44" s="20" t="s">
        <v>17</v>
      </c>
      <c r="O44" s="20" t="s">
        <v>17</v>
      </c>
      <c r="P44" s="20" t="s">
        <v>17</v>
      </c>
      <c r="Q44" s="16"/>
    </row>
    <row r="45" customFormat="false" ht="15" hidden="false" customHeight="false" outlineLevel="0" collapsed="false">
      <c r="B45" s="19"/>
      <c r="C45" s="2" t="n">
        <v>2008</v>
      </c>
      <c r="D45" s="20" t="n">
        <f aca="false">AVERAGE(AVERAGE(E45:P45))</f>
        <v>3.23333333333333</v>
      </c>
      <c r="E45" s="20" t="n">
        <v>4</v>
      </c>
      <c r="F45" s="20" t="n">
        <v>3.5</v>
      </c>
      <c r="G45" s="20" t="n">
        <v>3</v>
      </c>
      <c r="H45" s="20" t="s">
        <v>17</v>
      </c>
      <c r="I45" s="20" t="s">
        <v>17</v>
      </c>
      <c r="J45" s="20" t="n">
        <v>4.6</v>
      </c>
      <c r="K45" s="20" t="n">
        <v>3.5</v>
      </c>
      <c r="L45" s="20" t="n">
        <v>2.2</v>
      </c>
      <c r="M45" s="20" t="n">
        <v>1.8</v>
      </c>
      <c r="N45" s="20" t="s">
        <v>17</v>
      </c>
      <c r="O45" s="20" t="n">
        <v>3</v>
      </c>
      <c r="P45" s="20" t="n">
        <v>3.5</v>
      </c>
      <c r="Q45" s="16"/>
    </row>
    <row r="46" customFormat="false" ht="15" hidden="false" customHeight="false" outlineLevel="0" collapsed="false">
      <c r="B46" s="19"/>
      <c r="C46" s="2" t="n">
        <v>2009</v>
      </c>
      <c r="D46" s="20" t="n">
        <f aca="false">AVERAGE(AVERAGE(E46:P46))</f>
        <v>3.83333333333333</v>
      </c>
      <c r="E46" s="20" t="n">
        <v>3.9</v>
      </c>
      <c r="F46" s="20" t="s">
        <v>17</v>
      </c>
      <c r="G46" s="20" t="s">
        <v>17</v>
      </c>
      <c r="H46" s="20" t="s">
        <v>17</v>
      </c>
      <c r="I46" s="20" t="s">
        <v>17</v>
      </c>
      <c r="J46" s="20" t="s">
        <v>17</v>
      </c>
      <c r="K46" s="20" t="s">
        <v>17</v>
      </c>
      <c r="L46" s="20" t="n">
        <v>4.1</v>
      </c>
      <c r="M46" s="20" t="n">
        <v>3.2</v>
      </c>
      <c r="N46" s="20" t="n">
        <v>3.6</v>
      </c>
      <c r="O46" s="20" t="n">
        <v>4</v>
      </c>
      <c r="P46" s="20" t="n">
        <v>4.2</v>
      </c>
      <c r="Q46" s="16"/>
    </row>
    <row r="47" customFormat="false" ht="15" hidden="false" customHeight="false" outlineLevel="0" collapsed="false">
      <c r="B47" s="19"/>
      <c r="C47" s="2" t="n">
        <v>2010</v>
      </c>
      <c r="D47" s="20" t="n">
        <f aca="false">AVERAGE(AVERAGE(E47:P47))</f>
        <v>3.4</v>
      </c>
      <c r="E47" s="20" t="s">
        <v>17</v>
      </c>
      <c r="F47" s="20" t="s">
        <v>17</v>
      </c>
      <c r="G47" s="20" t="n">
        <v>4.1</v>
      </c>
      <c r="H47" s="20" t="n">
        <v>3.5</v>
      </c>
      <c r="I47" s="20" t="n">
        <v>3.8</v>
      </c>
      <c r="J47" s="20" t="n">
        <v>3</v>
      </c>
      <c r="K47" s="20" t="n">
        <v>2.8</v>
      </c>
      <c r="L47" s="20" t="n">
        <v>2.3</v>
      </c>
      <c r="M47" s="20" t="n">
        <v>1.9</v>
      </c>
      <c r="N47" s="20" t="n">
        <v>3.3</v>
      </c>
      <c r="O47" s="20" t="n">
        <v>4.3</v>
      </c>
      <c r="P47" s="20" t="n">
        <v>5</v>
      </c>
      <c r="Q47" s="16"/>
    </row>
    <row r="48" customFormat="false" ht="15" hidden="false" customHeight="false" outlineLevel="0" collapsed="false">
      <c r="B48" s="19"/>
      <c r="C48" s="2" t="n">
        <v>2011</v>
      </c>
      <c r="D48" s="20" t="n">
        <f aca="false">AVERAGE(AVERAGE(E48:P48))</f>
        <v>3.43333333333333</v>
      </c>
      <c r="E48" s="20" t="n">
        <v>4</v>
      </c>
      <c r="F48" s="20" t="n">
        <v>4.4</v>
      </c>
      <c r="G48" s="20" t="n">
        <v>3.8</v>
      </c>
      <c r="H48" s="20" t="n">
        <v>3.7</v>
      </c>
      <c r="I48" s="20" t="n">
        <v>3</v>
      </c>
      <c r="J48" s="20" t="n">
        <v>3.3</v>
      </c>
      <c r="K48" s="20" t="n">
        <v>3.4</v>
      </c>
      <c r="L48" s="20" t="n">
        <v>2.5</v>
      </c>
      <c r="M48" s="20" t="n">
        <v>2.1</v>
      </c>
      <c r="N48" s="20" t="n">
        <v>3.3</v>
      </c>
      <c r="O48" s="20" t="n">
        <v>3.7</v>
      </c>
      <c r="P48" s="20" t="n">
        <v>4</v>
      </c>
      <c r="Q48" s="16"/>
    </row>
    <row r="49" customFormat="false" ht="15" hidden="false" customHeight="false" outlineLevel="0" collapsed="false">
      <c r="B49" s="19"/>
      <c r="C49" s="21" t="n">
        <v>2012</v>
      </c>
      <c r="D49" s="22" t="n">
        <f aca="false">AVERAGE(AVERAGE(E49:P49))</f>
        <v>4.5</v>
      </c>
      <c r="E49" s="22" t="n">
        <v>4.5</v>
      </c>
      <c r="F49" s="22" t="s">
        <v>17</v>
      </c>
      <c r="G49" s="22" t="s">
        <v>17</v>
      </c>
      <c r="H49" s="22" t="s">
        <v>17</v>
      </c>
      <c r="I49" s="22" t="s">
        <v>17</v>
      </c>
      <c r="J49" s="22" t="s">
        <v>17</v>
      </c>
      <c r="K49" s="22" t="s">
        <v>17</v>
      </c>
      <c r="L49" s="22" t="s">
        <v>17</v>
      </c>
      <c r="M49" s="22" t="s">
        <v>17</v>
      </c>
      <c r="N49" s="22" t="s">
        <v>17</v>
      </c>
      <c r="O49" s="22" t="s">
        <v>17</v>
      </c>
      <c r="P49" s="22" t="s">
        <v>17</v>
      </c>
      <c r="Q49" s="16"/>
    </row>
    <row r="50" customFormat="false" ht="31.5" hidden="false" customHeight="true" outlineLevel="0" collapsed="false">
      <c r="B50" s="19"/>
      <c r="C50" s="23" t="s">
        <v>18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6"/>
    </row>
    <row r="51" customFormat="false" ht="16.5" hidden="false" customHeight="true" outlineLevel="0" collapsed="false">
      <c r="B51" s="19"/>
      <c r="C51" s="24" t="s">
        <v>19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6"/>
    </row>
    <row r="52" customFormat="false" ht="15" hidden="false" customHeight="true" outlineLevel="0" collapsed="false">
      <c r="B52" s="19"/>
      <c r="C52" s="24" t="s">
        <v>20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6"/>
    </row>
    <row r="53" customFormat="false" ht="15" hidden="false" customHeight="false" outlineLevel="0" collapsed="false">
      <c r="B53" s="19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6"/>
      <c r="O53" s="26"/>
      <c r="P53" s="26"/>
      <c r="Q53" s="16"/>
    </row>
    <row r="54" customFormat="false" ht="15" hidden="false" customHeight="true" outlineLevel="0" collapsed="false">
      <c r="B54" s="19"/>
      <c r="C54" s="27" t="s">
        <v>21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16"/>
    </row>
    <row r="55" customFormat="false" ht="15" hidden="false" customHeight="false" outlineLevel="0" collapsed="false">
      <c r="B55" s="19"/>
      <c r="C55" s="28" t="s">
        <v>22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6"/>
    </row>
    <row r="56" customFormat="false" ht="10.5" hidden="false" customHeight="true" outlineLevel="0" collapsed="false">
      <c r="B56" s="19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6"/>
    </row>
    <row r="57" customFormat="false" ht="15" hidden="false" customHeight="true" outlineLevel="0" collapsed="false">
      <c r="B57" s="19"/>
      <c r="C57" s="29" t="s">
        <v>23</v>
      </c>
      <c r="D57" s="29"/>
      <c r="E57" s="29"/>
      <c r="F57" s="29"/>
      <c r="G57" s="29"/>
      <c r="H57" s="4"/>
      <c r="I57" s="4"/>
      <c r="J57" s="4"/>
      <c r="K57" s="4"/>
      <c r="L57" s="4"/>
      <c r="M57" s="4"/>
      <c r="N57" s="4"/>
      <c r="O57" s="4"/>
      <c r="P57" s="4"/>
      <c r="Q57" s="16"/>
    </row>
    <row r="58" customFormat="false" ht="9" hidden="false" customHeight="true" outlineLevel="0" collapsed="false"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</row>
    <row r="59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50:P50"/>
    <mergeCell ref="C51:P51"/>
    <mergeCell ref="C52:P52"/>
    <mergeCell ref="C54:P54"/>
    <mergeCell ref="C55:P55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4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15.75" hidden="false" customHeight="true" outlineLevel="0" collapsed="false">
      <c r="A6" s="4"/>
      <c r="B6" s="44"/>
      <c r="C6" s="9" t="s">
        <v>3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</row>
    <row r="7" customFormat="false" ht="15" hidden="false" customHeight="true" outlineLevel="0" collapsed="false">
      <c r="A7" s="4"/>
      <c r="B7" s="4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5"/>
    </row>
    <row r="8" customFormat="false" ht="15" hidden="false" customHeight="false" outlineLevel="0" collapsed="false">
      <c r="A8" s="4"/>
      <c r="B8" s="4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5"/>
    </row>
    <row r="9" customFormat="false" ht="15" hidden="false" customHeight="true" outlineLevel="0" collapsed="false">
      <c r="A9" s="4"/>
      <c r="B9" s="4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</v>
      </c>
      <c r="O9" s="14"/>
      <c r="P9" s="15"/>
      <c r="Q9" s="48"/>
    </row>
    <row r="10" customFormat="false" ht="15" hidden="false" customHeight="true" outlineLevel="0" collapsed="false">
      <c r="A10" s="4"/>
      <c r="B10" s="47"/>
      <c r="C10" s="17" t="s">
        <v>2</v>
      </c>
      <c r="D10" s="17" t="s">
        <v>3</v>
      </c>
      <c r="E10" s="40" t="s">
        <v>4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/>
    </row>
    <row r="11" customFormat="false" ht="15" hidden="false" customHeight="false" outlineLevel="0" collapsed="false">
      <c r="B11" s="47"/>
      <c r="C11" s="17"/>
      <c r="D11" s="17"/>
      <c r="E11" s="17" t="s">
        <v>5</v>
      </c>
      <c r="F11" s="17" t="s">
        <v>6</v>
      </c>
      <c r="G11" s="17" t="s">
        <v>7</v>
      </c>
      <c r="H11" s="17" t="s">
        <v>8</v>
      </c>
      <c r="I11" s="17" t="s">
        <v>9</v>
      </c>
      <c r="J11" s="17" t="s">
        <v>10</v>
      </c>
      <c r="K11" s="17" t="s">
        <v>11</v>
      </c>
      <c r="L11" s="17" t="s">
        <v>12</v>
      </c>
      <c r="M11" s="17" t="s">
        <v>13</v>
      </c>
      <c r="N11" s="17" t="s">
        <v>14</v>
      </c>
      <c r="O11" s="17" t="s">
        <v>15</v>
      </c>
      <c r="P11" s="17" t="s">
        <v>16</v>
      </c>
      <c r="Q11" s="48"/>
    </row>
    <row r="12" customFormat="false" ht="15" hidden="false" customHeight="false" outlineLevel="0" collapsed="false">
      <c r="B12" s="47"/>
      <c r="C12" s="2" t="n">
        <v>1976</v>
      </c>
      <c r="D12" s="20" t="n">
        <f aca="false">AVERAGE(E12:P12)</f>
        <v>4.25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20" t="s">
        <v>17</v>
      </c>
      <c r="M12" s="20" t="n">
        <v>5.7</v>
      </c>
      <c r="N12" s="20" t="s">
        <v>17</v>
      </c>
      <c r="O12" s="20" t="s">
        <v>17</v>
      </c>
      <c r="P12" s="20" t="n">
        <v>2.8</v>
      </c>
      <c r="Q12" s="45"/>
    </row>
    <row r="13" customFormat="false" ht="15" hidden="false" customHeight="false" outlineLevel="0" collapsed="false">
      <c r="B13" s="47"/>
      <c r="C13" s="2" t="n">
        <v>1977</v>
      </c>
      <c r="D13" s="20" t="n">
        <f aca="false">AVERAGE(E13:P13)</f>
        <v>2.3</v>
      </c>
      <c r="E13" s="20" t="s">
        <v>17</v>
      </c>
      <c r="F13" s="20" t="s">
        <v>17</v>
      </c>
      <c r="G13" s="20" t="s">
        <v>17</v>
      </c>
      <c r="H13" s="20" t="n">
        <v>2.3</v>
      </c>
      <c r="I13" s="20" t="s">
        <v>17</v>
      </c>
      <c r="J13" s="20" t="s">
        <v>17</v>
      </c>
      <c r="K13" s="20" t="s">
        <v>17</v>
      </c>
      <c r="L13" s="20" t="s">
        <v>17</v>
      </c>
      <c r="M13" s="20" t="s">
        <v>17</v>
      </c>
      <c r="N13" s="20" t="s">
        <v>17</v>
      </c>
      <c r="O13" s="20" t="s">
        <v>17</v>
      </c>
      <c r="P13" s="20" t="s">
        <v>17</v>
      </c>
      <c r="Q13" s="45"/>
    </row>
    <row r="14" customFormat="false" ht="15" hidden="false" customHeight="false" outlineLevel="0" collapsed="false">
      <c r="B14" s="47"/>
      <c r="C14" s="2" t="n">
        <v>1978</v>
      </c>
      <c r="D14" s="20" t="n">
        <f aca="false">AVERAGE(E14:P14)</f>
        <v>2.8</v>
      </c>
      <c r="E14" s="20" t="s">
        <v>17</v>
      </c>
      <c r="F14" s="20" t="s">
        <v>17</v>
      </c>
      <c r="G14" s="20" t="n">
        <v>3</v>
      </c>
      <c r="H14" s="20" t="n">
        <v>2.6</v>
      </c>
      <c r="I14" s="20" t="s">
        <v>17</v>
      </c>
      <c r="J14" s="20" t="s">
        <v>17</v>
      </c>
      <c r="K14" s="20" t="s">
        <v>17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s">
        <v>17</v>
      </c>
      <c r="Q14" s="45"/>
    </row>
    <row r="15" customFormat="false" ht="15" hidden="false" customHeight="false" outlineLevel="0" collapsed="false">
      <c r="B15" s="47"/>
      <c r="C15" s="2" t="n">
        <v>1979</v>
      </c>
      <c r="D15" s="20" t="n">
        <f aca="false">AVERAGE(E15:P15)</f>
        <v>5.2666666666666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n">
        <v>7.1</v>
      </c>
      <c r="L15" s="20" t="n">
        <v>5</v>
      </c>
      <c r="M15" s="20" t="s">
        <v>17</v>
      </c>
      <c r="N15" s="20" t="n">
        <v>3.7</v>
      </c>
      <c r="O15" s="20" t="s">
        <v>17</v>
      </c>
      <c r="P15" s="20" t="s">
        <v>17</v>
      </c>
      <c r="Q15" s="45"/>
    </row>
    <row r="16" customFormat="false" ht="15" hidden="false" customHeight="false" outlineLevel="0" collapsed="false">
      <c r="B16" s="47"/>
      <c r="C16" s="2" t="n">
        <v>1980</v>
      </c>
      <c r="D16" s="20" t="n">
        <f aca="false">AVERAGE(E16:P16)</f>
        <v>5.3</v>
      </c>
      <c r="E16" s="20" t="n">
        <v>3.8</v>
      </c>
      <c r="F16" s="20" t="n">
        <v>2.8</v>
      </c>
      <c r="G16" s="20" t="n">
        <v>4.6</v>
      </c>
      <c r="H16" s="20" t="n">
        <v>4.8</v>
      </c>
      <c r="I16" s="20" t="n">
        <v>6.9</v>
      </c>
      <c r="J16" s="20" t="n">
        <v>8.4</v>
      </c>
      <c r="K16" s="20" t="n">
        <v>8.3</v>
      </c>
      <c r="L16" s="20" t="n">
        <v>7.2</v>
      </c>
      <c r="M16" s="20" t="n">
        <v>5.9</v>
      </c>
      <c r="N16" s="20" t="n">
        <v>4.1</v>
      </c>
      <c r="O16" s="20" t="n">
        <v>3.8</v>
      </c>
      <c r="P16" s="20" t="n">
        <v>3</v>
      </c>
      <c r="Q16" s="45"/>
    </row>
    <row r="17" customFormat="false" ht="15" hidden="false" customHeight="false" outlineLevel="0" collapsed="false">
      <c r="B17" s="47"/>
      <c r="C17" s="2" t="n">
        <v>1981</v>
      </c>
      <c r="D17" s="20" t="n">
        <f aca="false">AVERAGE(E17:P17)</f>
        <v>1.83</v>
      </c>
      <c r="E17" s="20" t="s">
        <v>17</v>
      </c>
      <c r="F17" s="20" t="s">
        <v>17</v>
      </c>
      <c r="G17" s="20" t="n">
        <v>1</v>
      </c>
      <c r="H17" s="20" t="n">
        <v>0.6</v>
      </c>
      <c r="I17" s="20" t="n">
        <v>0.4</v>
      </c>
      <c r="J17" s="20" t="n">
        <v>0.9</v>
      </c>
      <c r="K17" s="20" t="n">
        <v>0.8</v>
      </c>
      <c r="L17" s="20" t="n">
        <v>4.7</v>
      </c>
      <c r="M17" s="20" t="n">
        <v>0.9</v>
      </c>
      <c r="N17" s="20" t="n">
        <v>3</v>
      </c>
      <c r="O17" s="20" t="n">
        <v>2.6</v>
      </c>
      <c r="P17" s="20" t="n">
        <v>3.4</v>
      </c>
      <c r="Q17" s="45"/>
    </row>
    <row r="18" customFormat="false" ht="15" hidden="false" customHeight="false" outlineLevel="0" collapsed="false">
      <c r="B18" s="47"/>
      <c r="C18" s="2" t="n">
        <v>1982</v>
      </c>
      <c r="D18" s="20" t="n">
        <f aca="false">AVERAGE(E18:P18)</f>
        <v>3.89</v>
      </c>
      <c r="E18" s="20" t="n">
        <v>2.7</v>
      </c>
      <c r="F18" s="20" t="n">
        <v>2.7</v>
      </c>
      <c r="G18" s="20" t="n">
        <v>2.8</v>
      </c>
      <c r="H18" s="20" t="n">
        <v>2.6</v>
      </c>
      <c r="I18" s="20" t="n">
        <v>3.7</v>
      </c>
      <c r="J18" s="20" t="s">
        <v>17</v>
      </c>
      <c r="K18" s="20" t="n">
        <v>6</v>
      </c>
      <c r="L18" s="20" t="n">
        <v>7</v>
      </c>
      <c r="M18" s="20" t="n">
        <v>5.7</v>
      </c>
      <c r="N18" s="20" t="n">
        <v>3</v>
      </c>
      <c r="O18" s="20" t="s">
        <v>17</v>
      </c>
      <c r="P18" s="20" t="n">
        <v>2.7</v>
      </c>
      <c r="Q18" s="45"/>
    </row>
    <row r="19" customFormat="false" ht="15" hidden="false" customHeight="false" outlineLevel="0" collapsed="false">
      <c r="B19" s="47"/>
      <c r="C19" s="2" t="n">
        <v>1983</v>
      </c>
      <c r="D19" s="20" t="n">
        <f aca="false">AVERAGE(E19:P19)</f>
        <v>4.05</v>
      </c>
      <c r="E19" s="20" t="n">
        <v>4</v>
      </c>
      <c r="F19" s="20" t="n">
        <v>4.5</v>
      </c>
      <c r="G19" s="20" t="s">
        <v>17</v>
      </c>
      <c r="H19" s="20" t="s">
        <v>17</v>
      </c>
      <c r="I19" s="20" t="n">
        <v>4.3</v>
      </c>
      <c r="J19" s="20" t="n">
        <v>1.9</v>
      </c>
      <c r="K19" s="20" t="s">
        <v>17</v>
      </c>
      <c r="L19" s="20" t="n">
        <v>6.3</v>
      </c>
      <c r="M19" s="20" t="s">
        <v>17</v>
      </c>
      <c r="N19" s="20" t="n">
        <v>5.2</v>
      </c>
      <c r="O19" s="20" t="n">
        <v>3.6</v>
      </c>
      <c r="P19" s="20" t="n">
        <v>2.6</v>
      </c>
      <c r="Q19" s="45"/>
    </row>
    <row r="20" customFormat="false" ht="15" hidden="false" customHeight="false" outlineLevel="0" collapsed="false">
      <c r="B20" s="47"/>
      <c r="C20" s="2" t="n">
        <v>1984</v>
      </c>
      <c r="D20" s="20" t="n">
        <f aca="false">AVERAGE(E20:P20)</f>
        <v>2.9</v>
      </c>
      <c r="E20" s="20" t="s">
        <v>17</v>
      </c>
      <c r="F20" s="20" t="s">
        <v>17</v>
      </c>
      <c r="G20" s="20" t="s">
        <v>17</v>
      </c>
      <c r="H20" s="20" t="n">
        <v>2</v>
      </c>
      <c r="I20" s="20" t="n">
        <v>3.2</v>
      </c>
      <c r="J20" s="20" t="s">
        <v>17</v>
      </c>
      <c r="K20" s="20" t="n">
        <v>5.3</v>
      </c>
      <c r="L20" s="20" t="s">
        <v>17</v>
      </c>
      <c r="M20" s="20" t="n">
        <v>3.6</v>
      </c>
      <c r="N20" s="20" t="n">
        <v>3.3</v>
      </c>
      <c r="O20" s="20" t="n">
        <v>1</v>
      </c>
      <c r="P20" s="20" t="n">
        <v>1.9</v>
      </c>
      <c r="Q20" s="45"/>
    </row>
    <row r="21" customFormat="false" ht="15" hidden="false" customHeight="false" outlineLevel="0" collapsed="false">
      <c r="B21" s="47"/>
      <c r="C21" s="2" t="n">
        <v>1985</v>
      </c>
      <c r="D21" s="20" t="n">
        <f aca="false">AVERAGE(E21:P21)</f>
        <v>3.8</v>
      </c>
      <c r="E21" s="20" t="s">
        <v>17</v>
      </c>
      <c r="F21" s="20" t="n">
        <v>3.4</v>
      </c>
      <c r="G21" s="20" t="n">
        <v>2.7</v>
      </c>
      <c r="H21" s="20" t="n">
        <v>3</v>
      </c>
      <c r="I21" s="20" t="n">
        <v>3.9</v>
      </c>
      <c r="J21" s="20" t="s">
        <v>17</v>
      </c>
      <c r="K21" s="20" t="n">
        <v>7.7</v>
      </c>
      <c r="L21" s="20" t="n">
        <v>6</v>
      </c>
      <c r="M21" s="20" t="n">
        <v>3.6</v>
      </c>
      <c r="N21" s="20" t="n">
        <v>3.8</v>
      </c>
      <c r="O21" s="20" t="n">
        <v>1.6</v>
      </c>
      <c r="P21" s="20" t="n">
        <v>2.3</v>
      </c>
      <c r="Q21" s="45"/>
      <c r="U21" s="18"/>
      <c r="V21" s="18"/>
    </row>
    <row r="22" customFormat="false" ht="15" hidden="false" customHeight="false" outlineLevel="0" collapsed="false">
      <c r="B22" s="47"/>
      <c r="C22" s="2" t="n">
        <v>1986</v>
      </c>
      <c r="D22" s="20" t="n">
        <f aca="false">AVERAGE(E22:P22)</f>
        <v>4.2</v>
      </c>
      <c r="E22" s="20" t="s">
        <v>17</v>
      </c>
      <c r="F22" s="20" t="n">
        <v>2.7</v>
      </c>
      <c r="G22" s="20" t="n">
        <v>2.6</v>
      </c>
      <c r="H22" s="20" t="n">
        <v>1.7</v>
      </c>
      <c r="I22" s="20" t="n">
        <v>3.8</v>
      </c>
      <c r="J22" s="20" t="n">
        <v>6.6</v>
      </c>
      <c r="K22" s="20" t="n">
        <v>8.9</v>
      </c>
      <c r="L22" s="20" t="n">
        <v>7.2</v>
      </c>
      <c r="M22" s="20" t="n">
        <v>5.1</v>
      </c>
      <c r="N22" s="20" t="n">
        <v>2.7</v>
      </c>
      <c r="O22" s="20" t="n">
        <v>2.2</v>
      </c>
      <c r="P22" s="20" t="n">
        <v>2.7</v>
      </c>
      <c r="Q22" s="45"/>
      <c r="U22" s="18"/>
      <c r="V22" s="18"/>
    </row>
    <row r="23" customFormat="false" ht="15" hidden="false" customHeight="false" outlineLevel="0" collapsed="false">
      <c r="B23" s="47"/>
      <c r="C23" s="2" t="n">
        <v>1987</v>
      </c>
      <c r="D23" s="20" t="n">
        <f aca="false">AVERAGE(E23:P23)</f>
        <v>4.16666666666667</v>
      </c>
      <c r="E23" s="20" t="n">
        <v>3.3</v>
      </c>
      <c r="F23" s="20" t="n">
        <v>3.4</v>
      </c>
      <c r="G23" s="20" t="n">
        <v>3.2</v>
      </c>
      <c r="H23" s="20" t="n">
        <v>4.3</v>
      </c>
      <c r="I23" s="20" t="n">
        <v>4</v>
      </c>
      <c r="J23" s="20" t="n">
        <v>7.9</v>
      </c>
      <c r="K23" s="20" t="n">
        <v>6.2</v>
      </c>
      <c r="L23" s="20" t="n">
        <v>6.1</v>
      </c>
      <c r="M23" s="20" t="n">
        <v>3.9</v>
      </c>
      <c r="N23" s="20" t="n">
        <v>2.1</v>
      </c>
      <c r="O23" s="20" t="n">
        <v>2.6</v>
      </c>
      <c r="P23" s="20" t="n">
        <v>3</v>
      </c>
      <c r="Q23" s="45"/>
      <c r="U23" s="18"/>
      <c r="V23" s="18"/>
    </row>
    <row r="24" customFormat="false" ht="15" hidden="false" customHeight="false" outlineLevel="0" collapsed="false">
      <c r="B24" s="47"/>
      <c r="C24" s="2" t="n">
        <v>1988</v>
      </c>
      <c r="D24" s="20" t="n">
        <f aca="false">AVERAGE(E24:P24)</f>
        <v>3.1375</v>
      </c>
      <c r="E24" s="20" t="n">
        <v>2.7</v>
      </c>
      <c r="F24" s="20" t="n">
        <v>2.3</v>
      </c>
      <c r="G24" s="20" t="n">
        <v>2.9</v>
      </c>
      <c r="H24" s="20" t="n">
        <v>2.5</v>
      </c>
      <c r="I24" s="20" t="n">
        <v>4.1</v>
      </c>
      <c r="J24" s="20" t="s">
        <v>17</v>
      </c>
      <c r="K24" s="20" t="n">
        <v>5.3</v>
      </c>
      <c r="L24" s="20" t="n">
        <v>3.1</v>
      </c>
      <c r="M24" s="20" t="s">
        <v>17</v>
      </c>
      <c r="N24" s="20" t="n">
        <v>2.2</v>
      </c>
      <c r="O24" s="20" t="s">
        <v>17</v>
      </c>
      <c r="P24" s="20" t="s">
        <v>17</v>
      </c>
      <c r="Q24" s="45"/>
    </row>
    <row r="25" customFormat="false" ht="15" hidden="false" customHeight="false" outlineLevel="0" collapsed="false">
      <c r="B25" s="47"/>
      <c r="C25" s="2" t="n">
        <v>1989</v>
      </c>
      <c r="D25" s="20" t="n">
        <f aca="false">AVERAGE(E25:P25)</f>
        <v>2.62222222222222</v>
      </c>
      <c r="E25" s="20" t="s">
        <v>17</v>
      </c>
      <c r="F25" s="20" t="n">
        <v>2</v>
      </c>
      <c r="G25" s="20" t="n">
        <v>1.4</v>
      </c>
      <c r="H25" s="20" t="n">
        <v>2</v>
      </c>
      <c r="I25" s="20" t="n">
        <v>0.4</v>
      </c>
      <c r="J25" s="20" t="n">
        <v>4.8</v>
      </c>
      <c r="K25" s="20" t="n">
        <v>6.3</v>
      </c>
      <c r="L25" s="20" t="n">
        <v>2.5</v>
      </c>
      <c r="M25" s="20" t="s">
        <v>17</v>
      </c>
      <c r="N25" s="20" t="n">
        <v>1.8</v>
      </c>
      <c r="O25" s="20" t="n">
        <v>2.4</v>
      </c>
      <c r="P25" s="20" t="s">
        <v>17</v>
      </c>
      <c r="Q25" s="45"/>
    </row>
    <row r="26" customFormat="false" ht="15" hidden="false" customHeight="false" outlineLevel="0" collapsed="false">
      <c r="B26" s="47"/>
      <c r="C26" s="2" t="n">
        <v>1991</v>
      </c>
      <c r="D26" s="20" t="n">
        <f aca="false">AVERAGE(E26:P26)</f>
        <v>2.42</v>
      </c>
      <c r="E26" s="20" t="n">
        <v>0.8</v>
      </c>
      <c r="F26" s="20" t="s">
        <v>17</v>
      </c>
      <c r="G26" s="20" t="s">
        <v>17</v>
      </c>
      <c r="H26" s="20" t="s">
        <v>17</v>
      </c>
      <c r="I26" s="20" t="n">
        <v>1.9</v>
      </c>
      <c r="J26" s="20" t="s">
        <v>17</v>
      </c>
      <c r="K26" s="20" t="s">
        <v>17</v>
      </c>
      <c r="L26" s="20" t="s">
        <v>17</v>
      </c>
      <c r="M26" s="20" t="s">
        <v>17</v>
      </c>
      <c r="N26" s="20" t="n">
        <v>4.3</v>
      </c>
      <c r="O26" s="20" t="n">
        <v>2.7</v>
      </c>
      <c r="P26" s="20" t="n">
        <v>2.4</v>
      </c>
      <c r="Q26" s="45"/>
    </row>
    <row r="27" customFormat="false" ht="15" hidden="false" customHeight="false" outlineLevel="0" collapsed="false">
      <c r="B27" s="47"/>
      <c r="C27" s="2" t="n">
        <v>1992</v>
      </c>
      <c r="D27" s="20" t="n">
        <f aca="false">AVERAGE(E27:P27)</f>
        <v>2.95</v>
      </c>
      <c r="E27" s="20" t="n">
        <v>2.1</v>
      </c>
      <c r="F27" s="20" t="n">
        <v>2.1</v>
      </c>
      <c r="G27" s="20" t="n">
        <v>2.3</v>
      </c>
      <c r="H27" s="20" t="n">
        <v>1.8</v>
      </c>
      <c r="I27" s="20" t="n">
        <v>2.6</v>
      </c>
      <c r="J27" s="20" t="n">
        <v>5.8</v>
      </c>
      <c r="K27" s="20" t="n">
        <v>5.4</v>
      </c>
      <c r="L27" s="20" t="n">
        <v>5.4</v>
      </c>
      <c r="M27" s="20" t="n">
        <v>2.6</v>
      </c>
      <c r="N27" s="20" t="n">
        <v>2.7</v>
      </c>
      <c r="O27" s="20" t="n">
        <v>1.4</v>
      </c>
      <c r="P27" s="20" t="n">
        <v>1.2</v>
      </c>
      <c r="Q27" s="45"/>
    </row>
    <row r="28" customFormat="false" ht="15" hidden="false" customHeight="false" outlineLevel="0" collapsed="false">
      <c r="B28" s="47"/>
      <c r="C28" s="2" t="n">
        <v>1993</v>
      </c>
      <c r="D28" s="20" t="n">
        <f aca="false">AVERAGE(E28:P28)</f>
        <v>2.89166666666667</v>
      </c>
      <c r="E28" s="20" t="n">
        <v>1.7</v>
      </c>
      <c r="F28" s="20" t="n">
        <v>1.5</v>
      </c>
      <c r="G28" s="20" t="n">
        <v>2.5</v>
      </c>
      <c r="H28" s="20" t="n">
        <v>2.2</v>
      </c>
      <c r="I28" s="20" t="n">
        <v>1.9</v>
      </c>
      <c r="J28" s="20" t="n">
        <v>7.7</v>
      </c>
      <c r="K28" s="20" t="n">
        <v>4.7</v>
      </c>
      <c r="L28" s="20" t="n">
        <v>5.3</v>
      </c>
      <c r="M28" s="20" t="n">
        <v>2.4</v>
      </c>
      <c r="N28" s="20" t="n">
        <v>2.3</v>
      </c>
      <c r="O28" s="20" t="n">
        <v>1.1</v>
      </c>
      <c r="P28" s="20" t="n">
        <v>1.4</v>
      </c>
      <c r="Q28" s="45"/>
    </row>
    <row r="29" customFormat="false" ht="15" hidden="false" customHeight="false" outlineLevel="0" collapsed="false">
      <c r="B29" s="47"/>
      <c r="C29" s="2" t="n">
        <v>1994</v>
      </c>
      <c r="D29" s="20" t="n">
        <f aca="false">AVERAGE(E29:P29)</f>
        <v>2.55</v>
      </c>
      <c r="E29" s="20" t="n">
        <v>0.9</v>
      </c>
      <c r="F29" s="20" t="n">
        <v>1.2</v>
      </c>
      <c r="G29" s="20" t="n">
        <v>1.2</v>
      </c>
      <c r="H29" s="20" t="n">
        <v>1.8</v>
      </c>
      <c r="I29" s="20" t="n">
        <v>2.7</v>
      </c>
      <c r="J29" s="20" t="n">
        <v>5.2</v>
      </c>
      <c r="K29" s="20" t="n">
        <v>4.8</v>
      </c>
      <c r="L29" s="20" t="n">
        <v>4.7</v>
      </c>
      <c r="M29" s="20" t="n">
        <v>3.7</v>
      </c>
      <c r="N29" s="20" t="n">
        <v>1.6</v>
      </c>
      <c r="O29" s="20" t="n">
        <v>1.3</v>
      </c>
      <c r="P29" s="20" t="n">
        <v>1.5</v>
      </c>
      <c r="Q29" s="45"/>
    </row>
    <row r="30" customFormat="false" ht="15" hidden="false" customHeight="false" outlineLevel="0" collapsed="false">
      <c r="B30" s="47"/>
      <c r="C30" s="2" t="n">
        <v>1995</v>
      </c>
      <c r="D30" s="20" t="n">
        <f aca="false">AVERAGE(E30:P30)</f>
        <v>2.16666666666667</v>
      </c>
      <c r="E30" s="20" t="n">
        <v>2.2</v>
      </c>
      <c r="F30" s="20" t="n">
        <v>1.6</v>
      </c>
      <c r="G30" s="20" t="s">
        <v>17</v>
      </c>
      <c r="H30" s="20" t="s">
        <v>17</v>
      </c>
      <c r="I30" s="20" t="s">
        <v>17</v>
      </c>
      <c r="J30" s="20" t="s">
        <v>17</v>
      </c>
      <c r="K30" s="20" t="s">
        <v>17</v>
      </c>
      <c r="L30" s="20" t="n">
        <v>2.7</v>
      </c>
      <c r="M30" s="20" t="s">
        <v>17</v>
      </c>
      <c r="N30" s="20" t="s">
        <v>17</v>
      </c>
      <c r="O30" s="20" t="s">
        <v>17</v>
      </c>
      <c r="P30" s="20" t="s">
        <v>17</v>
      </c>
      <c r="Q30" s="45"/>
    </row>
    <row r="31" customFormat="false" ht="15" hidden="false" customHeight="false" outlineLevel="0" collapsed="false">
      <c r="B31" s="47"/>
      <c r="C31" s="2" t="n">
        <v>1996</v>
      </c>
      <c r="D31" s="20" t="n">
        <f aca="false">AVERAGE(E31:P31)</f>
        <v>2.82</v>
      </c>
      <c r="E31" s="20" t="s">
        <v>17</v>
      </c>
      <c r="F31" s="20" t="s">
        <v>17</v>
      </c>
      <c r="G31" s="20" t="s">
        <v>17</v>
      </c>
      <c r="H31" s="20" t="s">
        <v>17</v>
      </c>
      <c r="I31" s="20" t="s">
        <v>17</v>
      </c>
      <c r="J31" s="20" t="s">
        <v>17</v>
      </c>
      <c r="K31" s="20" t="s">
        <v>17</v>
      </c>
      <c r="L31" s="20" t="n">
        <v>4.1</v>
      </c>
      <c r="M31" s="20" t="n">
        <v>3.9</v>
      </c>
      <c r="N31" s="20" t="n">
        <v>2.3</v>
      </c>
      <c r="O31" s="20" t="n">
        <v>1.9</v>
      </c>
      <c r="P31" s="20" t="n">
        <v>1.9</v>
      </c>
      <c r="Q31" s="45"/>
    </row>
    <row r="32" customFormat="false" ht="15" hidden="false" customHeight="false" outlineLevel="0" collapsed="false">
      <c r="B32" s="47"/>
      <c r="C32" s="2" t="n">
        <v>1997</v>
      </c>
      <c r="D32" s="20" t="n">
        <f aca="false">AVERAGE(E32:P32)</f>
        <v>3.56666666666667</v>
      </c>
      <c r="E32" s="20" t="n">
        <v>1.8</v>
      </c>
      <c r="F32" s="20" t="n">
        <v>2.7</v>
      </c>
      <c r="G32" s="20" t="n">
        <v>2</v>
      </c>
      <c r="H32" s="20" t="n">
        <v>2.1</v>
      </c>
      <c r="I32" s="20" t="n">
        <v>4.2</v>
      </c>
      <c r="J32" s="20" t="n">
        <v>4.1</v>
      </c>
      <c r="K32" s="20" t="n">
        <v>5.9</v>
      </c>
      <c r="L32" s="20" t="n">
        <v>5.9</v>
      </c>
      <c r="M32" s="20" t="n">
        <v>4.3</v>
      </c>
      <c r="N32" s="20" t="n">
        <v>2.9</v>
      </c>
      <c r="O32" s="20" t="n">
        <v>3</v>
      </c>
      <c r="P32" s="20" t="n">
        <v>3.9</v>
      </c>
      <c r="Q32" s="45"/>
    </row>
    <row r="33" customFormat="false" ht="15" hidden="false" customHeight="false" outlineLevel="0" collapsed="false">
      <c r="B33" s="47"/>
      <c r="C33" s="2" t="n">
        <v>1998</v>
      </c>
      <c r="D33" s="20" t="n">
        <f aca="false">AVERAGE(E33:P33)</f>
        <v>3.20833333333333</v>
      </c>
      <c r="E33" s="20" t="n">
        <v>2.8</v>
      </c>
      <c r="F33" s="20" t="n">
        <v>2.7</v>
      </c>
      <c r="G33" s="20" t="n">
        <v>2.5</v>
      </c>
      <c r="H33" s="20" t="n">
        <v>3</v>
      </c>
      <c r="I33" s="20" t="n">
        <v>3.9</v>
      </c>
      <c r="J33" s="20" t="n">
        <v>4.8</v>
      </c>
      <c r="K33" s="20" t="n">
        <v>4.9</v>
      </c>
      <c r="L33" s="20" t="n">
        <v>3.7</v>
      </c>
      <c r="M33" s="20" t="n">
        <v>3.1</v>
      </c>
      <c r="N33" s="20" t="n">
        <v>3.2</v>
      </c>
      <c r="O33" s="20" t="n">
        <v>2.5</v>
      </c>
      <c r="P33" s="20" t="n">
        <v>1.4</v>
      </c>
      <c r="Q33" s="45"/>
    </row>
    <row r="34" customFormat="false" ht="15" hidden="false" customHeight="false" outlineLevel="0" collapsed="false">
      <c r="B34" s="47"/>
      <c r="C34" s="2" t="n">
        <v>1999</v>
      </c>
      <c r="D34" s="20" t="n">
        <f aca="false">AVERAGE(E34:P34)</f>
        <v>2.60833333333333</v>
      </c>
      <c r="E34" s="20" t="n">
        <v>1.3</v>
      </c>
      <c r="F34" s="20" t="n">
        <v>1.1</v>
      </c>
      <c r="G34" s="20" t="n">
        <v>1.4</v>
      </c>
      <c r="H34" s="20" t="n">
        <v>3.9</v>
      </c>
      <c r="I34" s="20" t="n">
        <v>3.5</v>
      </c>
      <c r="J34" s="20" t="n">
        <v>3.5</v>
      </c>
      <c r="K34" s="20" t="n">
        <v>4.4</v>
      </c>
      <c r="L34" s="20" t="n">
        <v>4</v>
      </c>
      <c r="M34" s="20" t="n">
        <v>2.3</v>
      </c>
      <c r="N34" s="20" t="n">
        <v>2.3</v>
      </c>
      <c r="O34" s="20" t="n">
        <v>1.8</v>
      </c>
      <c r="P34" s="20" t="n">
        <v>1.8</v>
      </c>
      <c r="Q34" s="45"/>
    </row>
    <row r="35" customFormat="false" ht="15" hidden="false" customHeight="false" outlineLevel="0" collapsed="false">
      <c r="B35" s="47"/>
      <c r="C35" s="2" t="n">
        <v>2000</v>
      </c>
      <c r="D35" s="20" t="n">
        <f aca="false">AVERAGE(E35:P35)</f>
        <v>2.58571428571429</v>
      </c>
      <c r="E35" s="20" t="n">
        <v>1.9</v>
      </c>
      <c r="F35" s="20" t="n">
        <v>1.8</v>
      </c>
      <c r="G35" s="20" t="n">
        <v>2</v>
      </c>
      <c r="H35" s="20" t="n">
        <v>2.3</v>
      </c>
      <c r="I35" s="20" t="n">
        <v>2.8</v>
      </c>
      <c r="J35" s="20" t="n">
        <v>3.3</v>
      </c>
      <c r="K35" s="20" t="n">
        <v>4</v>
      </c>
      <c r="L35" s="20" t="s">
        <v>17</v>
      </c>
      <c r="M35" s="20" t="s">
        <v>17</v>
      </c>
      <c r="N35" s="20" t="s">
        <v>17</v>
      </c>
      <c r="O35" s="20" t="s">
        <v>17</v>
      </c>
      <c r="P35" s="20" t="s">
        <v>17</v>
      </c>
      <c r="Q35" s="45"/>
    </row>
    <row r="36" customFormat="false" ht="15" hidden="false" customHeight="false" outlineLevel="0" collapsed="false">
      <c r="B36" s="47"/>
      <c r="C36" s="2" t="n">
        <v>2002</v>
      </c>
      <c r="D36" s="20" t="n">
        <f aca="false">AVERAGE(E36:P36)</f>
        <v>3.82</v>
      </c>
      <c r="E36" s="20" t="s">
        <v>17</v>
      </c>
      <c r="F36" s="20" t="s">
        <v>17</v>
      </c>
      <c r="G36" s="20" t="n">
        <v>2.2</v>
      </c>
      <c r="H36" s="20" t="n">
        <v>2.1</v>
      </c>
      <c r="I36" s="20" t="n">
        <v>4</v>
      </c>
      <c r="J36" s="20" t="n">
        <v>5.2</v>
      </c>
      <c r="K36" s="20" t="n">
        <v>5.1</v>
      </c>
      <c r="L36" s="20" t="n">
        <v>5.7</v>
      </c>
      <c r="M36" s="20" t="n">
        <v>4.3</v>
      </c>
      <c r="N36" s="20" t="n">
        <v>3.4</v>
      </c>
      <c r="O36" s="20" t="n">
        <v>3.2</v>
      </c>
      <c r="P36" s="20" t="n">
        <v>3</v>
      </c>
      <c r="Q36" s="45"/>
    </row>
    <row r="37" customFormat="false" ht="15" hidden="false" customHeight="false" outlineLevel="0" collapsed="false">
      <c r="B37" s="47"/>
      <c r="C37" s="2" t="n">
        <v>2003</v>
      </c>
      <c r="D37" s="20" t="n">
        <f aca="false">AVERAGE(E37:P37)</f>
        <v>3.275</v>
      </c>
      <c r="E37" s="20" t="n">
        <v>2.9</v>
      </c>
      <c r="F37" s="20" t="n">
        <v>2.8</v>
      </c>
      <c r="G37" s="20" t="n">
        <v>2.4</v>
      </c>
      <c r="H37" s="20" t="n">
        <v>2.8</v>
      </c>
      <c r="I37" s="20" t="n">
        <v>4.3</v>
      </c>
      <c r="J37" s="20" t="n">
        <v>3.6</v>
      </c>
      <c r="K37" s="20" t="n">
        <v>4.6</v>
      </c>
      <c r="L37" s="20" t="n">
        <v>4.9</v>
      </c>
      <c r="M37" s="20" t="n">
        <v>3.9</v>
      </c>
      <c r="N37" s="20" t="n">
        <v>2.7</v>
      </c>
      <c r="O37" s="20" t="n">
        <v>2.1</v>
      </c>
      <c r="P37" s="20" t="n">
        <v>2.3</v>
      </c>
      <c r="Q37" s="45"/>
    </row>
    <row r="38" customFormat="false" ht="15" hidden="false" customHeight="false" outlineLevel="0" collapsed="false">
      <c r="B38" s="47"/>
      <c r="C38" s="2" t="n">
        <v>2004</v>
      </c>
      <c r="D38" s="20" t="n">
        <f aca="false">AVERAGE(E38:P38)</f>
        <v>2.93333333333333</v>
      </c>
      <c r="E38" s="20" t="n">
        <v>1.8</v>
      </c>
      <c r="F38" s="20" t="n">
        <v>2.2</v>
      </c>
      <c r="G38" s="20" t="n">
        <v>2.4</v>
      </c>
      <c r="H38" s="20" t="n">
        <v>2.3</v>
      </c>
      <c r="I38" s="20" t="n">
        <v>3.3</v>
      </c>
      <c r="J38" s="20" t="n">
        <v>5.6</v>
      </c>
      <c r="K38" s="20" t="s">
        <v>17</v>
      </c>
      <c r="L38" s="20" t="s">
        <v>17</v>
      </c>
      <c r="M38" s="20" t="s">
        <v>17</v>
      </c>
      <c r="N38" s="20" t="s">
        <v>17</v>
      </c>
      <c r="O38" s="20" t="s">
        <v>17</v>
      </c>
      <c r="P38" s="20" t="s">
        <v>17</v>
      </c>
      <c r="Q38" s="45"/>
    </row>
    <row r="39" customFormat="false" ht="15" hidden="false" customHeight="false" outlineLevel="0" collapsed="false">
      <c r="B39" s="47"/>
      <c r="C39" s="2" t="n">
        <v>2005</v>
      </c>
      <c r="D39" s="20" t="n">
        <f aca="false">AVERAGE(E39:P39)</f>
        <v>3.1875</v>
      </c>
      <c r="E39" s="20" t="s">
        <v>17</v>
      </c>
      <c r="F39" s="20" t="s">
        <v>17</v>
      </c>
      <c r="G39" s="20" t="s">
        <v>17</v>
      </c>
      <c r="H39" s="20" t="s">
        <v>17</v>
      </c>
      <c r="I39" s="20" t="n">
        <v>2.3</v>
      </c>
      <c r="J39" s="20" t="n">
        <v>3.7</v>
      </c>
      <c r="K39" s="20" t="n">
        <v>4.8</v>
      </c>
      <c r="L39" s="20" t="n">
        <v>4.3</v>
      </c>
      <c r="M39" s="20" t="n">
        <v>4.2</v>
      </c>
      <c r="N39" s="20" t="n">
        <v>2.4</v>
      </c>
      <c r="O39" s="20" t="n">
        <v>2</v>
      </c>
      <c r="P39" s="20" t="n">
        <v>1.8</v>
      </c>
      <c r="Q39" s="45"/>
    </row>
    <row r="40" customFormat="false" ht="15" hidden="false" customHeight="false" outlineLevel="0" collapsed="false">
      <c r="B40" s="47"/>
      <c r="C40" s="2" t="n">
        <v>2006</v>
      </c>
      <c r="D40" s="20" t="n">
        <f aca="false">AVERAGE(E40:P40)</f>
        <v>2.975</v>
      </c>
      <c r="E40" s="20" t="n">
        <v>1.8</v>
      </c>
      <c r="F40" s="20" t="n">
        <v>2.2</v>
      </c>
      <c r="G40" s="20" t="n">
        <v>2</v>
      </c>
      <c r="H40" s="20" t="n">
        <v>2.2</v>
      </c>
      <c r="I40" s="20" t="n">
        <v>3.4</v>
      </c>
      <c r="J40" s="20" t="n">
        <v>4.1</v>
      </c>
      <c r="K40" s="20" t="n">
        <v>4.9</v>
      </c>
      <c r="L40" s="20" t="n">
        <v>4.4</v>
      </c>
      <c r="M40" s="20" t="n">
        <v>3.7</v>
      </c>
      <c r="N40" s="20" t="n">
        <v>2.7</v>
      </c>
      <c r="O40" s="20" t="n">
        <v>2.1</v>
      </c>
      <c r="P40" s="20" t="n">
        <v>2.2</v>
      </c>
      <c r="Q40" s="45"/>
    </row>
    <row r="41" customFormat="false" ht="15" hidden="false" customHeight="false" outlineLevel="0" collapsed="false">
      <c r="B41" s="47"/>
      <c r="C41" s="2" t="n">
        <v>2007</v>
      </c>
      <c r="D41" s="20" t="n">
        <f aca="false">AVERAGE(E41:P41)</f>
        <v>2.89166666666667</v>
      </c>
      <c r="E41" s="20" t="n">
        <v>2.2</v>
      </c>
      <c r="F41" s="20" t="n">
        <v>2.7</v>
      </c>
      <c r="G41" s="20" t="n">
        <v>2.4</v>
      </c>
      <c r="H41" s="20" t="n">
        <v>2.3</v>
      </c>
      <c r="I41" s="20" t="n">
        <v>3.1</v>
      </c>
      <c r="J41" s="20" t="n">
        <v>4.7</v>
      </c>
      <c r="K41" s="20" t="n">
        <v>4.5</v>
      </c>
      <c r="L41" s="20" t="n">
        <v>3.2</v>
      </c>
      <c r="M41" s="20" t="n">
        <v>3.4</v>
      </c>
      <c r="N41" s="20" t="n">
        <v>2.4</v>
      </c>
      <c r="O41" s="20" t="n">
        <v>2.1</v>
      </c>
      <c r="P41" s="20" t="n">
        <v>1.7</v>
      </c>
      <c r="Q41" s="45"/>
    </row>
    <row r="42" customFormat="false" ht="15" hidden="false" customHeight="false" outlineLevel="0" collapsed="false">
      <c r="B42" s="47"/>
      <c r="C42" s="2" t="n">
        <v>2008</v>
      </c>
      <c r="D42" s="20" t="n">
        <f aca="false">AVERAGE(E42:P42)</f>
        <v>2.54166666666667</v>
      </c>
      <c r="E42" s="20" t="n">
        <v>2</v>
      </c>
      <c r="F42" s="20" t="n">
        <v>2.1</v>
      </c>
      <c r="G42" s="20" t="n">
        <v>2.2</v>
      </c>
      <c r="H42" s="20" t="n">
        <v>2.4</v>
      </c>
      <c r="I42" s="20" t="n">
        <v>2.9</v>
      </c>
      <c r="J42" s="20" t="n">
        <v>3.7</v>
      </c>
      <c r="K42" s="20" t="n">
        <v>3.8</v>
      </c>
      <c r="L42" s="20" t="n">
        <v>2.7</v>
      </c>
      <c r="M42" s="20" t="n">
        <v>3.3</v>
      </c>
      <c r="N42" s="20" t="n">
        <v>2</v>
      </c>
      <c r="O42" s="20" t="n">
        <v>1.8</v>
      </c>
      <c r="P42" s="20" t="n">
        <v>1.6</v>
      </c>
      <c r="Q42" s="45"/>
    </row>
    <row r="43" customFormat="false" ht="15" hidden="false" customHeight="false" outlineLevel="0" collapsed="false">
      <c r="B43" s="47"/>
      <c r="C43" s="2" t="n">
        <v>2009</v>
      </c>
      <c r="D43" s="20" t="n">
        <f aca="false">AVERAGE(E43:P43)</f>
        <v>2.725</v>
      </c>
      <c r="E43" s="20" t="n">
        <v>1.8</v>
      </c>
      <c r="F43" s="20" t="n">
        <v>1.8</v>
      </c>
      <c r="G43" s="20" t="n">
        <v>1.7</v>
      </c>
      <c r="H43" s="20" t="n">
        <v>1.9</v>
      </c>
      <c r="I43" s="20" t="n">
        <v>2.6</v>
      </c>
      <c r="J43" s="20" t="n">
        <v>3.9</v>
      </c>
      <c r="K43" s="20" t="n">
        <v>4</v>
      </c>
      <c r="L43" s="20" t="n">
        <v>3.8</v>
      </c>
      <c r="M43" s="20" t="n">
        <v>4</v>
      </c>
      <c r="N43" s="20" t="n">
        <v>2.8</v>
      </c>
      <c r="O43" s="20" t="n">
        <v>2.2</v>
      </c>
      <c r="P43" s="20" t="n">
        <v>2.2</v>
      </c>
      <c r="Q43" s="45"/>
    </row>
    <row r="44" customFormat="false" ht="15" hidden="false" customHeight="false" outlineLevel="0" collapsed="false">
      <c r="B44" s="47"/>
      <c r="C44" s="2" t="n">
        <v>2010</v>
      </c>
      <c r="D44" s="20" t="n">
        <f aca="false">AVERAGE(E44:P44)</f>
        <v>2.275</v>
      </c>
      <c r="E44" s="20" t="n">
        <v>2.5</v>
      </c>
      <c r="F44" s="20" t="n">
        <v>2.4</v>
      </c>
      <c r="G44" s="20" t="n">
        <v>2.4</v>
      </c>
      <c r="H44" s="20" t="n">
        <v>2.3</v>
      </c>
      <c r="I44" s="20" t="n">
        <v>2.4</v>
      </c>
      <c r="J44" s="20" t="n">
        <v>2.9</v>
      </c>
      <c r="K44" s="20" t="n">
        <v>2.7</v>
      </c>
      <c r="L44" s="20" t="n">
        <v>2.9</v>
      </c>
      <c r="M44" s="20" t="n">
        <v>1.9</v>
      </c>
      <c r="N44" s="20" t="n">
        <v>1.9</v>
      </c>
      <c r="O44" s="20" t="n">
        <v>1.5</v>
      </c>
      <c r="P44" s="20" t="n">
        <v>1.5</v>
      </c>
      <c r="Q44" s="45"/>
    </row>
    <row r="45" customFormat="false" ht="15" hidden="false" customHeight="false" outlineLevel="0" collapsed="false">
      <c r="B45" s="47"/>
      <c r="C45" s="2" t="n">
        <v>2011</v>
      </c>
      <c r="D45" s="20" t="n">
        <f aca="false">AVERAGE(E45:P45)</f>
        <v>2.18333333333333</v>
      </c>
      <c r="E45" s="20" t="n">
        <v>1.6</v>
      </c>
      <c r="F45" s="20" t="n">
        <v>1.6</v>
      </c>
      <c r="G45" s="20" t="n">
        <v>1.5</v>
      </c>
      <c r="H45" s="20" t="n">
        <v>1.7</v>
      </c>
      <c r="I45" s="20" t="n">
        <v>2.2</v>
      </c>
      <c r="J45" s="20" t="n">
        <v>2.9</v>
      </c>
      <c r="K45" s="20" t="n">
        <v>3.5</v>
      </c>
      <c r="L45" s="20" t="n">
        <v>3.5</v>
      </c>
      <c r="M45" s="20" t="n">
        <v>2.8</v>
      </c>
      <c r="N45" s="20" t="n">
        <v>1.7</v>
      </c>
      <c r="O45" s="20" t="n">
        <v>1.6</v>
      </c>
      <c r="P45" s="20" t="n">
        <v>1.6</v>
      </c>
      <c r="Q45" s="45"/>
    </row>
    <row r="46" customFormat="false" ht="15" hidden="false" customHeight="false" outlineLevel="0" collapsed="false">
      <c r="B46" s="47"/>
      <c r="C46" s="2" t="n">
        <v>2012</v>
      </c>
      <c r="D46" s="20" t="n">
        <f aca="false">AVERAGE(E46:P46)</f>
        <v>2.84166666666667</v>
      </c>
      <c r="E46" s="20" t="n">
        <v>1.5</v>
      </c>
      <c r="F46" s="20" t="n">
        <v>1.7</v>
      </c>
      <c r="G46" s="20" t="n">
        <v>2.2</v>
      </c>
      <c r="H46" s="20" t="n">
        <v>1.9</v>
      </c>
      <c r="I46" s="20" t="n">
        <v>3.5</v>
      </c>
      <c r="J46" s="20" t="n">
        <v>4.6</v>
      </c>
      <c r="K46" s="20" t="n">
        <v>4.4</v>
      </c>
      <c r="L46" s="20" t="n">
        <v>3.9</v>
      </c>
      <c r="M46" s="20" t="n">
        <v>4.2</v>
      </c>
      <c r="N46" s="20" t="n">
        <v>2.3</v>
      </c>
      <c r="O46" s="20" t="n">
        <v>1.8</v>
      </c>
      <c r="P46" s="20" t="n">
        <v>2.1</v>
      </c>
      <c r="Q46" s="45"/>
    </row>
    <row r="47" customFormat="false" ht="15" hidden="false" customHeight="false" outlineLevel="0" collapsed="false">
      <c r="B47" s="47"/>
      <c r="C47" s="2" t="n">
        <v>2013</v>
      </c>
      <c r="D47" s="20" t="n">
        <f aca="false">AVERAGE(E47:P47)</f>
        <v>2.8</v>
      </c>
      <c r="E47" s="20" t="n">
        <v>2</v>
      </c>
      <c r="F47" s="20" t="n">
        <v>1.9</v>
      </c>
      <c r="G47" s="20" t="n">
        <v>2.1</v>
      </c>
      <c r="H47" s="20" t="n">
        <v>2.3</v>
      </c>
      <c r="I47" s="20" t="n">
        <v>2.3</v>
      </c>
      <c r="J47" s="20" t="n">
        <v>4</v>
      </c>
      <c r="K47" s="20" t="n">
        <v>4.7</v>
      </c>
      <c r="L47" s="20" t="n">
        <v>4.1</v>
      </c>
      <c r="M47" s="20" t="n">
        <v>3.7</v>
      </c>
      <c r="N47" s="20" t="n">
        <v>2.6</v>
      </c>
      <c r="O47" s="20" t="n">
        <v>1.9</v>
      </c>
      <c r="P47" s="20" t="n">
        <v>2</v>
      </c>
      <c r="Q47" s="45"/>
    </row>
    <row r="48" customFormat="false" ht="2.25" hidden="false" customHeight="true" outlineLevel="0" collapsed="false">
      <c r="B48" s="47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45"/>
    </row>
    <row r="49" customFormat="false" ht="36.75" hidden="false" customHeight="true" outlineLevel="0" collapsed="false">
      <c r="B49" s="47"/>
      <c r="C49" s="28" t="s">
        <v>18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45"/>
    </row>
    <row r="50" customFormat="false" ht="17.1" hidden="false" customHeight="true" outlineLevel="0" collapsed="false">
      <c r="B50" s="47"/>
      <c r="C50" s="49" t="s">
        <v>19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5"/>
    </row>
    <row r="51" customFormat="false" ht="47.25" hidden="false" customHeight="true" outlineLevel="0" collapsed="false">
      <c r="B51" s="47"/>
      <c r="C51" s="49" t="s">
        <v>4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5"/>
    </row>
    <row r="52" customFormat="false" ht="15.75" hidden="false" customHeight="true" outlineLevel="0" collapsed="false">
      <c r="B52" s="47"/>
      <c r="C52" s="27" t="s">
        <v>2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5"/>
    </row>
    <row r="53" customFormat="false" ht="14.1" hidden="false" customHeight="true" outlineLevel="0" collapsed="false">
      <c r="B53" s="47"/>
      <c r="C53" s="28" t="s">
        <v>22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45"/>
    </row>
    <row r="54" customFormat="false" ht="13.5" hidden="false" customHeight="true" outlineLevel="0" collapsed="false">
      <c r="B54" s="4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45"/>
    </row>
    <row r="55" customFormat="false" ht="15" hidden="false" customHeight="true" outlineLevel="0" collapsed="false">
      <c r="B55" s="47"/>
      <c r="C55" s="29" t="s">
        <v>23</v>
      </c>
      <c r="D55" s="29"/>
      <c r="E55" s="29"/>
      <c r="F55" s="29"/>
      <c r="G55" s="29"/>
      <c r="H55" s="28"/>
      <c r="I55" s="28"/>
      <c r="J55" s="28"/>
      <c r="K55" s="28"/>
      <c r="L55" s="28"/>
      <c r="M55" s="28"/>
      <c r="N55" s="28"/>
      <c r="O55" s="28"/>
      <c r="P55" s="28"/>
      <c r="Q55" s="45"/>
    </row>
    <row r="56" customFormat="false" ht="12.75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</row>
    <row r="57" customFormat="false" ht="15" hidden="false" customHeight="false" outlineLevel="0" collapsed="false">
      <c r="H57" s="4"/>
      <c r="I57" s="4"/>
      <c r="J57" s="4"/>
      <c r="K57" s="4"/>
      <c r="L57" s="4"/>
      <c r="M57" s="4"/>
      <c r="N57" s="4"/>
      <c r="O57" s="4"/>
      <c r="P57" s="4"/>
    </row>
  </sheetData>
  <mergeCells count="11">
    <mergeCell ref="B2:Q3"/>
    <mergeCell ref="C6:P7"/>
    <mergeCell ref="C10:C11"/>
    <mergeCell ref="D10:D11"/>
    <mergeCell ref="E10:P10"/>
    <mergeCell ref="C49:P49"/>
    <mergeCell ref="C50:P50"/>
    <mergeCell ref="C51:P51"/>
    <mergeCell ref="C52:P52"/>
    <mergeCell ref="C53:P53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4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15.75" hidden="false" customHeight="true" outlineLevel="0" collapsed="false">
      <c r="A6" s="4"/>
      <c r="B6" s="44"/>
      <c r="C6" s="9" t="s">
        <v>4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</row>
    <row r="7" customFormat="false" ht="14.1" hidden="false" customHeight="true" outlineLevel="0" collapsed="false">
      <c r="A7" s="4"/>
      <c r="B7" s="4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5"/>
    </row>
    <row r="8" customFormat="false" ht="15" hidden="false" customHeight="false" outlineLevel="0" collapsed="false">
      <c r="A8" s="4"/>
      <c r="B8" s="4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8"/>
    </row>
    <row r="9" customFormat="false" ht="15" hidden="false" customHeight="true" outlineLevel="0" collapsed="false">
      <c r="A9" s="4"/>
      <c r="B9" s="4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</v>
      </c>
      <c r="O9" s="14"/>
      <c r="P9" s="15"/>
      <c r="Q9" s="48"/>
    </row>
    <row r="10" customFormat="false" ht="15" hidden="false" customHeight="true" outlineLevel="0" collapsed="false">
      <c r="A10" s="4"/>
      <c r="B10" s="47"/>
      <c r="C10" s="17" t="s">
        <v>2</v>
      </c>
      <c r="D10" s="17" t="s">
        <v>3</v>
      </c>
      <c r="E10" s="40" t="s">
        <v>4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/>
    </row>
    <row r="11" customFormat="false" ht="15" hidden="false" customHeight="false" outlineLevel="0" collapsed="false">
      <c r="B11" s="47"/>
      <c r="C11" s="17"/>
      <c r="D11" s="17"/>
      <c r="E11" s="17" t="s">
        <v>5</v>
      </c>
      <c r="F11" s="17" t="s">
        <v>6</v>
      </c>
      <c r="G11" s="17" t="s">
        <v>7</v>
      </c>
      <c r="H11" s="17" t="s">
        <v>8</v>
      </c>
      <c r="I11" s="17" t="s">
        <v>9</v>
      </c>
      <c r="J11" s="17" t="s">
        <v>10</v>
      </c>
      <c r="K11" s="17" t="s">
        <v>11</v>
      </c>
      <c r="L11" s="17" t="s">
        <v>12</v>
      </c>
      <c r="M11" s="17" t="s">
        <v>13</v>
      </c>
      <c r="N11" s="17" t="s">
        <v>14</v>
      </c>
      <c r="O11" s="17" t="s">
        <v>15</v>
      </c>
      <c r="P11" s="17" t="s">
        <v>16</v>
      </c>
      <c r="Q11" s="45"/>
    </row>
    <row r="12" customFormat="false" ht="15" hidden="false" customHeight="false" outlineLevel="0" collapsed="false">
      <c r="B12" s="47"/>
      <c r="C12" s="2" t="n">
        <v>1977</v>
      </c>
      <c r="D12" s="20" t="n">
        <f aca="false">AVERAGE(AVERAGE(E12:P12))</f>
        <v>2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20" t="s">
        <v>17</v>
      </c>
      <c r="M12" s="20" t="s">
        <v>17</v>
      </c>
      <c r="N12" s="20" t="s">
        <v>17</v>
      </c>
      <c r="O12" s="20" t="n">
        <v>2</v>
      </c>
      <c r="P12" s="20" t="s">
        <v>17</v>
      </c>
      <c r="Q12" s="45"/>
    </row>
    <row r="13" customFormat="false" ht="15" hidden="false" customHeight="false" outlineLevel="0" collapsed="false">
      <c r="B13" s="47"/>
      <c r="C13" s="2" t="n">
        <v>1978</v>
      </c>
      <c r="D13" s="20" t="n">
        <f aca="false">AVERAGE(AVERAGE(E13:P13))</f>
        <v>2.45833333333333</v>
      </c>
      <c r="E13" s="20" t="n">
        <v>2.8</v>
      </c>
      <c r="F13" s="20" t="n">
        <v>2.7</v>
      </c>
      <c r="G13" s="20" t="n">
        <v>2.4</v>
      </c>
      <c r="H13" s="20" t="n">
        <v>2.6</v>
      </c>
      <c r="I13" s="20" t="n">
        <v>2.1</v>
      </c>
      <c r="J13" s="20" t="n">
        <v>2.5</v>
      </c>
      <c r="K13" s="20" t="n">
        <v>2.4</v>
      </c>
      <c r="L13" s="20" t="n">
        <v>2.9</v>
      </c>
      <c r="M13" s="20" t="n">
        <v>2.6</v>
      </c>
      <c r="N13" s="20" t="n">
        <v>2</v>
      </c>
      <c r="O13" s="20" t="n">
        <v>2.1</v>
      </c>
      <c r="P13" s="20" t="n">
        <v>2.4</v>
      </c>
      <c r="Q13" s="45"/>
    </row>
    <row r="14" customFormat="false" ht="15" hidden="false" customHeight="false" outlineLevel="0" collapsed="false">
      <c r="B14" s="47"/>
      <c r="C14" s="2" t="n">
        <v>1983</v>
      </c>
      <c r="D14" s="20" t="n">
        <f aca="false">AVERAGE(AVERAGE(E14:P14))</f>
        <v>1.5</v>
      </c>
      <c r="E14" s="20" t="n">
        <v>2</v>
      </c>
      <c r="F14" s="20" t="n">
        <v>1.7</v>
      </c>
      <c r="G14" s="20" t="n">
        <v>1.6</v>
      </c>
      <c r="H14" s="20" t="n">
        <v>1.3</v>
      </c>
      <c r="I14" s="20" t="n">
        <v>1</v>
      </c>
      <c r="J14" s="20" t="n">
        <v>1.4</v>
      </c>
      <c r="K14" s="20" t="n">
        <v>1.8</v>
      </c>
      <c r="L14" s="20" t="n">
        <v>1.7</v>
      </c>
      <c r="M14" s="20" t="n">
        <v>1.7</v>
      </c>
      <c r="N14" s="20" t="n">
        <v>1.4</v>
      </c>
      <c r="O14" s="20" t="n">
        <v>1.1</v>
      </c>
      <c r="P14" s="20" t="n">
        <v>1.3</v>
      </c>
      <c r="Q14" s="45"/>
    </row>
    <row r="15" customFormat="false" ht="15" hidden="false" customHeight="false" outlineLevel="0" collapsed="false">
      <c r="B15" s="47"/>
      <c r="C15" s="2" t="n">
        <v>1984</v>
      </c>
      <c r="D15" s="20" t="n">
        <f aca="false">AVERAGE(AVERAGE(E15:P15))</f>
        <v>1.425</v>
      </c>
      <c r="E15" s="20" t="n">
        <v>1.5</v>
      </c>
      <c r="F15" s="20" t="n">
        <v>1.4</v>
      </c>
      <c r="G15" s="20" t="n">
        <v>1.3</v>
      </c>
      <c r="H15" s="20" t="n">
        <v>1.3</v>
      </c>
      <c r="I15" s="20" t="n">
        <v>1.3</v>
      </c>
      <c r="J15" s="20" t="n">
        <v>1.4</v>
      </c>
      <c r="K15" s="20" t="n">
        <v>1.3</v>
      </c>
      <c r="L15" s="20" t="n">
        <v>1.4</v>
      </c>
      <c r="M15" s="20" t="n">
        <v>1.5</v>
      </c>
      <c r="N15" s="20" t="n">
        <v>1.4</v>
      </c>
      <c r="O15" s="20" t="n">
        <v>1.4</v>
      </c>
      <c r="P15" s="20" t="n">
        <v>1.9</v>
      </c>
      <c r="Q15" s="45"/>
    </row>
    <row r="16" customFormat="false" ht="15" hidden="false" customHeight="false" outlineLevel="0" collapsed="false">
      <c r="B16" s="47"/>
      <c r="C16" s="2" t="n">
        <v>1985</v>
      </c>
      <c r="D16" s="20" t="n">
        <f aca="false">AVERAGE(AVERAGE(E16:P16))</f>
        <v>1.48333333333333</v>
      </c>
      <c r="E16" s="20" t="n">
        <v>2</v>
      </c>
      <c r="F16" s="20" t="n">
        <v>1.8</v>
      </c>
      <c r="G16" s="20" t="n">
        <v>1.7</v>
      </c>
      <c r="H16" s="20" t="n">
        <v>1.7</v>
      </c>
      <c r="I16" s="20" t="n">
        <v>1.3</v>
      </c>
      <c r="J16" s="20" t="n">
        <v>1.6</v>
      </c>
      <c r="K16" s="20" t="n">
        <v>1.5</v>
      </c>
      <c r="L16" s="20" t="n">
        <v>1.4</v>
      </c>
      <c r="M16" s="20" t="n">
        <v>1.4</v>
      </c>
      <c r="N16" s="20" t="n">
        <v>1</v>
      </c>
      <c r="O16" s="20" t="n">
        <v>1.1</v>
      </c>
      <c r="P16" s="20" t="n">
        <v>1.3</v>
      </c>
      <c r="Q16" s="45"/>
    </row>
    <row r="17" customFormat="false" ht="15" hidden="false" customHeight="false" outlineLevel="0" collapsed="false">
      <c r="B17" s="47"/>
      <c r="C17" s="2" t="n">
        <v>1987</v>
      </c>
      <c r="D17" s="20" t="n">
        <f aca="false">AVERAGE(AVERAGE(E17:P17))</f>
        <v>1.05</v>
      </c>
      <c r="E17" s="20" t="s">
        <v>17</v>
      </c>
      <c r="F17" s="20" t="s">
        <v>17</v>
      </c>
      <c r="G17" s="20" t="s">
        <v>17</v>
      </c>
      <c r="H17" s="20" t="s">
        <v>17</v>
      </c>
      <c r="I17" s="20" t="s">
        <v>17</v>
      </c>
      <c r="J17" s="20" t="s">
        <v>17</v>
      </c>
      <c r="K17" s="20" t="s">
        <v>17</v>
      </c>
      <c r="L17" s="20" t="n">
        <v>1.4</v>
      </c>
      <c r="M17" s="20" t="s">
        <v>17</v>
      </c>
      <c r="N17" s="20" t="n">
        <v>0.7</v>
      </c>
      <c r="O17" s="20" t="n">
        <v>1</v>
      </c>
      <c r="P17" s="20" t="n">
        <v>1.1</v>
      </c>
      <c r="Q17" s="45"/>
    </row>
    <row r="18" customFormat="false" ht="15" hidden="false" customHeight="false" outlineLevel="0" collapsed="false">
      <c r="B18" s="47"/>
      <c r="C18" s="2" t="n">
        <v>1988</v>
      </c>
      <c r="D18" s="20" t="n">
        <f aca="false">AVERAGE(AVERAGE(E18:P18))</f>
        <v>1.4</v>
      </c>
      <c r="E18" s="20" t="n">
        <v>1.2</v>
      </c>
      <c r="F18" s="20" t="n">
        <v>1.4</v>
      </c>
      <c r="G18" s="20" t="s">
        <v>17</v>
      </c>
      <c r="H18" s="20" t="s">
        <v>17</v>
      </c>
      <c r="I18" s="20" t="s">
        <v>17</v>
      </c>
      <c r="J18" s="20" t="s">
        <v>17</v>
      </c>
      <c r="K18" s="20" t="n">
        <v>1.6</v>
      </c>
      <c r="L18" s="20" t="s">
        <v>17</v>
      </c>
      <c r="M18" s="20" t="s">
        <v>17</v>
      </c>
      <c r="N18" s="20" t="s">
        <v>17</v>
      </c>
      <c r="O18" s="20" t="s">
        <v>17</v>
      </c>
      <c r="P18" s="20" t="s">
        <v>17</v>
      </c>
      <c r="Q18" s="45"/>
    </row>
    <row r="19" customFormat="false" ht="15" hidden="false" customHeight="false" outlineLevel="0" collapsed="false">
      <c r="B19" s="47"/>
      <c r="C19" s="2" t="n">
        <v>1991</v>
      </c>
      <c r="D19" s="20" t="n">
        <f aca="false">AVERAGE(AVERAGE(E19:P19))</f>
        <v>2.5</v>
      </c>
      <c r="E19" s="20" t="s">
        <v>17</v>
      </c>
      <c r="F19" s="20" t="n">
        <v>2.8</v>
      </c>
      <c r="G19" s="20" t="s">
        <v>17</v>
      </c>
      <c r="H19" s="20" t="s">
        <v>17</v>
      </c>
      <c r="I19" s="20" t="s">
        <v>17</v>
      </c>
      <c r="J19" s="20" t="s">
        <v>17</v>
      </c>
      <c r="K19" s="20" t="s">
        <v>17</v>
      </c>
      <c r="L19" s="20" t="s">
        <v>17</v>
      </c>
      <c r="M19" s="20" t="s">
        <v>17</v>
      </c>
      <c r="N19" s="20" t="s">
        <v>17</v>
      </c>
      <c r="O19" s="20" t="n">
        <v>2.2</v>
      </c>
      <c r="P19" s="20" t="n">
        <v>2.5</v>
      </c>
      <c r="Q19" s="45"/>
    </row>
    <row r="20" customFormat="false" ht="15" hidden="false" customHeight="false" outlineLevel="0" collapsed="false">
      <c r="B20" s="47"/>
      <c r="C20" s="2" t="n">
        <v>1992</v>
      </c>
      <c r="D20" s="20" t="n">
        <f aca="false">AVERAGE(AVERAGE(E20:P20))</f>
        <v>2.67</v>
      </c>
      <c r="E20" s="20" t="s">
        <v>17</v>
      </c>
      <c r="F20" s="20" t="s">
        <v>17</v>
      </c>
      <c r="G20" s="20" t="n">
        <v>3.2</v>
      </c>
      <c r="H20" s="20" t="n">
        <v>2.6</v>
      </c>
      <c r="I20" s="20" t="n">
        <v>2.5</v>
      </c>
      <c r="J20" s="20" t="n">
        <v>2.6</v>
      </c>
      <c r="K20" s="20" t="n">
        <v>3</v>
      </c>
      <c r="L20" s="20" t="n">
        <v>2.9</v>
      </c>
      <c r="M20" s="20" t="n">
        <v>2.5</v>
      </c>
      <c r="N20" s="20" t="n">
        <v>2.5</v>
      </c>
      <c r="O20" s="20" t="n">
        <v>2.4</v>
      </c>
      <c r="P20" s="20" t="n">
        <v>2.5</v>
      </c>
      <c r="Q20" s="45"/>
    </row>
    <row r="21" customFormat="false" ht="15" hidden="false" customHeight="false" outlineLevel="0" collapsed="false">
      <c r="B21" s="47"/>
      <c r="C21" s="2" t="n">
        <v>1993</v>
      </c>
      <c r="D21" s="20" t="n">
        <f aca="false">AVERAGE(AVERAGE(E21:P21))</f>
        <v>2.5</v>
      </c>
      <c r="E21" s="20" t="s">
        <v>17</v>
      </c>
      <c r="F21" s="20" t="s">
        <v>17</v>
      </c>
      <c r="G21" s="20" t="n">
        <v>2.7</v>
      </c>
      <c r="H21" s="20" t="n">
        <v>2.5</v>
      </c>
      <c r="I21" s="20" t="n">
        <v>2.2</v>
      </c>
      <c r="J21" s="20" t="n">
        <v>2.6</v>
      </c>
      <c r="K21" s="20" t="s">
        <v>17</v>
      </c>
      <c r="L21" s="20" t="s">
        <v>17</v>
      </c>
      <c r="M21" s="20" t="s">
        <v>17</v>
      </c>
      <c r="N21" s="20" t="s">
        <v>17</v>
      </c>
      <c r="O21" s="20" t="s">
        <v>17</v>
      </c>
      <c r="P21" s="20" t="s">
        <v>17</v>
      </c>
      <c r="Q21" s="45"/>
    </row>
    <row r="22" customFormat="false" ht="15" hidden="false" customHeight="false" outlineLevel="0" collapsed="false">
      <c r="B22" s="47"/>
      <c r="C22" s="2" t="n">
        <v>1994</v>
      </c>
      <c r="D22" s="20" t="n">
        <f aca="false">AVERAGE(AVERAGE(E22:P22))</f>
        <v>2.56666666666667</v>
      </c>
      <c r="E22" s="20" t="s">
        <v>17</v>
      </c>
      <c r="F22" s="20" t="n">
        <v>2.7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20" t="n">
        <v>2.7</v>
      </c>
      <c r="M22" s="20" t="n">
        <v>2.7</v>
      </c>
      <c r="N22" s="20" t="n">
        <v>2.3</v>
      </c>
      <c r="O22" s="20" t="n">
        <v>2.2</v>
      </c>
      <c r="P22" s="20" t="n">
        <v>2.8</v>
      </c>
      <c r="Q22" s="45"/>
    </row>
    <row r="23" customFormat="false" ht="15" hidden="false" customHeight="false" outlineLevel="0" collapsed="false">
      <c r="B23" s="47"/>
      <c r="C23" s="2" t="n">
        <v>1995</v>
      </c>
      <c r="D23" s="20" t="n">
        <f aca="false">AVERAGE(AVERAGE(E23:P23))</f>
        <v>2.48888888888889</v>
      </c>
      <c r="E23" s="20" t="n">
        <v>3</v>
      </c>
      <c r="F23" s="20" t="s">
        <v>17</v>
      </c>
      <c r="G23" s="20" t="n">
        <v>2.8</v>
      </c>
      <c r="H23" s="20" t="n">
        <v>2.4</v>
      </c>
      <c r="I23" s="20" t="s">
        <v>17</v>
      </c>
      <c r="J23" s="20" t="n">
        <v>2.4</v>
      </c>
      <c r="K23" s="20" t="n">
        <v>2.5</v>
      </c>
      <c r="L23" s="20" t="n">
        <v>2.2</v>
      </c>
      <c r="M23" s="20" t="n">
        <v>2.6</v>
      </c>
      <c r="N23" s="20" t="s">
        <v>17</v>
      </c>
      <c r="O23" s="20" t="n">
        <v>2.3</v>
      </c>
      <c r="P23" s="20" t="n">
        <v>2.2</v>
      </c>
      <c r="Q23" s="45"/>
      <c r="T23" s="18"/>
      <c r="U23" s="18"/>
    </row>
    <row r="24" customFormat="false" ht="15" hidden="false" customHeight="false" outlineLevel="0" collapsed="false">
      <c r="B24" s="47"/>
      <c r="C24" s="2" t="n">
        <v>1996</v>
      </c>
      <c r="D24" s="20" t="n">
        <f aca="false">AVERAGE(AVERAGE(E24:P24))</f>
        <v>2.51666666666667</v>
      </c>
      <c r="E24" s="20" t="n">
        <v>2.5</v>
      </c>
      <c r="F24" s="20" t="n">
        <v>2.4</v>
      </c>
      <c r="G24" s="20" t="n">
        <v>2.4</v>
      </c>
      <c r="H24" s="20" t="n">
        <v>2.2</v>
      </c>
      <c r="I24" s="20" t="n">
        <v>2.3</v>
      </c>
      <c r="J24" s="20" t="n">
        <v>2.6</v>
      </c>
      <c r="K24" s="20" t="n">
        <v>2.6</v>
      </c>
      <c r="L24" s="20" t="n">
        <v>2.8</v>
      </c>
      <c r="M24" s="20" t="n">
        <v>2.6</v>
      </c>
      <c r="N24" s="20" t="n">
        <v>2.4</v>
      </c>
      <c r="O24" s="20" t="n">
        <v>2.8</v>
      </c>
      <c r="P24" s="20" t="n">
        <v>2.6</v>
      </c>
      <c r="Q24" s="45"/>
      <c r="T24" s="18"/>
      <c r="U24" s="18"/>
    </row>
    <row r="25" customFormat="false" ht="15" hidden="false" customHeight="false" outlineLevel="0" collapsed="false">
      <c r="B25" s="47"/>
      <c r="C25" s="2" t="n">
        <v>1997</v>
      </c>
      <c r="D25" s="20" t="n">
        <f aca="false">AVERAGE(AVERAGE(E25:P25))</f>
        <v>2.59166666666667</v>
      </c>
      <c r="E25" s="20" t="n">
        <v>2.6</v>
      </c>
      <c r="F25" s="20" t="n">
        <v>2.7</v>
      </c>
      <c r="G25" s="20" t="n">
        <v>2.7</v>
      </c>
      <c r="H25" s="20" t="n">
        <v>2.4</v>
      </c>
      <c r="I25" s="20" t="n">
        <v>2.6</v>
      </c>
      <c r="J25" s="20" t="n">
        <v>2.3</v>
      </c>
      <c r="K25" s="20" t="n">
        <v>2.8</v>
      </c>
      <c r="L25" s="20" t="n">
        <v>3</v>
      </c>
      <c r="M25" s="20" t="n">
        <v>2.6</v>
      </c>
      <c r="N25" s="20" t="n">
        <v>2.6</v>
      </c>
      <c r="O25" s="20" t="n">
        <v>2.1</v>
      </c>
      <c r="P25" s="20" t="n">
        <v>2.7</v>
      </c>
      <c r="Q25" s="45"/>
      <c r="T25" s="18"/>
      <c r="U25" s="18"/>
    </row>
    <row r="26" customFormat="false" ht="15" hidden="false" customHeight="false" outlineLevel="0" collapsed="false">
      <c r="B26" s="47"/>
      <c r="C26" s="2" t="n">
        <v>1998</v>
      </c>
      <c r="D26" s="20" t="n">
        <f aca="false">AVERAGE(AVERAGE(E26:P26))</f>
        <v>2.52727272727273</v>
      </c>
      <c r="E26" s="20" t="n">
        <v>2.8</v>
      </c>
      <c r="F26" s="20" t="n">
        <v>2.8</v>
      </c>
      <c r="G26" s="20" t="n">
        <v>2.8</v>
      </c>
      <c r="H26" s="20" t="n">
        <v>2.5</v>
      </c>
      <c r="I26" s="20" t="n">
        <v>2.6</v>
      </c>
      <c r="J26" s="20" t="n">
        <v>2.6</v>
      </c>
      <c r="K26" s="20" t="n">
        <v>2.5</v>
      </c>
      <c r="L26" s="20" t="n">
        <v>2.5</v>
      </c>
      <c r="M26" s="20" t="n">
        <v>2.3</v>
      </c>
      <c r="N26" s="20" t="s">
        <v>17</v>
      </c>
      <c r="O26" s="20" t="n">
        <v>2.2</v>
      </c>
      <c r="P26" s="20" t="n">
        <v>2.2</v>
      </c>
      <c r="Q26" s="45"/>
    </row>
    <row r="27" customFormat="false" ht="15" hidden="false" customHeight="false" outlineLevel="0" collapsed="false">
      <c r="B27" s="47"/>
      <c r="C27" s="2" t="n">
        <v>1999</v>
      </c>
      <c r="D27" s="20" t="n">
        <f aca="false">AVERAGE(AVERAGE(E27:P27))</f>
        <v>2.4</v>
      </c>
      <c r="E27" s="20" t="n">
        <v>2.5</v>
      </c>
      <c r="F27" s="20" t="n">
        <v>2.2</v>
      </c>
      <c r="G27" s="20" t="n">
        <v>2.5</v>
      </c>
      <c r="H27" s="20" t="n">
        <v>2.4</v>
      </c>
      <c r="I27" s="20" t="n">
        <v>2.3</v>
      </c>
      <c r="J27" s="20" t="n">
        <v>2.4</v>
      </c>
      <c r="K27" s="20" t="n">
        <v>2.6</v>
      </c>
      <c r="L27" s="20" t="n">
        <v>2.6</v>
      </c>
      <c r="M27" s="20" t="n">
        <v>2.3</v>
      </c>
      <c r="N27" s="20" t="n">
        <v>2.2</v>
      </c>
      <c r="O27" s="20" t="n">
        <v>2.3</v>
      </c>
      <c r="P27" s="20" t="n">
        <v>2.5</v>
      </c>
      <c r="Q27" s="45"/>
    </row>
    <row r="28" customFormat="false" ht="15" hidden="false" customHeight="false" outlineLevel="0" collapsed="false">
      <c r="B28" s="47"/>
      <c r="C28" s="2" t="n">
        <v>2000</v>
      </c>
      <c r="D28" s="20" t="n">
        <f aca="false">AVERAGE(AVERAGE(E28:P28))</f>
        <v>2.41666666666667</v>
      </c>
      <c r="E28" s="20" t="n">
        <v>2.7</v>
      </c>
      <c r="F28" s="20" t="n">
        <v>2.4</v>
      </c>
      <c r="G28" s="20" t="n">
        <v>2.5</v>
      </c>
      <c r="H28" s="20" t="n">
        <v>2.3</v>
      </c>
      <c r="I28" s="20" t="n">
        <v>2.2</v>
      </c>
      <c r="J28" s="20" t="n">
        <v>2.4</v>
      </c>
      <c r="K28" s="20" t="n">
        <v>2.4</v>
      </c>
      <c r="L28" s="20" t="n">
        <v>2.4</v>
      </c>
      <c r="M28" s="20" t="n">
        <v>2.3</v>
      </c>
      <c r="N28" s="20" t="n">
        <v>2.4</v>
      </c>
      <c r="O28" s="20" t="n">
        <v>2.6</v>
      </c>
      <c r="P28" s="20" t="n">
        <v>2.4</v>
      </c>
      <c r="Q28" s="45"/>
    </row>
    <row r="29" customFormat="false" ht="15" hidden="false" customHeight="false" outlineLevel="0" collapsed="false">
      <c r="B29" s="47"/>
      <c r="C29" s="2" t="n">
        <v>2001</v>
      </c>
      <c r="D29" s="20" t="n">
        <f aca="false">AVERAGE(AVERAGE(E29:P29))</f>
        <v>2.43333333333333</v>
      </c>
      <c r="E29" s="20" t="n">
        <v>2.5</v>
      </c>
      <c r="F29" s="20" t="n">
        <v>2.6</v>
      </c>
      <c r="G29" s="20" t="n">
        <v>2.4</v>
      </c>
      <c r="H29" s="20" t="n">
        <v>2.7</v>
      </c>
      <c r="I29" s="20" t="n">
        <v>2.4</v>
      </c>
      <c r="J29" s="20" t="n">
        <v>1.8</v>
      </c>
      <c r="K29" s="20" t="n">
        <v>2.5</v>
      </c>
      <c r="L29" s="20" t="n">
        <v>2.7</v>
      </c>
      <c r="M29" s="20" t="n">
        <v>2.5</v>
      </c>
      <c r="N29" s="20" t="n">
        <v>2.4</v>
      </c>
      <c r="O29" s="20" t="n">
        <v>2.4</v>
      </c>
      <c r="P29" s="20" t="n">
        <v>2.3</v>
      </c>
      <c r="Q29" s="45"/>
    </row>
    <row r="30" customFormat="false" ht="15" hidden="false" customHeight="false" outlineLevel="0" collapsed="false">
      <c r="B30" s="47"/>
      <c r="C30" s="2" t="n">
        <v>2002</v>
      </c>
      <c r="D30" s="20" t="n">
        <f aca="false">AVERAGE(AVERAGE(E30:P30))</f>
        <v>2.5</v>
      </c>
      <c r="E30" s="20" t="n">
        <v>2.7</v>
      </c>
      <c r="F30" s="20" t="n">
        <v>2.8</v>
      </c>
      <c r="G30" s="20" t="n">
        <v>2.6</v>
      </c>
      <c r="H30" s="20" t="n">
        <v>2.4</v>
      </c>
      <c r="I30" s="20" t="n">
        <v>2.4</v>
      </c>
      <c r="J30" s="20" t="n">
        <v>2.3</v>
      </c>
      <c r="K30" s="20" t="n">
        <v>2.5</v>
      </c>
      <c r="L30" s="20" t="n">
        <v>2.6</v>
      </c>
      <c r="M30" s="20" t="n">
        <v>2.7</v>
      </c>
      <c r="N30" s="20" t="n">
        <v>2.2</v>
      </c>
      <c r="O30" s="20" t="n">
        <v>2.4</v>
      </c>
      <c r="P30" s="20" t="n">
        <v>2.4</v>
      </c>
      <c r="Q30" s="45"/>
    </row>
    <row r="31" customFormat="false" ht="15" hidden="false" customHeight="false" outlineLevel="0" collapsed="false">
      <c r="B31" s="47"/>
      <c r="C31" s="2" t="n">
        <v>2003</v>
      </c>
      <c r="D31" s="20" t="n">
        <f aca="false">AVERAGE(AVERAGE(E31:P31))</f>
        <v>2.50833333333333</v>
      </c>
      <c r="E31" s="20" t="n">
        <v>2.9</v>
      </c>
      <c r="F31" s="20" t="n">
        <v>2.8</v>
      </c>
      <c r="G31" s="20" t="n">
        <v>2.7</v>
      </c>
      <c r="H31" s="20" t="n">
        <v>2.4</v>
      </c>
      <c r="I31" s="20" t="n">
        <v>2.5</v>
      </c>
      <c r="J31" s="20" t="n">
        <v>2.3</v>
      </c>
      <c r="K31" s="20" t="n">
        <v>2.7</v>
      </c>
      <c r="L31" s="20" t="n">
        <v>2.6</v>
      </c>
      <c r="M31" s="20" t="n">
        <v>2.3</v>
      </c>
      <c r="N31" s="20" t="n">
        <v>2.2</v>
      </c>
      <c r="O31" s="20" t="n">
        <v>2.3</v>
      </c>
      <c r="P31" s="20" t="n">
        <v>2.4</v>
      </c>
      <c r="Q31" s="45"/>
    </row>
    <row r="32" customFormat="false" ht="15" hidden="false" customHeight="false" outlineLevel="0" collapsed="false">
      <c r="B32" s="47"/>
      <c r="C32" s="2" t="n">
        <v>2004</v>
      </c>
      <c r="D32" s="20" t="n">
        <f aca="false">AVERAGE(AVERAGE(E32:P32))</f>
        <v>2.48333333333333</v>
      </c>
      <c r="E32" s="20" t="n">
        <v>2.7</v>
      </c>
      <c r="F32" s="20" t="n">
        <v>2.7</v>
      </c>
      <c r="G32" s="20" t="n">
        <v>2.7</v>
      </c>
      <c r="H32" s="20" t="n">
        <v>2.5</v>
      </c>
      <c r="I32" s="20" t="n">
        <v>2.3</v>
      </c>
      <c r="J32" s="20" t="n">
        <v>2.6</v>
      </c>
      <c r="K32" s="20" t="n">
        <v>2.6</v>
      </c>
      <c r="L32" s="20" t="n">
        <v>2.5</v>
      </c>
      <c r="M32" s="20" t="n">
        <v>2.3</v>
      </c>
      <c r="N32" s="20" t="n">
        <v>2.1</v>
      </c>
      <c r="O32" s="20" t="n">
        <v>2.3</v>
      </c>
      <c r="P32" s="20" t="n">
        <v>2.5</v>
      </c>
      <c r="Q32" s="45"/>
    </row>
    <row r="33" customFormat="false" ht="15" hidden="false" customHeight="false" outlineLevel="0" collapsed="false">
      <c r="B33" s="47"/>
      <c r="C33" s="2" t="n">
        <v>2005</v>
      </c>
      <c r="D33" s="20" t="n">
        <f aca="false">AVERAGE(AVERAGE(E33:P33))</f>
        <v>2.49166666666667</v>
      </c>
      <c r="E33" s="20" t="n">
        <v>2.7</v>
      </c>
      <c r="F33" s="20" t="n">
        <v>3.2</v>
      </c>
      <c r="G33" s="20" t="n">
        <v>2.6</v>
      </c>
      <c r="H33" s="20" t="n">
        <v>2.5</v>
      </c>
      <c r="I33" s="20" t="n">
        <v>2.2</v>
      </c>
      <c r="J33" s="20" t="n">
        <v>2.3</v>
      </c>
      <c r="K33" s="20" t="n">
        <v>2.5</v>
      </c>
      <c r="L33" s="20" t="n">
        <v>2.5</v>
      </c>
      <c r="M33" s="20" t="n">
        <v>2.4</v>
      </c>
      <c r="N33" s="20" t="n">
        <v>2.1</v>
      </c>
      <c r="O33" s="20" t="n">
        <v>2.5</v>
      </c>
      <c r="P33" s="20" t="n">
        <v>2.4</v>
      </c>
      <c r="Q33" s="45"/>
    </row>
    <row r="34" customFormat="false" ht="15" hidden="false" customHeight="false" outlineLevel="0" collapsed="false">
      <c r="B34" s="47"/>
      <c r="C34" s="2" t="n">
        <v>2006</v>
      </c>
      <c r="D34" s="20" t="n">
        <f aca="false">AVERAGE(AVERAGE(E34:P34))</f>
        <v>2.36666666666667</v>
      </c>
      <c r="E34" s="20" t="n">
        <v>2.4</v>
      </c>
      <c r="F34" s="20" t="n">
        <v>2.8</v>
      </c>
      <c r="G34" s="20" t="n">
        <v>2.3</v>
      </c>
      <c r="H34" s="20" t="n">
        <v>2.3</v>
      </c>
      <c r="I34" s="20" t="n">
        <v>2.2</v>
      </c>
      <c r="J34" s="20" t="n">
        <v>2.2</v>
      </c>
      <c r="K34" s="20" t="n">
        <v>2.5</v>
      </c>
      <c r="L34" s="20" t="n">
        <v>2.5</v>
      </c>
      <c r="M34" s="20" t="n">
        <v>2.5</v>
      </c>
      <c r="N34" s="20" t="n">
        <v>2.3</v>
      </c>
      <c r="O34" s="20" t="n">
        <v>2.1</v>
      </c>
      <c r="P34" s="20" t="n">
        <v>2.3</v>
      </c>
      <c r="Q34" s="45"/>
    </row>
    <row r="35" customFormat="false" ht="15" hidden="false" customHeight="false" outlineLevel="0" collapsed="false">
      <c r="B35" s="47"/>
      <c r="C35" s="2" t="n">
        <v>2007</v>
      </c>
      <c r="D35" s="20" t="n">
        <f aca="false">AVERAGE(AVERAGE(E35:P35))</f>
        <v>2.36666666666667</v>
      </c>
      <c r="E35" s="20" t="n">
        <v>2.7</v>
      </c>
      <c r="F35" s="20" t="n">
        <v>2.7</v>
      </c>
      <c r="G35" s="20" t="n">
        <v>2.3</v>
      </c>
      <c r="H35" s="20" t="n">
        <v>2.1</v>
      </c>
      <c r="I35" s="20" t="n">
        <v>2.2</v>
      </c>
      <c r="J35" s="20" t="n">
        <v>2.5</v>
      </c>
      <c r="K35" s="20" t="n">
        <v>2.5</v>
      </c>
      <c r="L35" s="20" t="n">
        <v>2.3</v>
      </c>
      <c r="M35" s="20" t="n">
        <v>2.4</v>
      </c>
      <c r="N35" s="20" t="n">
        <v>2.2</v>
      </c>
      <c r="O35" s="20" t="n">
        <v>2.2</v>
      </c>
      <c r="P35" s="20" t="n">
        <v>2.3</v>
      </c>
      <c r="Q35" s="45"/>
    </row>
    <row r="36" customFormat="false" ht="15" hidden="false" customHeight="false" outlineLevel="0" collapsed="false">
      <c r="B36" s="47"/>
      <c r="C36" s="2" t="n">
        <v>2008</v>
      </c>
      <c r="D36" s="20" t="n">
        <f aca="false">AVERAGE(AVERAGE(E36:P36))</f>
        <v>2.31818181818182</v>
      </c>
      <c r="E36" s="20" t="n">
        <v>2.7</v>
      </c>
      <c r="F36" s="20" t="n">
        <v>2.5</v>
      </c>
      <c r="G36" s="20" t="n">
        <v>2.2</v>
      </c>
      <c r="H36" s="20" t="n">
        <v>2.3</v>
      </c>
      <c r="I36" s="20" t="s">
        <v>17</v>
      </c>
      <c r="J36" s="20" t="n">
        <v>2.4</v>
      </c>
      <c r="K36" s="20" t="n">
        <v>2.3</v>
      </c>
      <c r="L36" s="20" t="n">
        <v>2.3</v>
      </c>
      <c r="M36" s="20" t="n">
        <v>2.2</v>
      </c>
      <c r="N36" s="20" t="n">
        <v>2.2</v>
      </c>
      <c r="O36" s="20" t="n">
        <v>2</v>
      </c>
      <c r="P36" s="20" t="n">
        <v>2.4</v>
      </c>
      <c r="Q36" s="45"/>
    </row>
    <row r="37" customFormat="false" ht="15" hidden="false" customHeight="false" outlineLevel="0" collapsed="false">
      <c r="B37" s="47"/>
      <c r="C37" s="2" t="n">
        <v>2009</v>
      </c>
      <c r="D37" s="20" t="n">
        <f aca="false">AVERAGE(AVERAGE(E37:P37))</f>
        <v>2.4375</v>
      </c>
      <c r="E37" s="20" t="n">
        <v>2.5</v>
      </c>
      <c r="F37" s="20" t="n">
        <v>2.5</v>
      </c>
      <c r="G37" s="20" t="n">
        <v>2.3</v>
      </c>
      <c r="H37" s="20" t="n">
        <v>2.5</v>
      </c>
      <c r="I37" s="20" t="n">
        <v>2.3</v>
      </c>
      <c r="J37" s="20" t="s">
        <v>17</v>
      </c>
      <c r="K37" s="20" t="n">
        <v>2.5</v>
      </c>
      <c r="L37" s="20" t="n">
        <v>2.5</v>
      </c>
      <c r="M37" s="20" t="n">
        <v>2.4</v>
      </c>
      <c r="N37" s="20" t="s">
        <v>17</v>
      </c>
      <c r="O37" s="20" t="s">
        <v>17</v>
      </c>
      <c r="P37" s="20" t="s">
        <v>17</v>
      </c>
      <c r="Q37" s="45"/>
    </row>
    <row r="38" customFormat="false" ht="15" hidden="false" customHeight="false" outlineLevel="0" collapsed="false">
      <c r="B38" s="47"/>
      <c r="C38" s="2" t="n">
        <v>2010</v>
      </c>
      <c r="D38" s="20" t="n">
        <f aca="false">AVERAGE(AVERAGE(E38:P38))</f>
        <v>2.2</v>
      </c>
      <c r="E38" s="20" t="s">
        <v>17</v>
      </c>
      <c r="F38" s="20" t="s">
        <v>17</v>
      </c>
      <c r="G38" s="20" t="n">
        <v>2.7</v>
      </c>
      <c r="H38" s="20" t="n">
        <v>2.2</v>
      </c>
      <c r="I38" s="20" t="n">
        <v>2.2</v>
      </c>
      <c r="J38" s="20" t="n">
        <v>2.1</v>
      </c>
      <c r="K38" s="20" t="n">
        <v>1.8</v>
      </c>
      <c r="L38" s="20" t="s">
        <v>17</v>
      </c>
      <c r="M38" s="20" t="s">
        <v>17</v>
      </c>
      <c r="N38" s="20" t="s">
        <v>17</v>
      </c>
      <c r="O38" s="20" t="s">
        <v>17</v>
      </c>
      <c r="P38" s="20" t="s">
        <v>17</v>
      </c>
      <c r="Q38" s="45"/>
    </row>
    <row r="39" customFormat="false" ht="15" hidden="false" customHeight="false" outlineLevel="0" collapsed="false">
      <c r="B39" s="47"/>
      <c r="C39" s="21" t="n">
        <v>2011</v>
      </c>
      <c r="D39" s="22" t="n">
        <f aca="false">AVERAGE(AVERAGE(E39:P39))</f>
        <v>2.46666666666667</v>
      </c>
      <c r="E39" s="22" t="n">
        <v>2.8</v>
      </c>
      <c r="F39" s="22" t="n">
        <v>2.7</v>
      </c>
      <c r="G39" s="22" t="s">
        <v>17</v>
      </c>
      <c r="H39" s="22" t="n">
        <v>2.2</v>
      </c>
      <c r="I39" s="22" t="s">
        <v>17</v>
      </c>
      <c r="J39" s="22" t="s">
        <v>17</v>
      </c>
      <c r="K39" s="22" t="s">
        <v>17</v>
      </c>
      <c r="L39" s="22" t="s">
        <v>17</v>
      </c>
      <c r="M39" s="22" t="n">
        <v>2.6</v>
      </c>
      <c r="N39" s="22" t="n">
        <v>2.5</v>
      </c>
      <c r="O39" s="22" t="s">
        <v>17</v>
      </c>
      <c r="P39" s="22" t="n">
        <v>2</v>
      </c>
      <c r="Q39" s="45"/>
    </row>
    <row r="40" customFormat="false" ht="27.75" hidden="false" customHeight="true" outlineLevel="0" collapsed="false">
      <c r="B40" s="47"/>
      <c r="C40" s="23" t="s">
        <v>18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45"/>
    </row>
    <row r="41" customFormat="false" ht="15" hidden="false" customHeight="true" outlineLevel="0" collapsed="false">
      <c r="B41" s="47"/>
      <c r="C41" s="24" t="s">
        <v>19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45"/>
    </row>
    <row r="42" customFormat="false" ht="45.75" hidden="false" customHeight="true" outlineLevel="0" collapsed="false">
      <c r="B42" s="47"/>
      <c r="C42" s="24" t="s">
        <v>4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45"/>
    </row>
    <row r="43" customFormat="false" ht="15" hidden="false" customHeight="true" outlineLevel="0" collapsed="false">
      <c r="B43" s="47"/>
      <c r="C43" s="27" t="s">
        <v>2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45"/>
    </row>
    <row r="44" customFormat="false" ht="15" hidden="false" customHeight="false" outlineLevel="0" collapsed="false">
      <c r="B44" s="47"/>
      <c r="C44" s="28" t="s">
        <v>2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45"/>
    </row>
    <row r="45" customFormat="false" ht="4.5" hidden="false" customHeight="true" outlineLevel="0" collapsed="false">
      <c r="B45" s="4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45"/>
    </row>
    <row r="46" customFormat="false" ht="15" hidden="false" customHeight="true" outlineLevel="0" collapsed="false">
      <c r="B46" s="47"/>
      <c r="C46" s="29" t="s">
        <v>23</v>
      </c>
      <c r="D46" s="29"/>
      <c r="E46" s="29"/>
      <c r="F46" s="29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45"/>
    </row>
    <row r="47" customFormat="false" ht="15.75" hidden="false" customHeight="fals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</row>
    <row r="48" customFormat="false" ht="1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H49" s="4"/>
      <c r="I49" s="4"/>
      <c r="J49" s="4"/>
      <c r="K49" s="4"/>
      <c r="L49" s="4"/>
      <c r="M49" s="4"/>
      <c r="N49" s="4"/>
      <c r="O49" s="4"/>
      <c r="P49" s="4"/>
    </row>
  </sheetData>
  <mergeCells count="12">
    <mergeCell ref="B2:Q3"/>
    <mergeCell ref="C6:P7"/>
    <mergeCell ref="C8:P8"/>
    <mergeCell ref="C10:C11"/>
    <mergeCell ref="D10:D11"/>
    <mergeCell ref="E10:P10"/>
    <mergeCell ref="C40:P40"/>
    <mergeCell ref="C41:P41"/>
    <mergeCell ref="C42:P42"/>
    <mergeCell ref="C43:P43"/>
    <mergeCell ref="C44:P44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4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15" hidden="false" customHeight="true" outlineLevel="0" collapsed="false">
      <c r="A6" s="4"/>
      <c r="B6" s="44"/>
      <c r="C6" s="9" t="s">
        <v>4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</row>
    <row r="7" customFormat="false" ht="15.75" hidden="false" customHeight="false" outlineLevel="0" collapsed="false">
      <c r="A7" s="4"/>
      <c r="B7" s="4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5"/>
    </row>
    <row r="8" customFormat="false" ht="15" hidden="false" customHeight="false" outlineLevel="0" collapsed="false">
      <c r="A8" s="4"/>
      <c r="B8" s="4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5"/>
    </row>
    <row r="9" customFormat="false" ht="15" hidden="false" customHeight="true" outlineLevel="0" collapsed="false">
      <c r="A9" s="4"/>
      <c r="B9" s="4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</v>
      </c>
      <c r="O9" s="14"/>
      <c r="P9" s="15"/>
      <c r="Q9" s="48"/>
    </row>
    <row r="10" customFormat="false" ht="15" hidden="false" customHeight="true" outlineLevel="0" collapsed="false">
      <c r="A10" s="4"/>
      <c r="B10" s="47"/>
      <c r="C10" s="17" t="s">
        <v>2</v>
      </c>
      <c r="D10" s="17" t="s">
        <v>3</v>
      </c>
      <c r="E10" s="53" t="s">
        <v>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48"/>
    </row>
    <row r="11" customFormat="false" ht="15" hidden="false" customHeight="false" outlineLevel="0" collapsed="false">
      <c r="B11" s="47"/>
      <c r="C11" s="17"/>
      <c r="D11" s="17"/>
      <c r="E11" s="17" t="s">
        <v>5</v>
      </c>
      <c r="F11" s="17" t="s">
        <v>6</v>
      </c>
      <c r="G11" s="17" t="s">
        <v>7</v>
      </c>
      <c r="H11" s="17" t="s">
        <v>8</v>
      </c>
      <c r="I11" s="17" t="s">
        <v>9</v>
      </c>
      <c r="J11" s="17" t="s">
        <v>10</v>
      </c>
      <c r="K11" s="17" t="s">
        <v>11</v>
      </c>
      <c r="L11" s="17" t="s">
        <v>12</v>
      </c>
      <c r="M11" s="17" t="s">
        <v>13</v>
      </c>
      <c r="N11" s="17" t="s">
        <v>14</v>
      </c>
      <c r="O11" s="17" t="s">
        <v>15</v>
      </c>
      <c r="P11" s="17" t="s">
        <v>16</v>
      </c>
      <c r="Q11" s="48"/>
    </row>
    <row r="12" customFormat="false" ht="15" hidden="false" customHeight="false" outlineLevel="0" collapsed="false">
      <c r="B12" s="47"/>
      <c r="C12" s="2" t="n">
        <v>1976</v>
      </c>
      <c r="D12" s="20" t="n">
        <f aca="false">AVERAGE(E12:P12)</f>
        <v>1.6</v>
      </c>
      <c r="E12" s="20" t="s">
        <v>17</v>
      </c>
      <c r="F12" s="20" t="s">
        <v>17</v>
      </c>
      <c r="G12" s="20" t="n">
        <v>1.6</v>
      </c>
      <c r="H12" s="20" t="s">
        <v>17</v>
      </c>
      <c r="I12" s="20" t="s">
        <v>17</v>
      </c>
      <c r="J12" s="20" t="s">
        <v>17</v>
      </c>
      <c r="K12" s="20" t="s">
        <v>17</v>
      </c>
      <c r="L12" s="20" t="s">
        <v>17</v>
      </c>
      <c r="M12" s="20" t="s">
        <v>17</v>
      </c>
      <c r="N12" s="20" t="s">
        <v>17</v>
      </c>
      <c r="O12" s="20" t="s">
        <v>17</v>
      </c>
      <c r="P12" s="20" t="s">
        <v>17</v>
      </c>
      <c r="Q12" s="45"/>
    </row>
    <row r="13" customFormat="false" ht="15" hidden="false" customHeight="false" outlineLevel="0" collapsed="false">
      <c r="B13" s="47"/>
      <c r="C13" s="2" t="n">
        <v>1978</v>
      </c>
      <c r="D13" s="20" t="n">
        <f aca="false">AVERAGE(E13:P13)</f>
        <v>1.09</v>
      </c>
      <c r="E13" s="20" t="s">
        <v>17</v>
      </c>
      <c r="F13" s="20" t="n">
        <v>1.2</v>
      </c>
      <c r="G13" s="20" t="s">
        <v>17</v>
      </c>
      <c r="H13" s="20" t="n">
        <v>0.9</v>
      </c>
      <c r="I13" s="20" t="n">
        <v>1</v>
      </c>
      <c r="J13" s="20" t="n">
        <v>1.2</v>
      </c>
      <c r="K13" s="20" t="n">
        <v>1.3</v>
      </c>
      <c r="L13" s="20" t="n">
        <v>1.7</v>
      </c>
      <c r="M13" s="20" t="n">
        <v>1.2</v>
      </c>
      <c r="N13" s="20" t="n">
        <v>0.9</v>
      </c>
      <c r="O13" s="20" t="n">
        <v>0.8</v>
      </c>
      <c r="P13" s="20" t="n">
        <v>0.7</v>
      </c>
      <c r="Q13" s="45"/>
    </row>
    <row r="14" customFormat="false" ht="15" hidden="false" customHeight="false" outlineLevel="0" collapsed="false">
      <c r="B14" s="47"/>
      <c r="C14" s="2" t="n">
        <v>1980</v>
      </c>
      <c r="D14" s="20" t="n">
        <f aca="false">AVERAGE(E14:P14)</f>
        <v>0.6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n">
        <v>0.6</v>
      </c>
      <c r="Q14" s="45"/>
    </row>
    <row r="15" customFormat="false" ht="15" hidden="false" customHeight="false" outlineLevel="0" collapsed="false">
      <c r="B15" s="47"/>
      <c r="C15" s="2" t="n">
        <v>1981</v>
      </c>
      <c r="D15" s="20" t="n">
        <f aca="false">AVERAGE(E15:P15)</f>
        <v>0.725</v>
      </c>
      <c r="E15" s="20" t="n">
        <v>0.8</v>
      </c>
      <c r="F15" s="20" t="n">
        <v>0.7</v>
      </c>
      <c r="G15" s="20" t="n">
        <v>0.7</v>
      </c>
      <c r="H15" s="20" t="n">
        <v>0.5</v>
      </c>
      <c r="I15" s="20" t="n">
        <v>0.5</v>
      </c>
      <c r="J15" s="20" t="n">
        <v>0.7</v>
      </c>
      <c r="K15" s="20" t="n">
        <v>1.1</v>
      </c>
      <c r="L15" s="20" t="n">
        <v>1</v>
      </c>
      <c r="M15" s="20" t="n">
        <v>0.9</v>
      </c>
      <c r="N15" s="20" t="n">
        <v>0.5</v>
      </c>
      <c r="O15" s="20" t="n">
        <v>0.5</v>
      </c>
      <c r="P15" s="20" t="n">
        <v>0.8</v>
      </c>
      <c r="Q15" s="45"/>
    </row>
    <row r="16" customFormat="false" ht="15" hidden="false" customHeight="false" outlineLevel="0" collapsed="false">
      <c r="B16" s="47"/>
      <c r="C16" s="2" t="n">
        <v>1983</v>
      </c>
      <c r="D16" s="20" t="n">
        <f aca="false">AVERAGE(E16:P16)</f>
        <v>1.9</v>
      </c>
      <c r="E16" s="20" t="n">
        <v>0.9</v>
      </c>
      <c r="F16" s="20" t="n">
        <v>1</v>
      </c>
      <c r="G16" s="20" t="n">
        <v>2</v>
      </c>
      <c r="H16" s="20" t="n">
        <v>1.9</v>
      </c>
      <c r="I16" s="20" t="n">
        <v>2</v>
      </c>
      <c r="J16" s="20" t="n">
        <v>2.2</v>
      </c>
      <c r="K16" s="20" t="n">
        <v>2.4</v>
      </c>
      <c r="L16" s="20" t="n">
        <v>2.4</v>
      </c>
      <c r="M16" s="20" t="n">
        <v>2.3</v>
      </c>
      <c r="N16" s="20" t="s">
        <v>17</v>
      </c>
      <c r="O16" s="20" t="s">
        <v>17</v>
      </c>
      <c r="P16" s="20" t="s">
        <v>17</v>
      </c>
      <c r="Q16" s="45"/>
    </row>
    <row r="17" customFormat="false" ht="15" hidden="false" customHeight="false" outlineLevel="0" collapsed="false">
      <c r="B17" s="47"/>
      <c r="C17" s="2" t="n">
        <v>1985</v>
      </c>
      <c r="D17" s="20" t="n">
        <f aca="false">AVERAGE(E17:P17)</f>
        <v>0.6</v>
      </c>
      <c r="E17" s="20" t="s">
        <v>17</v>
      </c>
      <c r="F17" s="20" t="s">
        <v>17</v>
      </c>
      <c r="G17" s="20" t="s">
        <v>17</v>
      </c>
      <c r="H17" s="20" t="s">
        <v>17</v>
      </c>
      <c r="I17" s="20" t="s">
        <v>17</v>
      </c>
      <c r="J17" s="20" t="s">
        <v>17</v>
      </c>
      <c r="K17" s="20" t="s">
        <v>17</v>
      </c>
      <c r="L17" s="20" t="s">
        <v>17</v>
      </c>
      <c r="M17" s="20" t="s">
        <v>17</v>
      </c>
      <c r="N17" s="20" t="n">
        <v>0.7</v>
      </c>
      <c r="O17" s="20" t="n">
        <v>0.5</v>
      </c>
      <c r="P17" s="20" t="s">
        <v>17</v>
      </c>
      <c r="Q17" s="45"/>
    </row>
    <row r="18" customFormat="false" ht="15" hidden="false" customHeight="false" outlineLevel="0" collapsed="false">
      <c r="B18" s="47"/>
      <c r="C18" s="2" t="n">
        <v>1987</v>
      </c>
      <c r="D18" s="20" t="n">
        <f aca="false">AVERAGE(E18:P18)</f>
        <v>1.22</v>
      </c>
      <c r="E18" s="20" t="n">
        <v>1.3</v>
      </c>
      <c r="F18" s="20" t="n">
        <v>1.4</v>
      </c>
      <c r="G18" s="20" t="n">
        <v>1.1</v>
      </c>
      <c r="H18" s="20" t="n">
        <v>1.1</v>
      </c>
      <c r="I18" s="20" t="n">
        <v>1.1</v>
      </c>
      <c r="J18" s="20" t="n">
        <v>1.6</v>
      </c>
      <c r="K18" s="20" t="s">
        <v>17</v>
      </c>
      <c r="L18" s="20" t="n">
        <v>1.8</v>
      </c>
      <c r="M18" s="20" t="s">
        <v>17</v>
      </c>
      <c r="N18" s="20" t="n">
        <v>0.7</v>
      </c>
      <c r="O18" s="20" t="n">
        <v>1</v>
      </c>
      <c r="P18" s="20" t="n">
        <v>1.1</v>
      </c>
      <c r="Q18" s="45"/>
    </row>
    <row r="19" customFormat="false" ht="15" hidden="false" customHeight="false" outlineLevel="0" collapsed="false">
      <c r="B19" s="47"/>
      <c r="C19" s="2" t="n">
        <v>1988</v>
      </c>
      <c r="D19" s="20" t="n">
        <f aca="false">AVERAGE(E19:P19)</f>
        <v>1.28571428571429</v>
      </c>
      <c r="E19" s="20" t="n">
        <v>1.1</v>
      </c>
      <c r="F19" s="20" t="n">
        <v>1</v>
      </c>
      <c r="G19" s="20" t="n">
        <v>3.2</v>
      </c>
      <c r="H19" s="20" t="n">
        <v>0.8</v>
      </c>
      <c r="I19" s="20" t="n">
        <v>1.1</v>
      </c>
      <c r="J19" s="20" t="n">
        <v>1.1</v>
      </c>
      <c r="K19" s="20" t="s">
        <v>17</v>
      </c>
      <c r="L19" s="20" t="n">
        <v>0.7</v>
      </c>
      <c r="M19" s="20" t="s">
        <v>17</v>
      </c>
      <c r="N19" s="20" t="s">
        <v>17</v>
      </c>
      <c r="O19" s="20" t="s">
        <v>17</v>
      </c>
      <c r="P19" s="20" t="s">
        <v>17</v>
      </c>
      <c r="Q19" s="45"/>
    </row>
    <row r="20" customFormat="false" ht="15" hidden="false" customHeight="false" outlineLevel="0" collapsed="false">
      <c r="B20" s="47"/>
      <c r="C20" s="2" t="n">
        <v>1995</v>
      </c>
      <c r="D20" s="20" t="n">
        <f aca="false">AVERAGE(E20:P20)</f>
        <v>0.966666666666667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0" t="s">
        <v>17</v>
      </c>
      <c r="M20" s="20" t="s">
        <v>17</v>
      </c>
      <c r="N20" s="20" t="n">
        <v>0.9</v>
      </c>
      <c r="O20" s="20" t="n">
        <v>1</v>
      </c>
      <c r="P20" s="20" t="n">
        <v>1</v>
      </c>
      <c r="Q20" s="45"/>
    </row>
    <row r="21" customFormat="false" ht="15" hidden="false" customHeight="false" outlineLevel="0" collapsed="false">
      <c r="B21" s="47"/>
      <c r="C21" s="2" t="n">
        <v>1996</v>
      </c>
      <c r="D21" s="20" t="n">
        <f aca="false">AVERAGE(E21:P21)</f>
        <v>1.02</v>
      </c>
      <c r="E21" s="20" t="n">
        <v>1</v>
      </c>
      <c r="F21" s="20" t="n">
        <v>1</v>
      </c>
      <c r="G21" s="20" t="n">
        <v>1</v>
      </c>
      <c r="H21" s="20" t="s">
        <v>17</v>
      </c>
      <c r="I21" s="20" t="n">
        <v>1</v>
      </c>
      <c r="J21" s="20" t="n">
        <v>1</v>
      </c>
      <c r="K21" s="20" t="n">
        <v>1.1</v>
      </c>
      <c r="L21" s="20" t="n">
        <v>1</v>
      </c>
      <c r="M21" s="20" t="n">
        <v>1.1</v>
      </c>
      <c r="N21" s="20" t="n">
        <v>1</v>
      </c>
      <c r="O21" s="20" t="s">
        <v>17</v>
      </c>
      <c r="P21" s="20" t="n">
        <v>1</v>
      </c>
      <c r="Q21" s="45"/>
    </row>
    <row r="22" customFormat="false" ht="15" hidden="false" customHeight="false" outlineLevel="0" collapsed="false">
      <c r="B22" s="47"/>
      <c r="C22" s="2" t="n">
        <v>1997</v>
      </c>
      <c r="D22" s="20" t="n">
        <f aca="false">AVERAGE(E22:P22)</f>
        <v>1.48181818181818</v>
      </c>
      <c r="E22" s="20" t="n">
        <v>1</v>
      </c>
      <c r="F22" s="20" t="n">
        <v>1</v>
      </c>
      <c r="G22" s="20" t="n">
        <v>0.9</v>
      </c>
      <c r="H22" s="20" t="n">
        <v>1</v>
      </c>
      <c r="I22" s="20" t="n">
        <v>1</v>
      </c>
      <c r="J22" s="20" t="n">
        <v>0.9</v>
      </c>
      <c r="K22" s="20" t="n">
        <v>1</v>
      </c>
      <c r="L22" s="20" t="s">
        <v>17</v>
      </c>
      <c r="M22" s="20" t="n">
        <v>2.6</v>
      </c>
      <c r="N22" s="20" t="n">
        <v>2.4</v>
      </c>
      <c r="O22" s="20" t="n">
        <v>2</v>
      </c>
      <c r="P22" s="20" t="n">
        <v>2.5</v>
      </c>
      <c r="Q22" s="45"/>
    </row>
    <row r="23" customFormat="false" ht="15" hidden="false" customHeight="false" outlineLevel="0" collapsed="false">
      <c r="B23" s="47"/>
      <c r="C23" s="2" t="n">
        <v>1998</v>
      </c>
      <c r="D23" s="20" t="n">
        <f aca="false">AVERAGE(E23:P23)</f>
        <v>2.38333333333333</v>
      </c>
      <c r="E23" s="20" t="n">
        <v>2.6</v>
      </c>
      <c r="F23" s="20" t="n">
        <v>2.5</v>
      </c>
      <c r="G23" s="20" t="n">
        <v>2.4</v>
      </c>
      <c r="H23" s="20" t="n">
        <v>2.3</v>
      </c>
      <c r="I23" s="20" t="n">
        <v>2.6</v>
      </c>
      <c r="J23" s="20" t="n">
        <v>2.7</v>
      </c>
      <c r="K23" s="20" t="n">
        <v>2.6</v>
      </c>
      <c r="L23" s="20" t="n">
        <v>2.4</v>
      </c>
      <c r="M23" s="20" t="n">
        <v>2.3</v>
      </c>
      <c r="N23" s="20" t="n">
        <v>2.3</v>
      </c>
      <c r="O23" s="20" t="n">
        <v>2</v>
      </c>
      <c r="P23" s="20" t="n">
        <v>1.9</v>
      </c>
      <c r="Q23" s="45"/>
    </row>
    <row r="24" customFormat="false" ht="15" hidden="false" customHeight="false" outlineLevel="0" collapsed="false">
      <c r="B24" s="47"/>
      <c r="C24" s="2" t="n">
        <v>1999</v>
      </c>
      <c r="D24" s="20" t="n">
        <f aca="false">AVERAGE(E24:P24)</f>
        <v>2.24</v>
      </c>
      <c r="E24" s="20" t="n">
        <v>2.2</v>
      </c>
      <c r="F24" s="20" t="n">
        <v>2</v>
      </c>
      <c r="G24" s="20" t="n">
        <v>2.3</v>
      </c>
      <c r="H24" s="20" t="s">
        <v>17</v>
      </c>
      <c r="I24" s="20" t="s">
        <v>17</v>
      </c>
      <c r="J24" s="20" t="n">
        <v>2.3</v>
      </c>
      <c r="K24" s="20" t="n">
        <v>2.8</v>
      </c>
      <c r="L24" s="20" t="n">
        <v>2.5</v>
      </c>
      <c r="M24" s="20" t="n">
        <v>2.2</v>
      </c>
      <c r="N24" s="20" t="n">
        <v>2</v>
      </c>
      <c r="O24" s="20" t="n">
        <v>2.1</v>
      </c>
      <c r="P24" s="20" t="n">
        <v>2</v>
      </c>
      <c r="Q24" s="45"/>
      <c r="T24" s="18"/>
      <c r="U24" s="18"/>
    </row>
    <row r="25" customFormat="false" ht="15" hidden="false" customHeight="false" outlineLevel="0" collapsed="false">
      <c r="B25" s="47"/>
      <c r="C25" s="2" t="n">
        <v>2000</v>
      </c>
      <c r="D25" s="20" t="n">
        <f aca="false">AVERAGE(E25:P25)</f>
        <v>2.33333333333333</v>
      </c>
      <c r="E25" s="20" t="n">
        <v>2.2</v>
      </c>
      <c r="F25" s="20" t="n">
        <v>2.1</v>
      </c>
      <c r="G25" s="20" t="n">
        <v>2.3</v>
      </c>
      <c r="H25" s="20" t="n">
        <v>2.3</v>
      </c>
      <c r="I25" s="20" t="n">
        <v>2.4</v>
      </c>
      <c r="J25" s="20" t="n">
        <v>2.4</v>
      </c>
      <c r="K25" s="20" t="n">
        <v>2.6</v>
      </c>
      <c r="L25" s="20" t="n">
        <v>2.7</v>
      </c>
      <c r="M25" s="20" t="n">
        <v>2.2</v>
      </c>
      <c r="N25" s="20" t="n">
        <v>2.4</v>
      </c>
      <c r="O25" s="20" t="n">
        <v>2.2</v>
      </c>
      <c r="P25" s="20" t="n">
        <v>2.2</v>
      </c>
      <c r="Q25" s="45"/>
      <c r="T25" s="18"/>
      <c r="U25" s="18"/>
    </row>
    <row r="26" customFormat="false" ht="15" hidden="false" customHeight="false" outlineLevel="0" collapsed="false">
      <c r="B26" s="47"/>
      <c r="C26" s="2" t="n">
        <v>2001</v>
      </c>
      <c r="D26" s="20" t="n">
        <f aca="false">AVERAGE(E26:P26)</f>
        <v>2.43333333333333</v>
      </c>
      <c r="E26" s="20" t="n">
        <v>2.2</v>
      </c>
      <c r="F26" s="20" t="n">
        <v>2.4</v>
      </c>
      <c r="G26" s="20" t="n">
        <v>2.3</v>
      </c>
      <c r="H26" s="20" t="n">
        <v>2.5</v>
      </c>
      <c r="I26" s="20" t="n">
        <v>2.3</v>
      </c>
      <c r="J26" s="20" t="n">
        <v>2.7</v>
      </c>
      <c r="K26" s="20" t="n">
        <v>2.7</v>
      </c>
      <c r="L26" s="20" t="n">
        <v>3.1</v>
      </c>
      <c r="M26" s="20" t="n">
        <v>2.4</v>
      </c>
      <c r="N26" s="20" t="n">
        <v>2.3</v>
      </c>
      <c r="O26" s="20" t="n">
        <v>2.2</v>
      </c>
      <c r="P26" s="20" t="n">
        <v>2.1</v>
      </c>
      <c r="Q26" s="45"/>
      <c r="T26" s="18"/>
      <c r="U26" s="18"/>
    </row>
    <row r="27" customFormat="false" ht="15" hidden="false" customHeight="false" outlineLevel="0" collapsed="false">
      <c r="B27" s="47"/>
      <c r="C27" s="2" t="n">
        <v>2002</v>
      </c>
      <c r="D27" s="20" t="n">
        <f aca="false">AVERAGE(E27:P27)</f>
        <v>2.48333333333333</v>
      </c>
      <c r="E27" s="20" t="n">
        <v>2.4</v>
      </c>
      <c r="F27" s="20" t="n">
        <v>2.4</v>
      </c>
      <c r="G27" s="20" t="n">
        <v>2.4</v>
      </c>
      <c r="H27" s="20" t="n">
        <v>2.1</v>
      </c>
      <c r="I27" s="20" t="n">
        <v>2.4</v>
      </c>
      <c r="J27" s="20" t="n">
        <v>2.7</v>
      </c>
      <c r="K27" s="20" t="n">
        <v>2.9</v>
      </c>
      <c r="L27" s="20" t="n">
        <v>3</v>
      </c>
      <c r="M27" s="20" t="n">
        <v>2.7</v>
      </c>
      <c r="N27" s="20" t="n">
        <v>2.3</v>
      </c>
      <c r="O27" s="20" t="n">
        <v>2.4</v>
      </c>
      <c r="P27" s="20" t="n">
        <v>2.1</v>
      </c>
      <c r="Q27" s="45"/>
    </row>
    <row r="28" customFormat="false" ht="15" hidden="false" customHeight="false" outlineLevel="0" collapsed="false">
      <c r="B28" s="47"/>
      <c r="C28" s="2" t="n">
        <v>2003</v>
      </c>
      <c r="D28" s="20" t="n">
        <f aca="false">AVERAGE(E28:P28)</f>
        <v>2.44545454545455</v>
      </c>
      <c r="E28" s="20" t="n">
        <v>2.6</v>
      </c>
      <c r="F28" s="20" t="n">
        <v>2.5</v>
      </c>
      <c r="G28" s="20" t="n">
        <v>2.3</v>
      </c>
      <c r="H28" s="20" t="n">
        <v>2.3</v>
      </c>
      <c r="I28" s="20" t="n">
        <v>2.6</v>
      </c>
      <c r="J28" s="20" t="n">
        <v>2.3</v>
      </c>
      <c r="K28" s="20" t="n">
        <v>2.8</v>
      </c>
      <c r="L28" s="20" t="n">
        <v>2.8</v>
      </c>
      <c r="M28" s="20" t="n">
        <v>2.4</v>
      </c>
      <c r="N28" s="20" t="s">
        <v>17</v>
      </c>
      <c r="O28" s="20" t="n">
        <v>2</v>
      </c>
      <c r="P28" s="20" t="n">
        <v>2.3</v>
      </c>
      <c r="Q28" s="45"/>
    </row>
    <row r="29" customFormat="false" ht="15" hidden="false" customHeight="false" outlineLevel="0" collapsed="false">
      <c r="B29" s="47"/>
      <c r="C29" s="2" t="n">
        <v>2004</v>
      </c>
      <c r="D29" s="20" t="n">
        <f aca="false">AVERAGE(E29:P29)</f>
        <v>2.40833333333333</v>
      </c>
      <c r="E29" s="20" t="n">
        <v>2.2</v>
      </c>
      <c r="F29" s="20" t="n">
        <v>2.5</v>
      </c>
      <c r="G29" s="20" t="n">
        <v>2.5</v>
      </c>
      <c r="H29" s="20" t="n">
        <v>2.3</v>
      </c>
      <c r="I29" s="20" t="n">
        <v>2.2</v>
      </c>
      <c r="J29" s="20" t="n">
        <v>2.9</v>
      </c>
      <c r="K29" s="20" t="n">
        <v>2.6</v>
      </c>
      <c r="L29" s="20" t="n">
        <v>3</v>
      </c>
      <c r="M29" s="20" t="n">
        <v>2.2</v>
      </c>
      <c r="N29" s="20" t="n">
        <v>2.2</v>
      </c>
      <c r="O29" s="20" t="n">
        <v>2.1</v>
      </c>
      <c r="P29" s="20" t="n">
        <v>2.2</v>
      </c>
      <c r="Q29" s="45"/>
    </row>
    <row r="30" customFormat="false" ht="15" hidden="false" customHeight="false" outlineLevel="0" collapsed="false">
      <c r="B30" s="47"/>
      <c r="C30" s="2" t="n">
        <v>2005</v>
      </c>
      <c r="D30" s="20" t="n">
        <f aca="false">AVERAGE(E30:P30)</f>
        <v>2.38181818181818</v>
      </c>
      <c r="E30" s="20" t="n">
        <v>2.2</v>
      </c>
      <c r="F30" s="20" t="n">
        <v>2.6</v>
      </c>
      <c r="G30" s="20" t="n">
        <v>2.4</v>
      </c>
      <c r="H30" s="20" t="n">
        <v>2.4</v>
      </c>
      <c r="I30" s="20" t="n">
        <v>2.4</v>
      </c>
      <c r="J30" s="20" t="n">
        <v>2.3</v>
      </c>
      <c r="K30" s="20" t="n">
        <v>2.9</v>
      </c>
      <c r="L30" s="20" t="n">
        <v>2.7</v>
      </c>
      <c r="M30" s="20" t="s">
        <v>17</v>
      </c>
      <c r="N30" s="20" t="n">
        <v>2.1</v>
      </c>
      <c r="O30" s="20" t="n">
        <v>2.1</v>
      </c>
      <c r="P30" s="20" t="n">
        <v>2.1</v>
      </c>
      <c r="Q30" s="45"/>
    </row>
    <row r="31" customFormat="false" ht="15" hidden="false" customHeight="false" outlineLevel="0" collapsed="false">
      <c r="B31" s="47"/>
      <c r="C31" s="2" t="n">
        <v>2006</v>
      </c>
      <c r="D31" s="20" t="n">
        <f aca="false">AVERAGE(E31:P31)</f>
        <v>2.4</v>
      </c>
      <c r="E31" s="20" t="n">
        <v>2.3</v>
      </c>
      <c r="F31" s="20" t="n">
        <v>2.4</v>
      </c>
      <c r="G31" s="20" t="n">
        <v>2.4</v>
      </c>
      <c r="H31" s="20" t="n">
        <v>2.2</v>
      </c>
      <c r="I31" s="20" t="s">
        <v>17</v>
      </c>
      <c r="J31" s="20" t="n">
        <v>2.5</v>
      </c>
      <c r="K31" s="20" t="n">
        <v>2.9</v>
      </c>
      <c r="L31" s="20" t="n">
        <v>2.8</v>
      </c>
      <c r="M31" s="20" t="n">
        <v>2.5</v>
      </c>
      <c r="N31" s="20" t="n">
        <v>2.3</v>
      </c>
      <c r="O31" s="20" t="n">
        <v>2</v>
      </c>
      <c r="P31" s="20" t="n">
        <v>2.1</v>
      </c>
      <c r="Q31" s="45"/>
    </row>
    <row r="32" customFormat="false" ht="15" hidden="false" customHeight="false" outlineLevel="0" collapsed="false">
      <c r="B32" s="47"/>
      <c r="C32" s="2" t="n">
        <v>2007</v>
      </c>
      <c r="D32" s="20" t="n">
        <f aca="false">AVERAGE(E32:P32)</f>
        <v>2.33636363636364</v>
      </c>
      <c r="E32" s="20" t="n">
        <v>2.4</v>
      </c>
      <c r="F32" s="20" t="s">
        <v>17</v>
      </c>
      <c r="G32" s="20" t="n">
        <v>2.3</v>
      </c>
      <c r="H32" s="20" t="n">
        <v>2.2</v>
      </c>
      <c r="I32" s="20" t="n">
        <v>2.1</v>
      </c>
      <c r="J32" s="20" t="n">
        <v>2.6</v>
      </c>
      <c r="K32" s="20" t="n">
        <v>2.8</v>
      </c>
      <c r="L32" s="20" t="n">
        <v>2.4</v>
      </c>
      <c r="M32" s="20" t="n">
        <v>2.6</v>
      </c>
      <c r="N32" s="20" t="n">
        <v>2</v>
      </c>
      <c r="O32" s="20" t="n">
        <v>2.2</v>
      </c>
      <c r="P32" s="20" t="n">
        <v>2.1</v>
      </c>
      <c r="Q32" s="45"/>
    </row>
    <row r="33" customFormat="false" ht="15" hidden="false" customHeight="false" outlineLevel="0" collapsed="false">
      <c r="B33" s="47"/>
      <c r="C33" s="2" t="n">
        <v>2008</v>
      </c>
      <c r="D33" s="20" t="n">
        <f aca="false">AVERAGE(E33:P33)</f>
        <v>2.24166666666667</v>
      </c>
      <c r="E33" s="20" t="n">
        <v>2.3</v>
      </c>
      <c r="F33" s="20" t="n">
        <v>2.3</v>
      </c>
      <c r="G33" s="20" t="n">
        <v>2.1</v>
      </c>
      <c r="H33" s="20" t="n">
        <v>2.3</v>
      </c>
      <c r="I33" s="20" t="n">
        <v>2.2</v>
      </c>
      <c r="J33" s="20" t="n">
        <v>2.3</v>
      </c>
      <c r="K33" s="20" t="n">
        <v>2.4</v>
      </c>
      <c r="L33" s="20" t="n">
        <v>2.4</v>
      </c>
      <c r="M33" s="20" t="n">
        <v>2.5</v>
      </c>
      <c r="N33" s="20" t="n">
        <v>2.1</v>
      </c>
      <c r="O33" s="20" t="n">
        <v>1.9</v>
      </c>
      <c r="P33" s="20" t="n">
        <v>2.1</v>
      </c>
      <c r="Q33" s="45"/>
    </row>
    <row r="34" customFormat="false" ht="15" hidden="false" customHeight="false" outlineLevel="0" collapsed="false">
      <c r="B34" s="47"/>
      <c r="C34" s="2" t="n">
        <v>2009</v>
      </c>
      <c r="D34" s="20" t="n">
        <f aca="false">AVERAGE(E34:P34)</f>
        <v>2.40833333333333</v>
      </c>
      <c r="E34" s="20" t="n">
        <v>2.2</v>
      </c>
      <c r="F34" s="20" t="n">
        <v>2.3</v>
      </c>
      <c r="G34" s="20" t="n">
        <v>2.3</v>
      </c>
      <c r="H34" s="20" t="n">
        <v>2.4</v>
      </c>
      <c r="I34" s="20" t="n">
        <v>2.3</v>
      </c>
      <c r="J34" s="20" t="n">
        <v>2.3</v>
      </c>
      <c r="K34" s="20" t="n">
        <v>2.8</v>
      </c>
      <c r="L34" s="20" t="n">
        <v>2.7</v>
      </c>
      <c r="M34" s="20" t="n">
        <v>2.9</v>
      </c>
      <c r="N34" s="20" t="n">
        <v>2.3</v>
      </c>
      <c r="O34" s="20" t="n">
        <v>2.2</v>
      </c>
      <c r="P34" s="20" t="n">
        <v>2.2</v>
      </c>
      <c r="Q34" s="45"/>
    </row>
    <row r="35" customFormat="false" ht="15" hidden="false" customHeight="false" outlineLevel="0" collapsed="false">
      <c r="B35" s="47"/>
      <c r="C35" s="21" t="n">
        <v>2010</v>
      </c>
      <c r="D35" s="22" t="n">
        <f aca="false">AVERAGE(E35:P35)</f>
        <v>2.4</v>
      </c>
      <c r="E35" s="22" t="n">
        <v>2.6</v>
      </c>
      <c r="F35" s="22" t="n">
        <v>2.6</v>
      </c>
      <c r="G35" s="22" t="n">
        <v>2.6</v>
      </c>
      <c r="H35" s="22" t="n">
        <v>2.2</v>
      </c>
      <c r="I35" s="22" t="n">
        <v>2.3</v>
      </c>
      <c r="J35" s="22" t="s">
        <v>17</v>
      </c>
      <c r="K35" s="22" t="s">
        <v>17</v>
      </c>
      <c r="L35" s="22" t="s">
        <v>17</v>
      </c>
      <c r="M35" s="22" t="s">
        <v>17</v>
      </c>
      <c r="N35" s="22" t="n">
        <v>2.1</v>
      </c>
      <c r="O35" s="22" t="s">
        <v>17</v>
      </c>
      <c r="P35" s="22" t="s">
        <v>17</v>
      </c>
      <c r="Q35" s="45"/>
    </row>
    <row r="36" customFormat="false" ht="30.95" hidden="false" customHeight="true" outlineLevel="0" collapsed="false">
      <c r="B36" s="47"/>
      <c r="C36" s="28" t="s">
        <v>18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45"/>
    </row>
    <row r="37" customFormat="false" ht="15" hidden="false" customHeight="true" outlineLevel="0" collapsed="false">
      <c r="B37" s="47"/>
      <c r="C37" s="49" t="s">
        <v>19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5"/>
    </row>
    <row r="38" customFormat="false" ht="42.75" hidden="false" customHeight="true" outlineLevel="0" collapsed="false">
      <c r="B38" s="47"/>
      <c r="C38" s="49" t="s">
        <v>44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5"/>
    </row>
    <row r="39" customFormat="false" ht="15" hidden="false" customHeight="true" outlineLevel="0" collapsed="false">
      <c r="B39" s="47"/>
      <c r="C39" s="27" t="s">
        <v>21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45"/>
    </row>
    <row r="40" customFormat="false" ht="15" hidden="false" customHeight="false" outlineLevel="0" collapsed="false">
      <c r="B40" s="47"/>
      <c r="C40" s="28" t="s">
        <v>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45"/>
    </row>
    <row r="41" customFormat="false" ht="9.75" hidden="false" customHeight="true" outlineLevel="0" collapsed="false">
      <c r="B41" s="47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5"/>
    </row>
    <row r="42" customFormat="false" ht="15" hidden="false" customHeight="true" outlineLevel="0" collapsed="false">
      <c r="B42" s="47"/>
      <c r="C42" s="29" t="s">
        <v>23</v>
      </c>
      <c r="D42" s="29"/>
      <c r="E42" s="29"/>
      <c r="F42" s="29"/>
      <c r="G42" s="29"/>
      <c r="H42" s="4"/>
      <c r="I42" s="4"/>
      <c r="J42" s="4"/>
      <c r="K42" s="4"/>
      <c r="L42" s="4"/>
      <c r="M42" s="4"/>
      <c r="N42" s="4"/>
      <c r="O42" s="4"/>
      <c r="P42" s="4"/>
      <c r="Q42" s="45"/>
    </row>
    <row r="43" customFormat="false" ht="15.75" hidden="false" customHeight="false" outlineLevel="0" collapsed="false"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</row>
  </sheetData>
  <mergeCells count="12">
    <mergeCell ref="B2:Q3"/>
    <mergeCell ref="C6:P7"/>
    <mergeCell ref="C8:P8"/>
    <mergeCell ref="C10:C11"/>
    <mergeCell ref="D10:D11"/>
    <mergeCell ref="E10:P10"/>
    <mergeCell ref="C36:P36"/>
    <mergeCell ref="C37:P37"/>
    <mergeCell ref="C38:P38"/>
    <mergeCell ref="C39:P39"/>
    <mergeCell ref="C40:P40"/>
    <mergeCell ref="C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4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30" hidden="false" customHeight="true" outlineLevel="0" collapsed="false">
      <c r="A6" s="4"/>
      <c r="B6" s="44"/>
      <c r="C6" s="9" t="s">
        <v>4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</row>
    <row r="7" customFormat="false" ht="15" hidden="false" customHeight="true" outlineLevel="0" collapsed="false">
      <c r="A7" s="4"/>
      <c r="B7" s="4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5"/>
    </row>
    <row r="8" customFormat="false" ht="15" hidden="false" customHeight="false" outlineLevel="0" collapsed="false">
      <c r="A8" s="4"/>
      <c r="B8" s="4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48"/>
    </row>
    <row r="9" customFormat="false" ht="15" hidden="false" customHeight="true" outlineLevel="0" collapsed="false">
      <c r="A9" s="4"/>
      <c r="B9" s="47"/>
      <c r="C9" s="17" t="s">
        <v>2</v>
      </c>
      <c r="D9" s="17" t="s">
        <v>3</v>
      </c>
      <c r="E9" s="53" t="s">
        <v>4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48"/>
    </row>
    <row r="10" customFormat="false" ht="15" hidden="false" customHeight="false" outlineLevel="0" collapsed="false">
      <c r="A10" s="4"/>
      <c r="B10" s="47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48"/>
    </row>
    <row r="11" customFormat="false" ht="15" hidden="false" customHeight="false" outlineLevel="0" collapsed="false">
      <c r="B11" s="47"/>
      <c r="C11" s="2" t="n">
        <v>1977</v>
      </c>
      <c r="D11" s="20" t="n">
        <f aca="false">AVERAGE(AVERAGE(E11:P11))</f>
        <v>2.1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s">
        <v>17</v>
      </c>
      <c r="O11" s="20" t="n">
        <v>1.9</v>
      </c>
      <c r="P11" s="20" t="n">
        <v>2.3</v>
      </c>
      <c r="Q11" s="45"/>
    </row>
    <row r="12" customFormat="false" ht="15" hidden="false" customHeight="false" outlineLevel="0" collapsed="false">
      <c r="B12" s="47"/>
      <c r="C12" s="2" t="n">
        <v>1978</v>
      </c>
      <c r="D12" s="20" t="n">
        <f aca="false">AVERAGE(AVERAGE(E12:P12))</f>
        <v>2.01666666666667</v>
      </c>
      <c r="E12" s="20" t="n">
        <v>2.2</v>
      </c>
      <c r="F12" s="20" t="n">
        <v>2.1</v>
      </c>
      <c r="G12" s="20" t="n">
        <v>2</v>
      </c>
      <c r="H12" s="20" t="n">
        <v>1.9</v>
      </c>
      <c r="I12" s="20" t="n">
        <v>1.9</v>
      </c>
      <c r="J12" s="20" t="s">
        <v>17</v>
      </c>
      <c r="K12" s="20" t="n">
        <v>2</v>
      </c>
      <c r="L12" s="20" t="s">
        <v>17</v>
      </c>
      <c r="M12" s="20" t="s">
        <v>17</v>
      </c>
      <c r="N12" s="20" t="s">
        <v>17</v>
      </c>
      <c r="O12" s="20" t="s">
        <v>17</v>
      </c>
      <c r="P12" s="20" t="s">
        <v>17</v>
      </c>
      <c r="Q12" s="45"/>
    </row>
    <row r="13" customFormat="false" ht="15" hidden="false" customHeight="false" outlineLevel="0" collapsed="false">
      <c r="B13" s="47"/>
      <c r="C13" s="2" t="n">
        <v>1980</v>
      </c>
      <c r="D13" s="20" t="n">
        <f aca="false">AVERAGE(AVERAGE(E13:P13))</f>
        <v>2</v>
      </c>
      <c r="E13" s="20" t="n">
        <v>2.1</v>
      </c>
      <c r="F13" s="20" t="n">
        <v>2</v>
      </c>
      <c r="G13" s="20" t="n">
        <v>2.1</v>
      </c>
      <c r="H13" s="20" t="n">
        <v>1.9</v>
      </c>
      <c r="I13" s="20" t="n">
        <v>2.1</v>
      </c>
      <c r="J13" s="20" t="n">
        <v>1.9</v>
      </c>
      <c r="K13" s="20" t="n">
        <v>1.9</v>
      </c>
      <c r="L13" s="20" t="n">
        <v>2</v>
      </c>
      <c r="M13" s="20" t="s">
        <v>17</v>
      </c>
      <c r="N13" s="20" t="s">
        <v>17</v>
      </c>
      <c r="O13" s="20" t="s">
        <v>17</v>
      </c>
      <c r="P13" s="20" t="s">
        <v>17</v>
      </c>
      <c r="Q13" s="45"/>
    </row>
    <row r="14" customFormat="false" ht="15" hidden="false" customHeight="false" outlineLevel="0" collapsed="false">
      <c r="B14" s="47"/>
      <c r="C14" s="2" t="n">
        <v>1982</v>
      </c>
      <c r="D14" s="20" t="s">
        <v>17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s">
        <v>17</v>
      </c>
      <c r="Q14" s="45"/>
    </row>
    <row r="15" customFormat="false" ht="15" hidden="false" customHeight="false" outlineLevel="0" collapsed="false">
      <c r="B15" s="47"/>
      <c r="C15" s="2" t="n">
        <v>1983</v>
      </c>
      <c r="D15" s="20" t="n">
        <f aca="false">AVERAGE(AVERAGE(E15:P15))</f>
        <v>1.3</v>
      </c>
      <c r="E15" s="20" t="s">
        <v>17</v>
      </c>
      <c r="F15" s="20" t="n">
        <v>1.5</v>
      </c>
      <c r="G15" s="20" t="n">
        <v>1.5</v>
      </c>
      <c r="H15" s="20" t="n">
        <v>1.6</v>
      </c>
      <c r="I15" s="20" t="n">
        <v>1</v>
      </c>
      <c r="J15" s="20" t="n">
        <v>1.1</v>
      </c>
      <c r="K15" s="20" t="n">
        <v>1.3</v>
      </c>
      <c r="L15" s="20" t="n">
        <v>1.5</v>
      </c>
      <c r="M15" s="20" t="n">
        <v>1.1</v>
      </c>
      <c r="N15" s="20" t="n">
        <v>1.5</v>
      </c>
      <c r="O15" s="20" t="n">
        <v>1.4</v>
      </c>
      <c r="P15" s="20" t="n">
        <v>0.8</v>
      </c>
      <c r="Q15" s="45"/>
    </row>
    <row r="16" customFormat="false" ht="15" hidden="false" customHeight="false" outlineLevel="0" collapsed="false">
      <c r="B16" s="47"/>
      <c r="C16" s="2" t="n">
        <v>1984</v>
      </c>
      <c r="D16" s="20" t="n">
        <f aca="false">AVERAGE(AVERAGE(E16:P16))</f>
        <v>1.05</v>
      </c>
      <c r="E16" s="20" t="n">
        <v>1.4</v>
      </c>
      <c r="F16" s="20" t="n">
        <v>1.2</v>
      </c>
      <c r="G16" s="20" t="n">
        <v>1.3</v>
      </c>
      <c r="H16" s="20" t="n">
        <v>1.1</v>
      </c>
      <c r="I16" s="20" t="n">
        <v>1.1</v>
      </c>
      <c r="J16" s="20" t="n">
        <v>0.8</v>
      </c>
      <c r="K16" s="20" t="n">
        <v>0.8</v>
      </c>
      <c r="L16" s="20" t="n">
        <v>1</v>
      </c>
      <c r="M16" s="20" t="n">
        <v>0.9</v>
      </c>
      <c r="N16" s="20" t="n">
        <v>0.8</v>
      </c>
      <c r="O16" s="20" t="n">
        <v>1</v>
      </c>
      <c r="P16" s="20" t="n">
        <v>1.2</v>
      </c>
      <c r="Q16" s="45"/>
    </row>
    <row r="17" customFormat="false" ht="15" hidden="false" customHeight="false" outlineLevel="0" collapsed="false">
      <c r="B17" s="47"/>
      <c r="C17" s="2" t="n">
        <v>1985</v>
      </c>
      <c r="D17" s="20" t="n">
        <f aca="false">AVERAGE(AVERAGE(E17:P17))</f>
        <v>1.25</v>
      </c>
      <c r="E17" s="20" t="n">
        <v>1.5</v>
      </c>
      <c r="F17" s="20" t="n">
        <v>0.9</v>
      </c>
      <c r="G17" s="20" t="n">
        <v>0.9</v>
      </c>
      <c r="H17" s="20" t="n">
        <v>1.2</v>
      </c>
      <c r="I17" s="20" t="n">
        <v>1.1</v>
      </c>
      <c r="J17" s="20" t="n">
        <v>1.3</v>
      </c>
      <c r="K17" s="20" t="n">
        <v>1.4</v>
      </c>
      <c r="L17" s="20" t="n">
        <v>1</v>
      </c>
      <c r="M17" s="20" t="n">
        <v>1.4</v>
      </c>
      <c r="N17" s="20" t="n">
        <v>1.6</v>
      </c>
      <c r="O17" s="20" t="n">
        <v>1.3</v>
      </c>
      <c r="P17" s="20" t="n">
        <v>1.4</v>
      </c>
      <c r="Q17" s="45"/>
    </row>
    <row r="18" customFormat="false" ht="15" hidden="false" customHeight="false" outlineLevel="0" collapsed="false">
      <c r="B18" s="47"/>
      <c r="C18" s="2" t="n">
        <v>1986</v>
      </c>
      <c r="D18" s="20" t="n">
        <f aca="false">AVERAGE(AVERAGE(E18:P18))</f>
        <v>1.725</v>
      </c>
      <c r="E18" s="20" t="n">
        <v>1.5</v>
      </c>
      <c r="F18" s="20" t="n">
        <v>1.5</v>
      </c>
      <c r="G18" s="20" t="n">
        <v>1.6</v>
      </c>
      <c r="H18" s="20" t="n">
        <v>1.3</v>
      </c>
      <c r="I18" s="20" t="n">
        <v>1.7</v>
      </c>
      <c r="J18" s="20" t="n">
        <v>1.4</v>
      </c>
      <c r="K18" s="20" t="n">
        <v>2.1</v>
      </c>
      <c r="L18" s="20" t="n">
        <v>1.8</v>
      </c>
      <c r="M18" s="20" t="n">
        <v>2</v>
      </c>
      <c r="N18" s="20" t="n">
        <v>1.7</v>
      </c>
      <c r="O18" s="20" t="n">
        <v>2</v>
      </c>
      <c r="P18" s="20" t="n">
        <v>2.1</v>
      </c>
      <c r="Q18" s="45"/>
    </row>
    <row r="19" customFormat="false" ht="15" hidden="false" customHeight="false" outlineLevel="0" collapsed="false">
      <c r="B19" s="47"/>
      <c r="C19" s="2" t="n">
        <v>1987</v>
      </c>
      <c r="D19" s="20" t="n">
        <f aca="false">AVERAGE(AVERAGE(E19:P19))</f>
        <v>1.85833333333333</v>
      </c>
      <c r="E19" s="20" t="n">
        <v>2.1</v>
      </c>
      <c r="F19" s="20" t="n">
        <v>2.2</v>
      </c>
      <c r="G19" s="20" t="n">
        <v>2.1</v>
      </c>
      <c r="H19" s="20" t="n">
        <v>1.9</v>
      </c>
      <c r="I19" s="20" t="n">
        <v>1.7</v>
      </c>
      <c r="J19" s="20" t="n">
        <v>1.8</v>
      </c>
      <c r="K19" s="20" t="n">
        <v>1.4</v>
      </c>
      <c r="L19" s="20" t="n">
        <v>1.6</v>
      </c>
      <c r="M19" s="20" t="n">
        <v>1.7</v>
      </c>
      <c r="N19" s="20" t="n">
        <v>1.9</v>
      </c>
      <c r="O19" s="20" t="n">
        <v>2</v>
      </c>
      <c r="P19" s="20" t="n">
        <v>1.9</v>
      </c>
      <c r="Q19" s="45"/>
    </row>
    <row r="20" customFormat="false" ht="15" hidden="false" customHeight="false" outlineLevel="0" collapsed="false">
      <c r="B20" s="47"/>
      <c r="C20" s="2" t="n">
        <v>1988</v>
      </c>
      <c r="D20" s="20" t="n">
        <f aca="false">AVERAGE(AVERAGE(E20:P20))</f>
        <v>1.76666666666667</v>
      </c>
      <c r="E20" s="20" t="n">
        <v>2</v>
      </c>
      <c r="F20" s="20" t="n">
        <v>1.8</v>
      </c>
      <c r="G20" s="20" t="n">
        <v>2.1</v>
      </c>
      <c r="H20" s="20" t="n">
        <v>1.6</v>
      </c>
      <c r="I20" s="20" t="n">
        <v>1.8</v>
      </c>
      <c r="J20" s="20" t="n">
        <v>1.7</v>
      </c>
      <c r="K20" s="20" t="n">
        <v>1.6</v>
      </c>
      <c r="L20" s="20" t="n">
        <v>1.7</v>
      </c>
      <c r="M20" s="20" t="n">
        <v>1.7</v>
      </c>
      <c r="N20" s="20" t="n">
        <v>1.7</v>
      </c>
      <c r="O20" s="20" t="n">
        <v>1.6</v>
      </c>
      <c r="P20" s="20" t="n">
        <v>1.9</v>
      </c>
      <c r="Q20" s="45"/>
    </row>
    <row r="21" customFormat="false" ht="15" hidden="false" customHeight="false" outlineLevel="0" collapsed="false">
      <c r="B21" s="47"/>
      <c r="C21" s="2" t="n">
        <v>1989</v>
      </c>
      <c r="D21" s="20" t="n">
        <f aca="false">AVERAGE(AVERAGE(E21:P21))</f>
        <v>1.93333333333333</v>
      </c>
      <c r="E21" s="20" t="n">
        <v>2.1</v>
      </c>
      <c r="F21" s="20" t="n">
        <v>2.1</v>
      </c>
      <c r="G21" s="20" t="n">
        <v>2</v>
      </c>
      <c r="H21" s="20" t="n">
        <v>2.2</v>
      </c>
      <c r="I21" s="20" t="n">
        <v>1.8</v>
      </c>
      <c r="J21" s="20" t="n">
        <v>1.7</v>
      </c>
      <c r="K21" s="20" t="n">
        <v>1.9</v>
      </c>
      <c r="L21" s="20" t="n">
        <v>2</v>
      </c>
      <c r="M21" s="20" t="n">
        <v>1.8</v>
      </c>
      <c r="N21" s="20" t="n">
        <v>1.8</v>
      </c>
      <c r="O21" s="20" t="n">
        <v>1.9</v>
      </c>
      <c r="P21" s="20" t="n">
        <v>1.9</v>
      </c>
      <c r="Q21" s="45"/>
    </row>
    <row r="22" customFormat="false" ht="15" hidden="false" customHeight="false" outlineLevel="0" collapsed="false">
      <c r="B22" s="47"/>
      <c r="C22" s="2" t="n">
        <v>1990</v>
      </c>
      <c r="D22" s="20" t="n">
        <f aca="false">AVERAGE(AVERAGE(E22:P22))</f>
        <v>1.65833333333333</v>
      </c>
      <c r="E22" s="20" t="n">
        <v>1.9</v>
      </c>
      <c r="F22" s="20" t="n">
        <v>1.8</v>
      </c>
      <c r="G22" s="20" t="n">
        <v>2</v>
      </c>
      <c r="H22" s="20" t="n">
        <v>2</v>
      </c>
      <c r="I22" s="20" t="n">
        <v>1.6</v>
      </c>
      <c r="J22" s="20" t="n">
        <v>1.7</v>
      </c>
      <c r="K22" s="20" t="n">
        <v>1.5</v>
      </c>
      <c r="L22" s="20" t="n">
        <v>1.4</v>
      </c>
      <c r="M22" s="20" t="n">
        <v>1.4</v>
      </c>
      <c r="N22" s="20" t="n">
        <v>1.5</v>
      </c>
      <c r="O22" s="20" t="n">
        <v>1.6</v>
      </c>
      <c r="P22" s="20" t="n">
        <v>1.5</v>
      </c>
      <c r="Q22" s="45"/>
    </row>
    <row r="23" customFormat="false" ht="15" hidden="false" customHeight="false" outlineLevel="0" collapsed="false">
      <c r="B23" s="47"/>
      <c r="C23" s="2" t="n">
        <v>1991</v>
      </c>
      <c r="D23" s="20" t="n">
        <f aca="false">AVERAGE(AVERAGE(E23:P23))</f>
        <v>1.7</v>
      </c>
      <c r="E23" s="20" t="n">
        <v>1.8</v>
      </c>
      <c r="F23" s="20" t="n">
        <v>1.8</v>
      </c>
      <c r="G23" s="20" t="n">
        <v>1.9</v>
      </c>
      <c r="H23" s="20" t="n">
        <v>1.8</v>
      </c>
      <c r="I23" s="20" t="n">
        <v>1.4</v>
      </c>
      <c r="J23" s="20" t="n">
        <v>1.5</v>
      </c>
      <c r="K23" s="20" t="n">
        <v>1.3</v>
      </c>
      <c r="L23" s="20" t="n">
        <v>1.6</v>
      </c>
      <c r="M23" s="20" t="n">
        <v>1.9</v>
      </c>
      <c r="N23" s="20" t="n">
        <v>2</v>
      </c>
      <c r="O23" s="20" t="n">
        <v>1.8</v>
      </c>
      <c r="P23" s="20" t="n">
        <v>1.6</v>
      </c>
      <c r="Q23" s="45"/>
    </row>
    <row r="24" customFormat="false" ht="15" hidden="false" customHeight="false" outlineLevel="0" collapsed="false">
      <c r="B24" s="47"/>
      <c r="C24" s="2" t="n">
        <v>1992</v>
      </c>
      <c r="D24" s="20" t="n">
        <f aca="false">AVERAGE(AVERAGE(E24:P24))</f>
        <v>1.575</v>
      </c>
      <c r="E24" s="20" t="n">
        <v>1.7</v>
      </c>
      <c r="F24" s="20" t="n">
        <v>1.7</v>
      </c>
      <c r="G24" s="20" t="n">
        <v>1.7</v>
      </c>
      <c r="H24" s="20" t="n">
        <v>1.6</v>
      </c>
      <c r="I24" s="20" t="n">
        <v>1.6</v>
      </c>
      <c r="J24" s="20" t="n">
        <v>1.7</v>
      </c>
      <c r="K24" s="20" t="n">
        <v>1.6</v>
      </c>
      <c r="L24" s="20" t="n">
        <v>1.5</v>
      </c>
      <c r="M24" s="20" t="n">
        <v>1.4</v>
      </c>
      <c r="N24" s="20" t="n">
        <v>1.4</v>
      </c>
      <c r="O24" s="20" t="n">
        <v>1.6</v>
      </c>
      <c r="P24" s="20" t="n">
        <v>1.4</v>
      </c>
      <c r="Q24" s="45"/>
    </row>
    <row r="25" customFormat="false" ht="15" hidden="false" customHeight="false" outlineLevel="0" collapsed="false">
      <c r="B25" s="47"/>
      <c r="C25" s="2" t="n">
        <v>1993</v>
      </c>
      <c r="D25" s="20" t="n">
        <f aca="false">AVERAGE(AVERAGE(E25:P25))</f>
        <v>1.68333333333333</v>
      </c>
      <c r="E25" s="20" t="n">
        <v>1.7</v>
      </c>
      <c r="F25" s="20" t="n">
        <v>1.8</v>
      </c>
      <c r="G25" s="20" t="n">
        <v>1.6</v>
      </c>
      <c r="H25" s="20" t="n">
        <v>1.7</v>
      </c>
      <c r="I25" s="20" t="n">
        <v>1.5</v>
      </c>
      <c r="J25" s="20" t="n">
        <v>1.6</v>
      </c>
      <c r="K25" s="20" t="n">
        <v>1.7</v>
      </c>
      <c r="L25" s="20" t="n">
        <v>1.8</v>
      </c>
      <c r="M25" s="20" t="n">
        <v>1.5</v>
      </c>
      <c r="N25" s="20" t="n">
        <v>1.9</v>
      </c>
      <c r="O25" s="20" t="n">
        <v>1.7</v>
      </c>
      <c r="P25" s="20" t="n">
        <v>1.7</v>
      </c>
      <c r="Q25" s="45"/>
      <c r="R25" s="18"/>
      <c r="S25" s="18"/>
    </row>
    <row r="26" customFormat="false" ht="15" hidden="false" customHeight="false" outlineLevel="0" collapsed="false">
      <c r="B26" s="47"/>
      <c r="C26" s="2" t="n">
        <v>1994</v>
      </c>
      <c r="D26" s="20" t="n">
        <f aca="false">AVERAGE(AVERAGE(E26:P26))</f>
        <v>1.61666666666667</v>
      </c>
      <c r="E26" s="20" t="n">
        <v>1.5</v>
      </c>
      <c r="F26" s="20" t="n">
        <v>1.7</v>
      </c>
      <c r="G26" s="20" t="n">
        <v>1.6</v>
      </c>
      <c r="H26" s="20" t="n">
        <v>1.5</v>
      </c>
      <c r="I26" s="20" t="n">
        <v>1.6</v>
      </c>
      <c r="J26" s="20" t="n">
        <v>1.5</v>
      </c>
      <c r="K26" s="20" t="n">
        <v>1.7</v>
      </c>
      <c r="L26" s="20" t="n">
        <v>1.5</v>
      </c>
      <c r="M26" s="20" t="n">
        <v>1.8</v>
      </c>
      <c r="N26" s="20" t="n">
        <v>1.6</v>
      </c>
      <c r="O26" s="20" t="n">
        <v>1.7</v>
      </c>
      <c r="P26" s="20" t="n">
        <v>1.7</v>
      </c>
      <c r="Q26" s="45"/>
      <c r="R26" s="18"/>
      <c r="S26" s="18"/>
    </row>
    <row r="27" customFormat="false" ht="15" hidden="false" customHeight="false" outlineLevel="0" collapsed="false">
      <c r="B27" s="47"/>
      <c r="C27" s="2" t="n">
        <v>1995</v>
      </c>
      <c r="D27" s="20" t="n">
        <f aca="false">AVERAGE(AVERAGE(E27:P27))</f>
        <v>1.51666666666667</v>
      </c>
      <c r="E27" s="20" t="n">
        <v>1.9</v>
      </c>
      <c r="F27" s="20" t="n">
        <v>1.9</v>
      </c>
      <c r="G27" s="20" t="n">
        <v>1.7</v>
      </c>
      <c r="H27" s="20" t="n">
        <v>1.5</v>
      </c>
      <c r="I27" s="20" t="n">
        <v>1.5</v>
      </c>
      <c r="J27" s="20" t="n">
        <v>1.4</v>
      </c>
      <c r="K27" s="20" t="n">
        <v>1.4</v>
      </c>
      <c r="L27" s="20" t="n">
        <v>1.5</v>
      </c>
      <c r="M27" s="20" t="n">
        <v>1.8</v>
      </c>
      <c r="N27" s="20" t="n">
        <v>1.8</v>
      </c>
      <c r="O27" s="20" t="n">
        <v>1</v>
      </c>
      <c r="P27" s="20" t="n">
        <v>0.8</v>
      </c>
      <c r="Q27" s="45"/>
      <c r="R27" s="18"/>
      <c r="S27" s="18"/>
    </row>
    <row r="28" customFormat="false" ht="15" hidden="false" customHeight="false" outlineLevel="0" collapsed="false">
      <c r="B28" s="47"/>
      <c r="C28" s="2" t="n">
        <v>1996</v>
      </c>
      <c r="D28" s="20" t="n">
        <f aca="false">AVERAGE(AVERAGE(E28:P28))</f>
        <v>1.58333333333333</v>
      </c>
      <c r="E28" s="20" t="n">
        <v>1.5</v>
      </c>
      <c r="F28" s="20" t="n">
        <v>1.5</v>
      </c>
      <c r="G28" s="20" t="n">
        <v>1.6</v>
      </c>
      <c r="H28" s="20" t="n">
        <v>1.7</v>
      </c>
      <c r="I28" s="20" t="n">
        <v>1.5</v>
      </c>
      <c r="J28" s="20" t="n">
        <v>1.4</v>
      </c>
      <c r="K28" s="20" t="n">
        <v>1.6</v>
      </c>
      <c r="L28" s="20" t="n">
        <v>1.6</v>
      </c>
      <c r="M28" s="20" t="n">
        <v>1.7</v>
      </c>
      <c r="N28" s="20" t="n">
        <v>1.6</v>
      </c>
      <c r="O28" s="20" t="n">
        <v>1.7</v>
      </c>
      <c r="P28" s="20" t="n">
        <v>1.6</v>
      </c>
      <c r="Q28" s="45"/>
    </row>
    <row r="29" customFormat="false" ht="15" hidden="false" customHeight="false" outlineLevel="0" collapsed="false">
      <c r="B29" s="47"/>
      <c r="C29" s="2" t="n">
        <v>1997</v>
      </c>
      <c r="D29" s="20" t="n">
        <f aca="false">AVERAGE(AVERAGE(E29:P29))</f>
        <v>1.78333333333333</v>
      </c>
      <c r="E29" s="20" t="n">
        <v>1.6</v>
      </c>
      <c r="F29" s="20" t="n">
        <v>1.8</v>
      </c>
      <c r="G29" s="20" t="n">
        <v>1.8</v>
      </c>
      <c r="H29" s="20" t="n">
        <v>1.8</v>
      </c>
      <c r="I29" s="20" t="n">
        <v>1.7</v>
      </c>
      <c r="J29" s="20" t="n">
        <v>1.4</v>
      </c>
      <c r="K29" s="20" t="n">
        <v>2</v>
      </c>
      <c r="L29" s="20" t="n">
        <v>2</v>
      </c>
      <c r="M29" s="20" t="n">
        <v>1.8</v>
      </c>
      <c r="N29" s="20" t="n">
        <v>1.7</v>
      </c>
      <c r="O29" s="20" t="n">
        <v>1.7</v>
      </c>
      <c r="P29" s="20" t="n">
        <v>2.1</v>
      </c>
      <c r="Q29" s="45"/>
    </row>
    <row r="30" customFormat="false" ht="15" hidden="false" customHeight="false" outlineLevel="0" collapsed="false">
      <c r="B30" s="47"/>
      <c r="C30" s="2" t="n">
        <v>1998</v>
      </c>
      <c r="D30" s="20" t="n">
        <f aca="false">AVERAGE(AVERAGE(E30:P30))</f>
        <v>1.61666666666667</v>
      </c>
      <c r="E30" s="20" t="n">
        <v>2</v>
      </c>
      <c r="F30" s="20" t="n">
        <v>1.9</v>
      </c>
      <c r="G30" s="20" t="n">
        <v>1.9</v>
      </c>
      <c r="H30" s="20" t="n">
        <v>1.4</v>
      </c>
      <c r="I30" s="20" t="n">
        <v>1.4</v>
      </c>
      <c r="J30" s="20" t="n">
        <v>1.4</v>
      </c>
      <c r="K30" s="20" t="n">
        <v>1.4</v>
      </c>
      <c r="L30" s="20" t="n">
        <v>1.5</v>
      </c>
      <c r="M30" s="20" t="n">
        <v>1.6</v>
      </c>
      <c r="N30" s="20" t="n">
        <v>1.7</v>
      </c>
      <c r="O30" s="20" t="n">
        <v>1.5</v>
      </c>
      <c r="P30" s="20" t="n">
        <v>1.7</v>
      </c>
      <c r="Q30" s="45"/>
    </row>
    <row r="31" customFormat="false" ht="15" hidden="false" customHeight="false" outlineLevel="0" collapsed="false">
      <c r="B31" s="47"/>
      <c r="C31" s="2" t="n">
        <v>1999</v>
      </c>
      <c r="D31" s="20" t="n">
        <f aca="false">AVERAGE(AVERAGE(E31:P31))</f>
        <v>1.53333333333333</v>
      </c>
      <c r="E31" s="20" t="n">
        <v>1.4</v>
      </c>
      <c r="F31" s="20" t="n">
        <v>1.4</v>
      </c>
      <c r="G31" s="20" t="n">
        <v>1.7</v>
      </c>
      <c r="H31" s="20" t="n">
        <v>1.7</v>
      </c>
      <c r="I31" s="20" t="n">
        <v>1.6</v>
      </c>
      <c r="J31" s="20" t="n">
        <v>1.5</v>
      </c>
      <c r="K31" s="20" t="n">
        <v>1.7</v>
      </c>
      <c r="L31" s="20" t="n">
        <v>1.6</v>
      </c>
      <c r="M31" s="20" t="n">
        <v>1.4</v>
      </c>
      <c r="N31" s="20" t="n">
        <v>1.6</v>
      </c>
      <c r="O31" s="20" t="n">
        <v>1.4</v>
      </c>
      <c r="P31" s="20" t="n">
        <v>1.4</v>
      </c>
      <c r="Q31" s="45"/>
    </row>
    <row r="32" customFormat="false" ht="15" hidden="false" customHeight="false" outlineLevel="0" collapsed="false">
      <c r="B32" s="47"/>
      <c r="C32" s="2" t="n">
        <v>2000</v>
      </c>
      <c r="D32" s="20" t="n">
        <f aca="false">AVERAGE(AVERAGE(E32:P32))</f>
        <v>1.60833333333333</v>
      </c>
      <c r="E32" s="20" t="n">
        <v>1.6</v>
      </c>
      <c r="F32" s="20" t="n">
        <v>1.7</v>
      </c>
      <c r="G32" s="20" t="n">
        <v>1.5</v>
      </c>
      <c r="H32" s="20" t="n">
        <v>1.6</v>
      </c>
      <c r="I32" s="20" t="n">
        <v>1.5</v>
      </c>
      <c r="J32" s="20" t="n">
        <v>1.6</v>
      </c>
      <c r="K32" s="20" t="n">
        <v>1.8</v>
      </c>
      <c r="L32" s="20" t="n">
        <v>1.6</v>
      </c>
      <c r="M32" s="20" t="n">
        <v>1.5</v>
      </c>
      <c r="N32" s="20" t="n">
        <v>1.7</v>
      </c>
      <c r="O32" s="20" t="n">
        <v>1.5</v>
      </c>
      <c r="P32" s="20" t="n">
        <v>1.7</v>
      </c>
      <c r="Q32" s="45"/>
    </row>
    <row r="33" customFormat="false" ht="15" hidden="false" customHeight="false" outlineLevel="0" collapsed="false">
      <c r="B33" s="47"/>
      <c r="C33" s="2" t="n">
        <v>2001</v>
      </c>
      <c r="D33" s="20" t="n">
        <f aca="false">AVERAGE(AVERAGE(E33:P33))</f>
        <v>1.67142857142857</v>
      </c>
      <c r="E33" s="20" t="n">
        <v>1.8</v>
      </c>
      <c r="F33" s="20" t="n">
        <v>1.7</v>
      </c>
      <c r="G33" s="20" t="n">
        <v>1.7</v>
      </c>
      <c r="H33" s="20" t="n">
        <v>1.6</v>
      </c>
      <c r="I33" s="20" t="n">
        <v>1.5</v>
      </c>
      <c r="J33" s="20" t="n">
        <v>1.7</v>
      </c>
      <c r="K33" s="20" t="n">
        <v>1.7</v>
      </c>
      <c r="L33" s="20" t="s">
        <v>17</v>
      </c>
      <c r="M33" s="20" t="s">
        <v>17</v>
      </c>
      <c r="N33" s="20" t="s">
        <v>17</v>
      </c>
      <c r="O33" s="20" t="s">
        <v>17</v>
      </c>
      <c r="P33" s="20" t="s">
        <v>17</v>
      </c>
      <c r="Q33" s="45"/>
    </row>
    <row r="34" customFormat="false" ht="15" hidden="false" customHeight="false" outlineLevel="0" collapsed="false">
      <c r="B34" s="47"/>
      <c r="C34" s="2" t="n">
        <v>2002</v>
      </c>
      <c r="D34" s="20" t="n">
        <f aca="false">AVERAGE(AVERAGE(E34:P34))</f>
        <v>1.74444444444444</v>
      </c>
      <c r="E34" s="20" t="s">
        <v>17</v>
      </c>
      <c r="F34" s="20" t="n">
        <v>1.8</v>
      </c>
      <c r="G34" s="20" t="n">
        <v>2</v>
      </c>
      <c r="H34" s="20" t="n">
        <v>1.7</v>
      </c>
      <c r="I34" s="20" t="n">
        <v>1.7</v>
      </c>
      <c r="J34" s="20" t="n">
        <v>1.6</v>
      </c>
      <c r="K34" s="20" t="n">
        <v>1.7</v>
      </c>
      <c r="L34" s="20" t="n">
        <v>1.8</v>
      </c>
      <c r="M34" s="20" t="s">
        <v>17</v>
      </c>
      <c r="N34" s="20" t="s">
        <v>17</v>
      </c>
      <c r="O34" s="20" t="n">
        <v>1.5</v>
      </c>
      <c r="P34" s="20" t="n">
        <v>1.9</v>
      </c>
      <c r="Q34" s="45"/>
    </row>
    <row r="35" customFormat="false" ht="15" hidden="false" customHeight="false" outlineLevel="0" collapsed="false">
      <c r="B35" s="47"/>
      <c r="C35" s="2" t="n">
        <v>2003</v>
      </c>
      <c r="D35" s="20" t="n">
        <f aca="false">AVERAGE(AVERAGE(E35:P35))</f>
        <v>1.70833333333333</v>
      </c>
      <c r="E35" s="20" t="n">
        <v>1.9</v>
      </c>
      <c r="F35" s="20" t="n">
        <v>1.8</v>
      </c>
      <c r="G35" s="20" t="n">
        <v>1.8</v>
      </c>
      <c r="H35" s="20" t="n">
        <v>1.8</v>
      </c>
      <c r="I35" s="20" t="n">
        <v>1.7</v>
      </c>
      <c r="J35" s="20" t="n">
        <v>1.5</v>
      </c>
      <c r="K35" s="20" t="n">
        <v>1.6</v>
      </c>
      <c r="L35" s="20" t="n">
        <v>1.8</v>
      </c>
      <c r="M35" s="20" t="n">
        <v>1.7</v>
      </c>
      <c r="N35" s="20" t="n">
        <v>1.6</v>
      </c>
      <c r="O35" s="20" t="n">
        <v>1.5</v>
      </c>
      <c r="P35" s="20" t="n">
        <v>1.8</v>
      </c>
      <c r="Q35" s="45"/>
    </row>
    <row r="36" customFormat="false" ht="15" hidden="false" customHeight="false" outlineLevel="0" collapsed="false">
      <c r="B36" s="47"/>
      <c r="C36" s="2" t="n">
        <v>2004</v>
      </c>
      <c r="D36" s="20" t="n">
        <f aca="false">AVERAGE(AVERAGE(E36:P36))</f>
        <v>1.6625</v>
      </c>
      <c r="E36" s="20" t="n">
        <v>1.8</v>
      </c>
      <c r="F36" s="20" t="n">
        <v>1.8</v>
      </c>
      <c r="G36" s="20" t="n">
        <v>1.7</v>
      </c>
      <c r="H36" s="20" t="n">
        <v>1.6</v>
      </c>
      <c r="I36" s="20" t="n">
        <v>1.5</v>
      </c>
      <c r="J36" s="20" t="n">
        <v>1.6</v>
      </c>
      <c r="K36" s="20" t="n">
        <v>1.6</v>
      </c>
      <c r="L36" s="20" t="n">
        <v>1.7</v>
      </c>
      <c r="M36" s="20" t="s">
        <v>17</v>
      </c>
      <c r="N36" s="20" t="s">
        <v>17</v>
      </c>
      <c r="O36" s="20" t="s">
        <v>17</v>
      </c>
      <c r="P36" s="20" t="s">
        <v>17</v>
      </c>
      <c r="Q36" s="45"/>
    </row>
    <row r="37" customFormat="false" ht="15" hidden="false" customHeight="false" outlineLevel="0" collapsed="false">
      <c r="B37" s="47"/>
      <c r="C37" s="2" t="n">
        <v>2005</v>
      </c>
      <c r="D37" s="20" t="n">
        <f aca="false">AVERAGE(AVERAGE(E37:P37))</f>
        <v>1.5875</v>
      </c>
      <c r="E37" s="20" t="s">
        <v>17</v>
      </c>
      <c r="F37" s="20" t="s">
        <v>17</v>
      </c>
      <c r="G37" s="20" t="s">
        <v>17</v>
      </c>
      <c r="H37" s="20" t="s">
        <v>17</v>
      </c>
      <c r="I37" s="20" t="n">
        <v>1.6</v>
      </c>
      <c r="J37" s="20" t="n">
        <v>1.5</v>
      </c>
      <c r="K37" s="20" t="n">
        <v>1.8</v>
      </c>
      <c r="L37" s="20" t="n">
        <v>1.6</v>
      </c>
      <c r="M37" s="20" t="n">
        <v>1.7</v>
      </c>
      <c r="N37" s="20" t="n">
        <v>1.5</v>
      </c>
      <c r="O37" s="20" t="n">
        <v>1.5</v>
      </c>
      <c r="P37" s="20" t="n">
        <v>1.5</v>
      </c>
      <c r="Q37" s="45"/>
    </row>
    <row r="38" customFormat="false" ht="15" hidden="false" customHeight="false" outlineLevel="0" collapsed="false">
      <c r="B38" s="47"/>
      <c r="C38" s="2" t="n">
        <v>2006</v>
      </c>
      <c r="D38" s="20" t="n">
        <f aca="false">AVERAGE(AVERAGE(E38:P38))</f>
        <v>1.66666666666667</v>
      </c>
      <c r="E38" s="20" t="n">
        <v>1.6</v>
      </c>
      <c r="F38" s="20" t="n">
        <v>1.7</v>
      </c>
      <c r="G38" s="20" t="n">
        <v>1.7</v>
      </c>
      <c r="H38" s="20" t="n">
        <v>1.7</v>
      </c>
      <c r="I38" s="20" t="n">
        <v>1.7</v>
      </c>
      <c r="J38" s="20" t="n">
        <v>1.6</v>
      </c>
      <c r="K38" s="20" t="n">
        <v>1.7</v>
      </c>
      <c r="L38" s="20" t="n">
        <v>1.7</v>
      </c>
      <c r="M38" s="20" t="n">
        <v>1.6</v>
      </c>
      <c r="N38" s="20" t="n">
        <v>1.6</v>
      </c>
      <c r="O38" s="20" t="n">
        <v>1.7</v>
      </c>
      <c r="P38" s="20" t="n">
        <v>1.7</v>
      </c>
      <c r="Q38" s="45"/>
    </row>
    <row r="39" customFormat="false" ht="15" hidden="false" customHeight="false" outlineLevel="0" collapsed="false">
      <c r="B39" s="47"/>
      <c r="C39" s="2" t="n">
        <v>2007</v>
      </c>
      <c r="D39" s="20" t="n">
        <f aca="false">AVERAGE(AVERAGE(E39:P39))</f>
        <v>1.69166666666667</v>
      </c>
      <c r="E39" s="20" t="n">
        <v>1.8</v>
      </c>
      <c r="F39" s="20" t="n">
        <v>2</v>
      </c>
      <c r="G39" s="20" t="n">
        <v>1.7</v>
      </c>
      <c r="H39" s="20" t="n">
        <v>1.6</v>
      </c>
      <c r="I39" s="20" t="n">
        <v>1.7</v>
      </c>
      <c r="J39" s="20" t="n">
        <v>1.5</v>
      </c>
      <c r="K39" s="20" t="n">
        <v>1.8</v>
      </c>
      <c r="L39" s="20" t="n">
        <v>1.6</v>
      </c>
      <c r="M39" s="20" t="n">
        <v>1.7</v>
      </c>
      <c r="N39" s="20" t="n">
        <v>1.7</v>
      </c>
      <c r="O39" s="20" t="n">
        <v>1.7</v>
      </c>
      <c r="P39" s="20" t="n">
        <v>1.5</v>
      </c>
      <c r="Q39" s="45"/>
    </row>
    <row r="40" customFormat="false" ht="15" hidden="false" customHeight="false" outlineLevel="0" collapsed="false">
      <c r="B40" s="47"/>
      <c r="C40" s="2" t="n">
        <v>2008</v>
      </c>
      <c r="D40" s="20" t="n">
        <f aca="false">AVERAGE(AVERAGE(E40:P40))</f>
        <v>1.575</v>
      </c>
      <c r="E40" s="20" t="n">
        <v>1.7</v>
      </c>
      <c r="F40" s="20" t="n">
        <v>1.6</v>
      </c>
      <c r="G40" s="20" t="n">
        <v>1.6</v>
      </c>
      <c r="H40" s="20" t="n">
        <v>1.8</v>
      </c>
      <c r="I40" s="20" t="n">
        <v>1.6</v>
      </c>
      <c r="J40" s="20" t="n">
        <v>1.5</v>
      </c>
      <c r="K40" s="20" t="n">
        <v>1.5</v>
      </c>
      <c r="L40" s="20" t="n">
        <v>1.6</v>
      </c>
      <c r="M40" s="20" t="n">
        <v>1.6</v>
      </c>
      <c r="N40" s="20" t="n">
        <v>1.6</v>
      </c>
      <c r="O40" s="20" t="n">
        <v>1.4</v>
      </c>
      <c r="P40" s="20" t="n">
        <v>1.4</v>
      </c>
      <c r="Q40" s="45"/>
    </row>
    <row r="41" customFormat="false" ht="15" hidden="false" customHeight="false" outlineLevel="0" collapsed="false">
      <c r="B41" s="47"/>
      <c r="C41" s="2" t="n">
        <v>2009</v>
      </c>
      <c r="D41" s="20" t="n">
        <f aca="false">AVERAGE(AVERAGE(E41:P41))</f>
        <v>1.63636363636364</v>
      </c>
      <c r="E41" s="20" t="s">
        <v>17</v>
      </c>
      <c r="F41" s="20" t="n">
        <v>1.6</v>
      </c>
      <c r="G41" s="20" t="n">
        <v>1.6</v>
      </c>
      <c r="H41" s="20" t="n">
        <v>1.6</v>
      </c>
      <c r="I41" s="20" t="n">
        <v>1.8</v>
      </c>
      <c r="J41" s="20" t="n">
        <v>1.6</v>
      </c>
      <c r="K41" s="20" t="n">
        <v>1.6</v>
      </c>
      <c r="L41" s="20" t="n">
        <v>1.5</v>
      </c>
      <c r="M41" s="20" t="n">
        <v>1.7</v>
      </c>
      <c r="N41" s="20" t="n">
        <v>1.7</v>
      </c>
      <c r="O41" s="20" t="n">
        <v>1.6</v>
      </c>
      <c r="P41" s="20" t="n">
        <v>1.7</v>
      </c>
      <c r="Q41" s="45"/>
    </row>
    <row r="42" customFormat="false" ht="15" hidden="false" customHeight="false" outlineLevel="0" collapsed="false">
      <c r="B42" s="47"/>
      <c r="C42" s="2" t="n">
        <v>2010</v>
      </c>
      <c r="D42" s="20" t="n">
        <f aca="false">AVERAGE(AVERAGE(E42:P42))</f>
        <v>1.53333333333333</v>
      </c>
      <c r="E42" s="20" t="n">
        <v>1.9</v>
      </c>
      <c r="F42" s="20" t="n">
        <v>1.7</v>
      </c>
      <c r="G42" s="20" t="n">
        <v>1.7</v>
      </c>
      <c r="H42" s="20" t="n">
        <v>1.6</v>
      </c>
      <c r="I42" s="20" t="n">
        <v>1.6</v>
      </c>
      <c r="J42" s="20" t="n">
        <v>1.4</v>
      </c>
      <c r="K42" s="20" t="n">
        <v>1.3</v>
      </c>
      <c r="L42" s="20" t="n">
        <v>1.5</v>
      </c>
      <c r="M42" s="20" t="n">
        <v>1.5</v>
      </c>
      <c r="N42" s="20" t="n">
        <v>1.6</v>
      </c>
      <c r="O42" s="20" t="n">
        <v>1.3</v>
      </c>
      <c r="P42" s="20" t="n">
        <v>1.3</v>
      </c>
      <c r="Q42" s="45"/>
    </row>
    <row r="43" customFormat="false" ht="15" hidden="false" customHeight="false" outlineLevel="0" collapsed="false">
      <c r="B43" s="47"/>
      <c r="C43" s="2" t="n">
        <v>2011</v>
      </c>
      <c r="D43" s="20" t="n">
        <f aca="false">AVERAGE(AVERAGE(E43:P43))</f>
        <v>1.57777777777778</v>
      </c>
      <c r="E43" s="20" t="n">
        <v>1.7</v>
      </c>
      <c r="F43" s="20" t="n">
        <v>1.7</v>
      </c>
      <c r="G43" s="20" t="n">
        <v>1.6</v>
      </c>
      <c r="H43" s="20" t="n">
        <v>1.5</v>
      </c>
      <c r="I43" s="20" t="n">
        <v>1.5</v>
      </c>
      <c r="J43" s="20" t="n">
        <v>1.5</v>
      </c>
      <c r="K43" s="20" t="n">
        <v>1.4</v>
      </c>
      <c r="L43" s="20" t="n">
        <v>1.7</v>
      </c>
      <c r="M43" s="20" t="n">
        <v>1.6</v>
      </c>
      <c r="N43" s="20" t="s">
        <v>17</v>
      </c>
      <c r="O43" s="20" t="s">
        <v>17</v>
      </c>
      <c r="P43" s="20" t="s">
        <v>17</v>
      </c>
      <c r="Q43" s="45"/>
    </row>
    <row r="44" customFormat="false" ht="15" hidden="false" customHeight="false" outlineLevel="0" collapsed="false">
      <c r="B44" s="47"/>
      <c r="C44" s="2" t="n">
        <v>2012</v>
      </c>
      <c r="D44" s="20" t="n">
        <f aca="false">AVERAGE(AVERAGE(E44:P44))</f>
        <v>1.6</v>
      </c>
      <c r="E44" s="20" t="n">
        <v>1.5</v>
      </c>
      <c r="F44" s="20" t="n">
        <v>1.6</v>
      </c>
      <c r="G44" s="20" t="n">
        <v>1.7</v>
      </c>
      <c r="H44" s="20" t="n">
        <v>1.5</v>
      </c>
      <c r="I44" s="20" t="s">
        <v>17</v>
      </c>
      <c r="J44" s="20" t="s">
        <v>17</v>
      </c>
      <c r="K44" s="20" t="n">
        <v>1.5</v>
      </c>
      <c r="L44" s="20" t="n">
        <v>1.5</v>
      </c>
      <c r="M44" s="20" t="n">
        <v>1.8</v>
      </c>
      <c r="N44" s="20" t="n">
        <v>1.6</v>
      </c>
      <c r="O44" s="20" t="n">
        <v>1.6</v>
      </c>
      <c r="P44" s="20" t="n">
        <v>1.7</v>
      </c>
      <c r="Q44" s="45"/>
    </row>
    <row r="45" customFormat="false" ht="15" hidden="false" customHeight="false" outlineLevel="0" collapsed="false">
      <c r="B45" s="47"/>
      <c r="C45" s="2" t="n">
        <v>2013</v>
      </c>
      <c r="D45" s="20" t="n">
        <f aca="false">AVERAGE(AVERAGE(E45:P45))</f>
        <v>1.61666666666667</v>
      </c>
      <c r="E45" s="20" t="n">
        <v>1.7</v>
      </c>
      <c r="F45" s="20" t="n">
        <v>1.3</v>
      </c>
      <c r="G45" s="20" t="n">
        <v>1.7</v>
      </c>
      <c r="H45" s="20" t="n">
        <v>1.9</v>
      </c>
      <c r="I45" s="20" t="n">
        <v>1.4</v>
      </c>
      <c r="J45" s="20" t="n">
        <v>1.6</v>
      </c>
      <c r="K45" s="20" t="n">
        <v>1.7</v>
      </c>
      <c r="L45" s="20" t="n">
        <v>1.6</v>
      </c>
      <c r="M45" s="20" t="n">
        <v>1.6</v>
      </c>
      <c r="N45" s="20" t="n">
        <v>1.7</v>
      </c>
      <c r="O45" s="20" t="n">
        <v>1.6</v>
      </c>
      <c r="P45" s="20" t="n">
        <v>1.6</v>
      </c>
      <c r="Q45" s="45"/>
    </row>
    <row r="46" customFormat="false" ht="2.25" hidden="false" customHeight="true" outlineLevel="0" collapsed="false">
      <c r="B46" s="47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45"/>
    </row>
    <row r="47" customFormat="false" ht="27.95" hidden="false" customHeight="true" outlineLevel="0" collapsed="false">
      <c r="B47" s="47"/>
      <c r="C47" s="23" t="s">
        <v>18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45"/>
    </row>
    <row r="48" customFormat="false" ht="15" hidden="false" customHeight="true" outlineLevel="0" collapsed="false">
      <c r="B48" s="47"/>
      <c r="C48" s="24" t="s">
        <v>19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45"/>
    </row>
    <row r="49" customFormat="false" ht="42.75" hidden="false" customHeight="true" outlineLevel="0" collapsed="false">
      <c r="B49" s="47"/>
      <c r="C49" s="24" t="s">
        <v>46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45"/>
    </row>
    <row r="50" customFormat="false" ht="15" hidden="false" customHeight="true" outlineLevel="0" collapsed="false">
      <c r="B50" s="47"/>
      <c r="C50" s="27" t="s">
        <v>21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45"/>
    </row>
    <row r="51" customFormat="false" ht="15" hidden="false" customHeight="true" outlineLevel="0" collapsed="false">
      <c r="B51" s="47"/>
      <c r="C51" s="28" t="s">
        <v>22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45"/>
    </row>
    <row r="52" customFormat="false" ht="15" hidden="false" customHeight="false" outlineLevel="0" collapsed="false">
      <c r="B52" s="47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5"/>
    </row>
    <row r="53" customFormat="false" ht="15" hidden="false" customHeight="true" outlineLevel="0" collapsed="false">
      <c r="B53" s="47"/>
      <c r="C53" s="29" t="s">
        <v>23</v>
      </c>
      <c r="D53" s="29"/>
      <c r="E53" s="29"/>
      <c r="F53" s="29"/>
      <c r="G53" s="29"/>
      <c r="H53" s="4"/>
      <c r="I53" s="4"/>
      <c r="J53" s="4"/>
      <c r="K53" s="4"/>
      <c r="L53" s="4"/>
      <c r="M53" s="4"/>
      <c r="N53" s="4"/>
      <c r="O53" s="4"/>
      <c r="P53" s="4"/>
      <c r="Q53" s="45"/>
    </row>
    <row r="54" customFormat="false" ht="7.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</row>
  </sheetData>
  <mergeCells count="12">
    <mergeCell ref="B2:Q3"/>
    <mergeCell ref="C6:P6"/>
    <mergeCell ref="C7:P7"/>
    <mergeCell ref="C9:C10"/>
    <mergeCell ref="D9:D10"/>
    <mergeCell ref="E9:P9"/>
    <mergeCell ref="C47:P47"/>
    <mergeCell ref="C48:P48"/>
    <mergeCell ref="C49:P49"/>
    <mergeCell ref="C50:P50"/>
    <mergeCell ref="C51:P51"/>
    <mergeCell ref="C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99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4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29.1" hidden="false" customHeight="true" outlineLevel="0" collapsed="false">
      <c r="A6" s="4"/>
      <c r="B6" s="44"/>
      <c r="C6" s="9" t="s">
        <v>4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</row>
    <row r="7" customFormat="false" ht="15" hidden="false" customHeight="true" outlineLevel="0" collapsed="false">
      <c r="A7" s="4"/>
      <c r="B7" s="4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5"/>
    </row>
    <row r="8" customFormat="false" ht="15" hidden="false" customHeight="false" outlineLevel="0" collapsed="false">
      <c r="A8" s="4"/>
      <c r="B8" s="4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48"/>
    </row>
    <row r="9" customFormat="false" ht="15" hidden="false" customHeight="true" outlineLevel="0" collapsed="false">
      <c r="A9" s="4"/>
      <c r="B9" s="47"/>
      <c r="C9" s="17" t="s">
        <v>2</v>
      </c>
      <c r="D9" s="17" t="s">
        <v>3</v>
      </c>
      <c r="E9" s="53" t="s">
        <v>4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48"/>
    </row>
    <row r="10" customFormat="false" ht="15" hidden="false" customHeight="false" outlineLevel="0" collapsed="false">
      <c r="A10" s="4"/>
      <c r="B10" s="47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48"/>
    </row>
    <row r="11" customFormat="false" ht="15" hidden="false" customHeight="false" outlineLevel="0" collapsed="false">
      <c r="B11" s="47"/>
      <c r="C11" s="2" t="n">
        <v>1978</v>
      </c>
      <c r="D11" s="20" t="n">
        <f aca="false">AVERAGE(E11:P11)</f>
        <v>0.85</v>
      </c>
      <c r="E11" s="20" t="n">
        <v>0.8</v>
      </c>
      <c r="F11" s="20" t="n">
        <v>0.9</v>
      </c>
      <c r="G11" s="20" t="n">
        <v>0.8</v>
      </c>
      <c r="H11" s="20" t="n">
        <v>0.9</v>
      </c>
      <c r="I11" s="20" t="n">
        <v>0.9</v>
      </c>
      <c r="J11" s="20" t="n">
        <v>0.5</v>
      </c>
      <c r="K11" s="20" t="n">
        <v>0.9</v>
      </c>
      <c r="L11" s="20" t="n">
        <v>1.1</v>
      </c>
      <c r="M11" s="20" t="s">
        <v>17</v>
      </c>
      <c r="N11" s="20" t="s">
        <v>17</v>
      </c>
      <c r="O11" s="20" t="s">
        <v>17</v>
      </c>
      <c r="P11" s="20" t="s">
        <v>17</v>
      </c>
      <c r="Q11" s="45"/>
    </row>
    <row r="12" customFormat="false" ht="15" hidden="false" customHeight="false" outlineLevel="0" collapsed="false">
      <c r="B12" s="47"/>
      <c r="C12" s="2" t="n">
        <v>1979</v>
      </c>
      <c r="D12" s="20" t="n">
        <f aca="false">AVERAGE(E12:P12)</f>
        <v>0.766666666666667</v>
      </c>
      <c r="E12" s="20" t="n">
        <v>0.9</v>
      </c>
      <c r="F12" s="20" t="n">
        <v>0.6</v>
      </c>
      <c r="G12" s="20" t="s">
        <v>17</v>
      </c>
      <c r="H12" s="20" t="n">
        <v>0.8</v>
      </c>
      <c r="I12" s="20" t="n">
        <v>0.6</v>
      </c>
      <c r="J12" s="20" t="n">
        <v>0.7</v>
      </c>
      <c r="K12" s="20" t="s">
        <v>17</v>
      </c>
      <c r="L12" s="20" t="s">
        <v>17</v>
      </c>
      <c r="M12" s="20" t="n">
        <v>0.6</v>
      </c>
      <c r="N12" s="20" t="n">
        <v>1</v>
      </c>
      <c r="O12" s="20" t="n">
        <v>1</v>
      </c>
      <c r="P12" s="20" t="n">
        <v>0.7</v>
      </c>
      <c r="Q12" s="45"/>
    </row>
    <row r="13" customFormat="false" ht="15" hidden="false" customHeight="false" outlineLevel="0" collapsed="false">
      <c r="B13" s="47"/>
      <c r="C13" s="2" t="n">
        <v>1980</v>
      </c>
      <c r="D13" s="20" t="n">
        <f aca="false">AVERAGE(E13:P13)</f>
        <v>0.95</v>
      </c>
      <c r="E13" s="20" t="s">
        <v>17</v>
      </c>
      <c r="F13" s="20" t="n">
        <v>1</v>
      </c>
      <c r="G13" s="20" t="s">
        <v>17</v>
      </c>
      <c r="H13" s="20" t="n">
        <v>0.9</v>
      </c>
      <c r="I13" s="20" t="s">
        <v>17</v>
      </c>
      <c r="J13" s="20" t="s">
        <v>17</v>
      </c>
      <c r="K13" s="20" t="s">
        <v>17</v>
      </c>
      <c r="L13" s="20" t="s">
        <v>17</v>
      </c>
      <c r="M13" s="20" t="s">
        <v>17</v>
      </c>
      <c r="N13" s="20" t="s">
        <v>17</v>
      </c>
      <c r="O13" s="20" t="s">
        <v>17</v>
      </c>
      <c r="P13" s="20" t="s">
        <v>17</v>
      </c>
      <c r="Q13" s="45"/>
    </row>
    <row r="14" customFormat="false" ht="15" hidden="false" customHeight="false" outlineLevel="0" collapsed="false">
      <c r="B14" s="47"/>
      <c r="C14" s="2" t="n">
        <v>1981</v>
      </c>
      <c r="D14" s="20" t="n">
        <f aca="false">AVERAGE(E14:P14)</f>
        <v>1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n">
        <v>1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s">
        <v>17</v>
      </c>
      <c r="Q14" s="45"/>
    </row>
    <row r="15" customFormat="false" ht="15" hidden="false" customHeight="false" outlineLevel="0" collapsed="false">
      <c r="B15" s="47"/>
      <c r="C15" s="2" t="n">
        <v>1982</v>
      </c>
      <c r="D15" s="20" t="n">
        <f aca="false">AVERAGE(E15:P15)</f>
        <v>1.125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  <c r="M15" s="20" t="n">
        <v>1.4</v>
      </c>
      <c r="N15" s="20" t="n">
        <v>1.1</v>
      </c>
      <c r="O15" s="20" t="n">
        <v>0.9</v>
      </c>
      <c r="P15" s="20" t="n">
        <v>1.1</v>
      </c>
      <c r="Q15" s="45"/>
      <c r="R15" s="18"/>
      <c r="S15" s="18"/>
    </row>
    <row r="16" customFormat="false" ht="15" hidden="false" customHeight="false" outlineLevel="0" collapsed="false">
      <c r="B16" s="47"/>
      <c r="C16" s="2" t="n">
        <v>1983</v>
      </c>
      <c r="D16" s="20" t="n">
        <f aca="false">AVERAGE(E16:P16)</f>
        <v>0.833333333333333</v>
      </c>
      <c r="E16" s="20" t="n">
        <v>0.5</v>
      </c>
      <c r="F16" s="20" t="n">
        <v>0.6</v>
      </c>
      <c r="G16" s="20" t="n">
        <v>0.8</v>
      </c>
      <c r="H16" s="20" t="n">
        <v>0.5</v>
      </c>
      <c r="I16" s="20" t="n">
        <v>0.8</v>
      </c>
      <c r="J16" s="20" t="n">
        <v>1</v>
      </c>
      <c r="K16" s="20" t="n">
        <v>0.9</v>
      </c>
      <c r="L16" s="20" t="n">
        <v>1.1</v>
      </c>
      <c r="M16" s="20" t="n">
        <v>0.9</v>
      </c>
      <c r="N16" s="20" t="n">
        <v>0.8</v>
      </c>
      <c r="O16" s="20" t="n">
        <v>0.9</v>
      </c>
      <c r="P16" s="20" t="n">
        <v>1.2</v>
      </c>
      <c r="Q16" s="45"/>
      <c r="R16" s="18"/>
      <c r="S16" s="18"/>
    </row>
    <row r="17" customFormat="false" ht="15" hidden="false" customHeight="false" outlineLevel="0" collapsed="false">
      <c r="B17" s="47"/>
      <c r="C17" s="2" t="n">
        <v>1984</v>
      </c>
      <c r="D17" s="20" t="n">
        <f aca="false">AVERAGE(E17:P17)</f>
        <v>0.866666666666667</v>
      </c>
      <c r="E17" s="20" t="n">
        <v>1.1</v>
      </c>
      <c r="F17" s="20" t="n">
        <v>1</v>
      </c>
      <c r="G17" s="20" t="n">
        <v>0.9</v>
      </c>
      <c r="H17" s="20" t="n">
        <v>0.7</v>
      </c>
      <c r="I17" s="20" t="n">
        <v>1.2</v>
      </c>
      <c r="J17" s="20" t="n">
        <v>0.6</v>
      </c>
      <c r="K17" s="20" t="n">
        <v>0.7</v>
      </c>
      <c r="L17" s="20" t="n">
        <v>0.7</v>
      </c>
      <c r="M17" s="20" t="n">
        <v>1.1</v>
      </c>
      <c r="N17" s="20" t="n">
        <v>0.9</v>
      </c>
      <c r="O17" s="20" t="n">
        <v>0.9</v>
      </c>
      <c r="P17" s="20" t="n">
        <v>0.6</v>
      </c>
      <c r="Q17" s="45"/>
      <c r="R17" s="18"/>
      <c r="S17" s="18"/>
    </row>
    <row r="18" customFormat="false" ht="15" hidden="false" customHeight="false" outlineLevel="0" collapsed="false">
      <c r="B18" s="47"/>
      <c r="C18" s="2" t="n">
        <v>1986</v>
      </c>
      <c r="D18" s="20" t="n">
        <f aca="false">AVERAGE(E18:P18)</f>
        <v>0.5</v>
      </c>
      <c r="E18" s="20" t="n">
        <v>1</v>
      </c>
      <c r="F18" s="20" t="n">
        <v>1.4</v>
      </c>
      <c r="G18" s="20" t="n">
        <v>0.9</v>
      </c>
      <c r="H18" s="20" t="n">
        <v>0.5</v>
      </c>
      <c r="I18" s="20" t="n">
        <v>0.4</v>
      </c>
      <c r="J18" s="20" t="n">
        <v>0.2</v>
      </c>
      <c r="K18" s="20" t="n">
        <v>0.4</v>
      </c>
      <c r="L18" s="20" t="n">
        <v>0.4</v>
      </c>
      <c r="M18" s="20" t="n">
        <v>0.2</v>
      </c>
      <c r="N18" s="20" t="n">
        <v>0.3</v>
      </c>
      <c r="O18" s="20" t="n">
        <v>0.2</v>
      </c>
      <c r="P18" s="20" t="n">
        <v>0.1</v>
      </c>
      <c r="Q18" s="45"/>
    </row>
    <row r="19" customFormat="false" ht="15" hidden="false" customHeight="false" outlineLevel="0" collapsed="false">
      <c r="B19" s="47"/>
      <c r="C19" s="2" t="n">
        <v>1987</v>
      </c>
      <c r="D19" s="20" t="n">
        <f aca="false">AVERAGE(E19:P19)</f>
        <v>0.208333333333333</v>
      </c>
      <c r="E19" s="20" t="n">
        <v>0.1</v>
      </c>
      <c r="F19" s="20" t="n">
        <v>0.1</v>
      </c>
      <c r="G19" s="20" t="n">
        <v>0.2</v>
      </c>
      <c r="H19" s="20" t="n">
        <v>0.1</v>
      </c>
      <c r="I19" s="20" t="n">
        <v>0.2</v>
      </c>
      <c r="J19" s="20" t="n">
        <v>0.1</v>
      </c>
      <c r="K19" s="20" t="n">
        <v>0.1</v>
      </c>
      <c r="L19" s="20" t="n">
        <v>0.1</v>
      </c>
      <c r="M19" s="20" t="n">
        <v>0.2</v>
      </c>
      <c r="N19" s="20" t="n">
        <v>0.4</v>
      </c>
      <c r="O19" s="20" t="n">
        <v>0.7</v>
      </c>
      <c r="P19" s="20" t="n">
        <v>0.2</v>
      </c>
      <c r="Q19" s="45" t="s">
        <v>48</v>
      </c>
    </row>
    <row r="20" customFormat="false" ht="15" hidden="false" customHeight="false" outlineLevel="0" collapsed="false">
      <c r="B20" s="47"/>
      <c r="C20" s="2" t="n">
        <v>1988</v>
      </c>
      <c r="D20" s="20" t="n">
        <f aca="false">AVERAGE(E20:P20)</f>
        <v>0.281818181818182</v>
      </c>
      <c r="E20" s="20" t="n">
        <v>0.2</v>
      </c>
      <c r="F20" s="20" t="n">
        <v>0.2</v>
      </c>
      <c r="G20" s="20" t="n">
        <v>0.3</v>
      </c>
      <c r="H20" s="20" t="n">
        <v>0.3</v>
      </c>
      <c r="I20" s="20" t="s">
        <v>17</v>
      </c>
      <c r="J20" s="20" t="n">
        <v>0.3</v>
      </c>
      <c r="K20" s="20" t="n">
        <v>0.2</v>
      </c>
      <c r="L20" s="20" t="n">
        <v>0.3</v>
      </c>
      <c r="M20" s="20" t="n">
        <v>0.3</v>
      </c>
      <c r="N20" s="20" t="n">
        <v>0.3</v>
      </c>
      <c r="O20" s="20" t="n">
        <v>0.3</v>
      </c>
      <c r="P20" s="20" t="n">
        <v>0.4</v>
      </c>
      <c r="Q20" s="45"/>
    </row>
    <row r="21" customFormat="false" ht="15" hidden="false" customHeight="false" outlineLevel="0" collapsed="false">
      <c r="B21" s="47"/>
      <c r="C21" s="2" t="n">
        <v>1989</v>
      </c>
      <c r="D21" s="20" t="n">
        <f aca="false">AVERAGE(E21:P21)</f>
        <v>0.2</v>
      </c>
      <c r="E21" s="20" t="n">
        <v>0.3</v>
      </c>
      <c r="F21" s="20" t="n">
        <v>0.2</v>
      </c>
      <c r="G21" s="20" t="n">
        <v>0.3</v>
      </c>
      <c r="H21" s="20" t="n">
        <v>0.2</v>
      </c>
      <c r="I21" s="20" t="n">
        <v>0.2</v>
      </c>
      <c r="J21" s="20" t="n">
        <v>0.1</v>
      </c>
      <c r="K21" s="20" t="n">
        <v>0.2</v>
      </c>
      <c r="L21" s="20" t="n">
        <v>0.1</v>
      </c>
      <c r="M21" s="20" t="n">
        <v>0.2</v>
      </c>
      <c r="N21" s="20" t="n">
        <v>0.2</v>
      </c>
      <c r="O21" s="20" t="n">
        <v>0.1</v>
      </c>
      <c r="P21" s="20" t="n">
        <v>0.3</v>
      </c>
      <c r="Q21" s="45"/>
    </row>
    <row r="22" customFormat="false" ht="15" hidden="false" customHeight="false" outlineLevel="0" collapsed="false">
      <c r="B22" s="47"/>
      <c r="C22" s="2" t="n">
        <v>1990</v>
      </c>
      <c r="D22" s="20" t="n">
        <f aca="false">AVERAGE(E22:P22)</f>
        <v>0.163636363636364</v>
      </c>
      <c r="E22" s="20" t="n">
        <v>0.1</v>
      </c>
      <c r="F22" s="20" t="n">
        <v>0.1</v>
      </c>
      <c r="G22" s="20" t="n">
        <v>0.2</v>
      </c>
      <c r="H22" s="20" t="n">
        <v>0.2</v>
      </c>
      <c r="I22" s="20" t="n">
        <v>0.2</v>
      </c>
      <c r="J22" s="20" t="n">
        <v>0.1</v>
      </c>
      <c r="K22" s="20" t="n">
        <v>0.1</v>
      </c>
      <c r="L22" s="20" t="n">
        <v>0.2</v>
      </c>
      <c r="M22" s="20" t="n">
        <v>0.2</v>
      </c>
      <c r="N22" s="20" t="n">
        <v>0.2</v>
      </c>
      <c r="O22" s="20" t="s">
        <v>17</v>
      </c>
      <c r="P22" s="20" t="n">
        <v>0.2</v>
      </c>
      <c r="Q22" s="45"/>
    </row>
    <row r="23" customFormat="false" ht="15" hidden="false" customHeight="false" outlineLevel="0" collapsed="false">
      <c r="B23" s="47"/>
      <c r="C23" s="2" t="n">
        <v>1991</v>
      </c>
      <c r="D23" s="20" t="n">
        <f aca="false">AVERAGE(E23:P23)</f>
        <v>0.190909090909091</v>
      </c>
      <c r="E23" s="20" t="n">
        <v>0.1</v>
      </c>
      <c r="F23" s="20" t="n">
        <v>0.1</v>
      </c>
      <c r="G23" s="20" t="n">
        <v>0.2</v>
      </c>
      <c r="H23" s="20" t="n">
        <v>0.3</v>
      </c>
      <c r="I23" s="20" t="n">
        <v>0.1</v>
      </c>
      <c r="J23" s="20" t="n">
        <v>0.3</v>
      </c>
      <c r="K23" s="20" t="n">
        <v>0.1</v>
      </c>
      <c r="L23" s="20" t="n">
        <v>0.4</v>
      </c>
      <c r="M23" s="20" t="s">
        <v>17</v>
      </c>
      <c r="N23" s="20" t="n">
        <v>0.2</v>
      </c>
      <c r="O23" s="20" t="n">
        <v>0.1</v>
      </c>
      <c r="P23" s="20" t="n">
        <v>0.2</v>
      </c>
      <c r="Q23" s="45"/>
    </row>
    <row r="24" customFormat="false" ht="15" hidden="false" customHeight="false" outlineLevel="0" collapsed="false">
      <c r="B24" s="47"/>
      <c r="C24" s="2" t="n">
        <v>1992</v>
      </c>
      <c r="D24" s="20" t="n">
        <f aca="false">AVERAGE(E24:P24)</f>
        <v>0.24</v>
      </c>
      <c r="E24" s="20" t="n">
        <v>0.2</v>
      </c>
      <c r="F24" s="20" t="s">
        <v>17</v>
      </c>
      <c r="G24" s="20" t="s">
        <v>17</v>
      </c>
      <c r="H24" s="20" t="n">
        <v>0.1</v>
      </c>
      <c r="I24" s="20" t="n">
        <v>0.1</v>
      </c>
      <c r="J24" s="20" t="n">
        <v>0.2</v>
      </c>
      <c r="K24" s="20" t="n">
        <v>0.3</v>
      </c>
      <c r="L24" s="20" t="n">
        <v>0.3</v>
      </c>
      <c r="M24" s="20" t="n">
        <v>0.4</v>
      </c>
      <c r="N24" s="20" t="n">
        <v>0.3</v>
      </c>
      <c r="O24" s="20" t="n">
        <v>0.2</v>
      </c>
      <c r="P24" s="20" t="n">
        <v>0.3</v>
      </c>
      <c r="Q24" s="45"/>
    </row>
    <row r="25" customFormat="false" ht="15" hidden="false" customHeight="false" outlineLevel="0" collapsed="false">
      <c r="B25" s="47"/>
      <c r="C25" s="2" t="n">
        <v>1993</v>
      </c>
      <c r="D25" s="20" t="n">
        <f aca="false">AVERAGE(E25:P25)</f>
        <v>0.358333333333333</v>
      </c>
      <c r="E25" s="20" t="n">
        <v>0.3</v>
      </c>
      <c r="F25" s="20" t="n">
        <v>0.2</v>
      </c>
      <c r="G25" s="20" t="n">
        <v>0.4</v>
      </c>
      <c r="H25" s="20" t="n">
        <v>0.3</v>
      </c>
      <c r="I25" s="20" t="n">
        <v>0.3</v>
      </c>
      <c r="J25" s="20" t="n">
        <v>0.3</v>
      </c>
      <c r="K25" s="20" t="n">
        <v>0.3</v>
      </c>
      <c r="L25" s="20" t="n">
        <v>0.5</v>
      </c>
      <c r="M25" s="20" t="n">
        <v>0.4</v>
      </c>
      <c r="N25" s="20" t="n">
        <v>0.4</v>
      </c>
      <c r="O25" s="20" t="n">
        <v>0.5</v>
      </c>
      <c r="P25" s="20" t="n">
        <v>0.4</v>
      </c>
      <c r="Q25" s="45"/>
    </row>
    <row r="26" customFormat="false" ht="15" hidden="false" customHeight="false" outlineLevel="0" collapsed="false">
      <c r="B26" s="47"/>
      <c r="C26" s="2" t="n">
        <v>1994</v>
      </c>
      <c r="D26" s="20" t="n">
        <f aca="false">AVERAGE(E26:P26)</f>
        <v>0.56</v>
      </c>
      <c r="E26" s="20" t="n">
        <v>0.4</v>
      </c>
      <c r="F26" s="20" t="n">
        <v>0.7</v>
      </c>
      <c r="G26" s="20" t="n">
        <v>0.7</v>
      </c>
      <c r="H26" s="20" t="n">
        <v>0.6</v>
      </c>
      <c r="I26" s="20" t="n">
        <v>0.4</v>
      </c>
      <c r="J26" s="20" t="s">
        <v>17</v>
      </c>
      <c r="K26" s="20" t="s">
        <v>17</v>
      </c>
      <c r="L26" s="20" t="s">
        <v>17</v>
      </c>
      <c r="M26" s="20" t="s">
        <v>17</v>
      </c>
      <c r="N26" s="20" t="s">
        <v>17</v>
      </c>
      <c r="O26" s="20" t="s">
        <v>17</v>
      </c>
      <c r="P26" s="20" t="s">
        <v>17</v>
      </c>
      <c r="Q26" s="45"/>
    </row>
    <row r="27" customFormat="false" ht="15" hidden="false" customHeight="false" outlineLevel="0" collapsed="false">
      <c r="B27" s="47"/>
      <c r="C27" s="2" t="n">
        <v>2006</v>
      </c>
      <c r="D27" s="20" t="n">
        <f aca="false">AVERAGE(E27:P27)</f>
        <v>1.35</v>
      </c>
      <c r="E27" s="20" t="s">
        <v>17</v>
      </c>
      <c r="F27" s="20" t="s">
        <v>17</v>
      </c>
      <c r="G27" s="20" t="s">
        <v>17</v>
      </c>
      <c r="H27" s="20" t="s">
        <v>17</v>
      </c>
      <c r="I27" s="20" t="s">
        <v>17</v>
      </c>
      <c r="J27" s="20" t="s">
        <v>17</v>
      </c>
      <c r="K27" s="20" t="s">
        <v>17</v>
      </c>
      <c r="L27" s="20" t="s">
        <v>17</v>
      </c>
      <c r="M27" s="20" t="s">
        <v>17</v>
      </c>
      <c r="N27" s="20" t="s">
        <v>17</v>
      </c>
      <c r="O27" s="20" t="n">
        <v>1.4</v>
      </c>
      <c r="P27" s="20" t="n">
        <v>1.3</v>
      </c>
      <c r="Q27" s="45"/>
    </row>
    <row r="28" customFormat="false" ht="15" hidden="false" customHeight="false" outlineLevel="0" collapsed="false">
      <c r="B28" s="47"/>
      <c r="C28" s="2" t="n">
        <v>2007</v>
      </c>
      <c r="D28" s="20" t="n">
        <f aca="false">AVERAGE(E28:P28)</f>
        <v>1.36363636363636</v>
      </c>
      <c r="E28" s="20" t="n">
        <v>1.3</v>
      </c>
      <c r="F28" s="20" t="n">
        <v>1.4</v>
      </c>
      <c r="G28" s="20" t="n">
        <v>1.3</v>
      </c>
      <c r="H28" s="20" t="n">
        <v>1.4</v>
      </c>
      <c r="I28" s="20" t="n">
        <v>1.3</v>
      </c>
      <c r="J28" s="20" t="s">
        <v>17</v>
      </c>
      <c r="K28" s="20" t="n">
        <v>1.4</v>
      </c>
      <c r="L28" s="20" t="n">
        <v>1.4</v>
      </c>
      <c r="M28" s="20" t="n">
        <v>1.4</v>
      </c>
      <c r="N28" s="20" t="n">
        <v>1.4</v>
      </c>
      <c r="O28" s="20" t="n">
        <v>1.4</v>
      </c>
      <c r="P28" s="20" t="n">
        <v>1.3</v>
      </c>
      <c r="Q28" s="45"/>
    </row>
    <row r="29" customFormat="false" ht="15" hidden="false" customHeight="false" outlineLevel="0" collapsed="false">
      <c r="B29" s="47"/>
      <c r="C29" s="2" t="n">
        <v>2008</v>
      </c>
      <c r="D29" s="20" t="n">
        <f aca="false">AVERAGE(E29:P29)</f>
        <v>1.375</v>
      </c>
      <c r="E29" s="20" t="n">
        <v>1.3</v>
      </c>
      <c r="F29" s="20" t="n">
        <v>1.4</v>
      </c>
      <c r="G29" s="20" t="n">
        <v>1.5</v>
      </c>
      <c r="H29" s="20" t="n">
        <v>1.5</v>
      </c>
      <c r="I29" s="20" t="n">
        <v>1.4</v>
      </c>
      <c r="J29" s="20" t="n">
        <v>1.3</v>
      </c>
      <c r="K29" s="20" t="n">
        <v>1.3</v>
      </c>
      <c r="L29" s="20" t="n">
        <v>1.4</v>
      </c>
      <c r="M29" s="20" t="n">
        <v>1.4</v>
      </c>
      <c r="N29" s="20" t="n">
        <v>1.4</v>
      </c>
      <c r="O29" s="20" t="n">
        <v>1.3</v>
      </c>
      <c r="P29" s="20" t="n">
        <v>1.3</v>
      </c>
      <c r="Q29" s="45"/>
    </row>
    <row r="30" customFormat="false" ht="15" hidden="false" customHeight="false" outlineLevel="0" collapsed="false">
      <c r="B30" s="47"/>
      <c r="C30" s="2" t="n">
        <v>2009</v>
      </c>
      <c r="D30" s="20" t="n">
        <f aca="false">AVERAGE(E30:P30)</f>
        <v>1.35</v>
      </c>
      <c r="E30" s="20" t="n">
        <v>1.3</v>
      </c>
      <c r="F30" s="20" t="n">
        <v>1.4</v>
      </c>
      <c r="G30" s="20" t="n">
        <v>1.4</v>
      </c>
      <c r="H30" s="20" t="n">
        <v>1.4</v>
      </c>
      <c r="I30" s="20" t="n">
        <v>1.4</v>
      </c>
      <c r="J30" s="20" t="s">
        <v>17</v>
      </c>
      <c r="K30" s="20" t="n">
        <v>1.3</v>
      </c>
      <c r="L30" s="20" t="n">
        <v>1.3</v>
      </c>
      <c r="M30" s="20" t="n">
        <v>1.4</v>
      </c>
      <c r="N30" s="20" t="s">
        <v>17</v>
      </c>
      <c r="O30" s="20" t="n">
        <v>1.3</v>
      </c>
      <c r="P30" s="20" t="n">
        <v>1.3</v>
      </c>
      <c r="Q30" s="45"/>
    </row>
    <row r="31" customFormat="false" ht="15" hidden="false" customHeight="false" outlineLevel="0" collapsed="false">
      <c r="B31" s="47"/>
      <c r="C31" s="2" t="n">
        <v>2010</v>
      </c>
      <c r="D31" s="20" t="n">
        <f aca="false">AVERAGE(E31:P31)</f>
        <v>1.33636363636364</v>
      </c>
      <c r="E31" s="20" t="n">
        <v>1.3</v>
      </c>
      <c r="F31" s="20" t="n">
        <v>1.4</v>
      </c>
      <c r="G31" s="20" t="n">
        <v>1.4</v>
      </c>
      <c r="H31" s="20" t="s">
        <v>17</v>
      </c>
      <c r="I31" s="20" t="n">
        <v>1.3</v>
      </c>
      <c r="J31" s="20" t="n">
        <v>1.3</v>
      </c>
      <c r="K31" s="20" t="n">
        <v>1.3</v>
      </c>
      <c r="L31" s="20" t="n">
        <v>1.3</v>
      </c>
      <c r="M31" s="20" t="n">
        <v>1.4</v>
      </c>
      <c r="N31" s="20" t="n">
        <v>1.4</v>
      </c>
      <c r="O31" s="20" t="n">
        <v>1.3</v>
      </c>
      <c r="P31" s="20" t="n">
        <v>1.3</v>
      </c>
      <c r="Q31" s="45"/>
    </row>
    <row r="32" customFormat="false" ht="15" hidden="false" customHeight="false" outlineLevel="0" collapsed="false">
      <c r="B32" s="47"/>
      <c r="C32" s="2" t="n">
        <v>2011</v>
      </c>
      <c r="D32" s="20" t="n">
        <f aca="false">AVERAGE(E32:P32)</f>
        <v>1.26666666666667</v>
      </c>
      <c r="E32" s="20" t="n">
        <v>1.3</v>
      </c>
      <c r="F32" s="20" t="n">
        <v>1.3</v>
      </c>
      <c r="G32" s="20" t="n">
        <v>1.3</v>
      </c>
      <c r="H32" s="20" t="n">
        <v>1.3</v>
      </c>
      <c r="I32" s="20" t="s">
        <v>17</v>
      </c>
      <c r="J32" s="20" t="n">
        <v>1.2</v>
      </c>
      <c r="K32" s="20" t="n">
        <v>1.2</v>
      </c>
      <c r="L32" s="20" t="n">
        <v>1.3</v>
      </c>
      <c r="M32" s="20" t="s">
        <v>17</v>
      </c>
      <c r="N32" s="20" t="s">
        <v>17</v>
      </c>
      <c r="O32" s="20" t="n">
        <v>1.3</v>
      </c>
      <c r="P32" s="20" t="n">
        <v>1.2</v>
      </c>
      <c r="Q32" s="45"/>
    </row>
    <row r="33" customFormat="false" ht="15" hidden="false" customHeight="false" outlineLevel="0" collapsed="false">
      <c r="B33" s="47"/>
      <c r="C33" s="2" t="n">
        <v>2012</v>
      </c>
      <c r="D33" s="20" t="n">
        <f aca="false">AVERAGE(E33:P33)</f>
        <v>1.22727272727273</v>
      </c>
      <c r="E33" s="20" t="n">
        <v>1.3</v>
      </c>
      <c r="F33" s="20" t="n">
        <v>1.2</v>
      </c>
      <c r="G33" s="20" t="n">
        <v>1.3</v>
      </c>
      <c r="H33" s="20" t="n">
        <v>1.2</v>
      </c>
      <c r="I33" s="20" t="n">
        <v>1.2</v>
      </c>
      <c r="J33" s="20" t="n">
        <v>1.2</v>
      </c>
      <c r="K33" s="20" t="n">
        <v>1.2</v>
      </c>
      <c r="L33" s="20" t="n">
        <v>1.3</v>
      </c>
      <c r="M33" s="20" t="n">
        <v>1.3</v>
      </c>
      <c r="N33" s="20" t="n">
        <v>1.2</v>
      </c>
      <c r="O33" s="20" t="n">
        <v>1.1</v>
      </c>
      <c r="P33" s="20" t="s">
        <v>17</v>
      </c>
      <c r="Q33" s="45"/>
    </row>
    <row r="34" customFormat="false" ht="15" hidden="false" customHeight="false" outlineLevel="0" collapsed="false">
      <c r="B34" s="47"/>
      <c r="C34" s="21" t="n">
        <v>2013</v>
      </c>
      <c r="D34" s="22" t="n">
        <f aca="false">AVERAGE(E34:P34)</f>
        <v>1.275</v>
      </c>
      <c r="E34" s="22" t="n">
        <v>1.3</v>
      </c>
      <c r="F34" s="22" t="n">
        <v>1.2</v>
      </c>
      <c r="G34" s="22" t="n">
        <v>1.3</v>
      </c>
      <c r="H34" s="22" t="n">
        <v>1.4</v>
      </c>
      <c r="I34" s="22" t="n">
        <v>1.2</v>
      </c>
      <c r="J34" s="22" t="n">
        <v>1.2</v>
      </c>
      <c r="K34" s="22" t="n">
        <v>1.3</v>
      </c>
      <c r="L34" s="22" t="n">
        <v>1.3</v>
      </c>
      <c r="M34" s="22" t="s">
        <v>17</v>
      </c>
      <c r="N34" s="22" t="s">
        <v>17</v>
      </c>
      <c r="O34" s="22" t="s">
        <v>17</v>
      </c>
      <c r="P34" s="22" t="s">
        <v>17</v>
      </c>
      <c r="Q34" s="45"/>
    </row>
    <row r="35" customFormat="false" ht="27" hidden="false" customHeight="true" outlineLevel="0" collapsed="false">
      <c r="B35" s="47"/>
      <c r="C35" s="23" t="s">
        <v>18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45"/>
    </row>
    <row r="36" customFormat="false" ht="15" hidden="false" customHeight="true" outlineLevel="0" collapsed="false">
      <c r="B36" s="47"/>
      <c r="C36" s="24" t="s">
        <v>1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45"/>
    </row>
    <row r="37" customFormat="false" ht="40.5" hidden="false" customHeight="true" outlineLevel="0" collapsed="false">
      <c r="B37" s="47"/>
      <c r="C37" s="24" t="s">
        <v>4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45"/>
    </row>
    <row r="38" customFormat="false" ht="15" hidden="false" customHeight="true" outlineLevel="0" collapsed="false">
      <c r="B38" s="47"/>
      <c r="C38" s="27" t="s">
        <v>2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45"/>
    </row>
    <row r="39" customFormat="false" ht="15" hidden="false" customHeight="false" outlineLevel="0" collapsed="false">
      <c r="B39" s="47"/>
      <c r="C39" s="28" t="s">
        <v>22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45"/>
    </row>
    <row r="40" customFormat="false" ht="9" hidden="false" customHeight="true" outlineLevel="0" collapsed="false">
      <c r="B40" s="47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5"/>
    </row>
    <row r="41" customFormat="false" ht="15" hidden="false" customHeight="true" outlineLevel="0" collapsed="false">
      <c r="B41" s="47"/>
      <c r="C41" s="29" t="s">
        <v>23</v>
      </c>
      <c r="D41" s="29"/>
      <c r="E41" s="29"/>
      <c r="F41" s="29"/>
      <c r="G41" s="29"/>
      <c r="H41" s="4"/>
      <c r="I41" s="4"/>
      <c r="J41" s="4"/>
      <c r="K41" s="4"/>
      <c r="L41" s="4"/>
      <c r="M41" s="4"/>
      <c r="N41" s="4"/>
      <c r="O41" s="4"/>
      <c r="P41" s="4"/>
      <c r="Q41" s="45"/>
    </row>
    <row r="42" customFormat="false" ht="15.75" hidden="false" customHeight="fals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</row>
  </sheetData>
  <mergeCells count="12">
    <mergeCell ref="B2:Q3"/>
    <mergeCell ref="C6:P6"/>
    <mergeCell ref="C7:P7"/>
    <mergeCell ref="C9:C10"/>
    <mergeCell ref="D9:D10"/>
    <mergeCell ref="E9:P9"/>
    <mergeCell ref="C35:P35"/>
    <mergeCell ref="C36:P36"/>
    <mergeCell ref="C37:P37"/>
    <mergeCell ref="C38:P38"/>
    <mergeCell ref="C39:P39"/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4.41"/>
    <col collapsed="false" customWidth="true" hidden="false" outlineLevel="0" max="16" min="6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S4" s="18"/>
      <c r="T4" s="18"/>
      <c r="U4" s="18"/>
    </row>
    <row r="5" customFormat="false" ht="15" hidden="false" customHeight="false" outlineLevel="0" collapsed="false">
      <c r="A5" s="4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  <c r="S5" s="18"/>
      <c r="T5" s="18"/>
      <c r="U5" s="18"/>
    </row>
    <row r="6" customFormat="false" ht="33" hidden="false" customHeight="true" outlineLevel="0" collapsed="false">
      <c r="A6" s="4"/>
      <c r="B6" s="44"/>
      <c r="C6" s="9" t="s">
        <v>5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  <c r="S6" s="18"/>
      <c r="T6" s="18"/>
      <c r="U6" s="18"/>
    </row>
    <row r="7" customFormat="false" ht="15" hidden="false" customHeight="true" outlineLevel="0" collapsed="false">
      <c r="A7" s="4"/>
      <c r="B7" s="47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48"/>
    </row>
    <row r="8" customFormat="false" ht="15" hidden="false" customHeight="true" outlineLevel="0" collapsed="false">
      <c r="A8" s="4"/>
      <c r="B8" s="4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48"/>
    </row>
    <row r="9" customFormat="false" ht="15" hidden="false" customHeight="true" outlineLevel="0" collapsed="false">
      <c r="A9" s="4"/>
      <c r="B9" s="47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8"/>
    </row>
    <row r="10" customFormat="false" ht="25.5" hidden="false" customHeight="false" outlineLevel="0" collapsed="false">
      <c r="B10" s="47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45"/>
    </row>
    <row r="11" customFormat="false" ht="15" hidden="false" customHeight="false" outlineLevel="0" collapsed="false">
      <c r="B11" s="47"/>
      <c r="C11" s="2" t="n">
        <v>1977</v>
      </c>
      <c r="D11" s="20" t="n">
        <f aca="false">AVERAGE(E11:P11)</f>
        <v>2.3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n">
        <v>2.4</v>
      </c>
      <c r="O11" s="20" t="s">
        <v>17</v>
      </c>
      <c r="P11" s="20" t="n">
        <v>2.2</v>
      </c>
      <c r="Q11" s="45"/>
    </row>
    <row r="12" customFormat="false" ht="15" hidden="false" customHeight="false" outlineLevel="0" collapsed="false">
      <c r="B12" s="47"/>
      <c r="C12" s="2" t="n">
        <v>1978</v>
      </c>
      <c r="D12" s="20" t="n">
        <f aca="false">AVERAGE(E12:P12)</f>
        <v>3.63333333333333</v>
      </c>
      <c r="E12" s="20" t="n">
        <v>3.1</v>
      </c>
      <c r="F12" s="20" t="n">
        <v>3.6</v>
      </c>
      <c r="G12" s="20" t="n">
        <v>3.9</v>
      </c>
      <c r="H12" s="20" t="n">
        <v>2.9</v>
      </c>
      <c r="I12" s="20" t="n">
        <v>3.4</v>
      </c>
      <c r="J12" s="20" t="n">
        <v>4.3</v>
      </c>
      <c r="K12" s="20" t="n">
        <v>4.2</v>
      </c>
      <c r="L12" s="20" t="n">
        <v>5.8</v>
      </c>
      <c r="M12" s="20" t="n">
        <v>3.9</v>
      </c>
      <c r="N12" s="20" t="n">
        <v>3.1</v>
      </c>
      <c r="O12" s="20" t="n">
        <v>3</v>
      </c>
      <c r="P12" s="20" t="n">
        <v>2.4</v>
      </c>
      <c r="Q12" s="45"/>
    </row>
    <row r="13" customFormat="false" ht="15" hidden="false" customHeight="false" outlineLevel="0" collapsed="false">
      <c r="B13" s="47"/>
      <c r="C13" s="2" t="n">
        <v>1979</v>
      </c>
      <c r="D13" s="20" t="n">
        <f aca="false">AVERAGE(E13:P13)</f>
        <v>3.48333333333333</v>
      </c>
      <c r="E13" s="20" t="n">
        <v>3.1</v>
      </c>
      <c r="F13" s="20" t="n">
        <v>3.9</v>
      </c>
      <c r="G13" s="20" t="n">
        <v>2.9</v>
      </c>
      <c r="H13" s="20" t="n">
        <v>4.2</v>
      </c>
      <c r="I13" s="20" t="n">
        <v>3.8</v>
      </c>
      <c r="J13" s="20" t="n">
        <v>3.6</v>
      </c>
      <c r="K13" s="20" t="n">
        <v>5</v>
      </c>
      <c r="L13" s="20" t="n">
        <v>5</v>
      </c>
      <c r="M13" s="20" t="n">
        <v>3.8</v>
      </c>
      <c r="N13" s="20" t="n">
        <v>3.1</v>
      </c>
      <c r="O13" s="20" t="n">
        <v>1.7</v>
      </c>
      <c r="P13" s="20" t="n">
        <v>1.7</v>
      </c>
      <c r="Q13" s="45"/>
    </row>
    <row r="14" customFormat="false" ht="15" hidden="false" customHeight="false" outlineLevel="0" collapsed="false">
      <c r="B14" s="47"/>
      <c r="C14" s="2" t="n">
        <v>1980</v>
      </c>
      <c r="D14" s="20" t="n">
        <f aca="false">AVERAGE(E14:P14)</f>
        <v>3.72727272727273</v>
      </c>
      <c r="E14" s="20" t="n">
        <v>2.3</v>
      </c>
      <c r="F14" s="20" t="n">
        <v>2.1</v>
      </c>
      <c r="G14" s="20" t="n">
        <v>3.4</v>
      </c>
      <c r="H14" s="20" t="n">
        <v>3.3</v>
      </c>
      <c r="I14" s="20" t="n">
        <v>3.2</v>
      </c>
      <c r="J14" s="20" t="n">
        <v>4.4</v>
      </c>
      <c r="K14" s="20" t="n">
        <v>5.7</v>
      </c>
      <c r="L14" s="20" t="n">
        <v>5.3</v>
      </c>
      <c r="M14" s="20" t="s">
        <v>17</v>
      </c>
      <c r="N14" s="20" t="n">
        <v>3.9</v>
      </c>
      <c r="O14" s="20" t="n">
        <v>3.6</v>
      </c>
      <c r="P14" s="20" t="n">
        <v>3.8</v>
      </c>
      <c r="Q14" s="45"/>
    </row>
    <row r="15" customFormat="false" ht="15" hidden="false" customHeight="false" outlineLevel="0" collapsed="false">
      <c r="B15" s="47"/>
      <c r="C15" s="2" t="n">
        <v>1981</v>
      </c>
      <c r="D15" s="20" t="n">
        <f aca="false">AVERAGE(E15:P15)</f>
        <v>3.86666666666667</v>
      </c>
      <c r="E15" s="20" t="n">
        <v>4.3</v>
      </c>
      <c r="F15" s="20" t="n">
        <v>3.5</v>
      </c>
      <c r="G15" s="20" t="n">
        <v>3.9</v>
      </c>
      <c r="H15" s="20" t="n">
        <v>3.6</v>
      </c>
      <c r="I15" s="20" t="n">
        <v>3.4</v>
      </c>
      <c r="J15" s="20" t="n">
        <v>4</v>
      </c>
      <c r="K15" s="20" t="n">
        <v>5.6</v>
      </c>
      <c r="L15" s="20" t="n">
        <v>4.3</v>
      </c>
      <c r="M15" s="20" t="n">
        <v>4.3</v>
      </c>
      <c r="N15" s="20" t="n">
        <v>3.1</v>
      </c>
      <c r="O15" s="20" t="n">
        <v>3.2</v>
      </c>
      <c r="P15" s="20" t="n">
        <v>3.2</v>
      </c>
      <c r="Q15" s="45"/>
    </row>
    <row r="16" customFormat="false" ht="15" hidden="false" customHeight="false" outlineLevel="0" collapsed="false">
      <c r="B16" s="47"/>
      <c r="C16" s="2" t="n">
        <v>1982</v>
      </c>
      <c r="D16" s="20" t="n">
        <f aca="false">AVERAGE(E16:P16)</f>
        <v>3.49166666666667</v>
      </c>
      <c r="E16" s="20" t="n">
        <v>3.4</v>
      </c>
      <c r="F16" s="20" t="n">
        <v>2.9</v>
      </c>
      <c r="G16" s="20" t="n">
        <v>2.5</v>
      </c>
      <c r="H16" s="20" t="n">
        <v>2.7</v>
      </c>
      <c r="I16" s="20" t="n">
        <v>3.3</v>
      </c>
      <c r="J16" s="20" t="n">
        <v>3.6</v>
      </c>
      <c r="K16" s="20" t="n">
        <v>5.3</v>
      </c>
      <c r="L16" s="20" t="n">
        <v>6.3</v>
      </c>
      <c r="M16" s="20" t="n">
        <v>3.9</v>
      </c>
      <c r="N16" s="20" t="n">
        <v>2.3</v>
      </c>
      <c r="O16" s="20" t="n">
        <v>3</v>
      </c>
      <c r="P16" s="20" t="n">
        <v>2.7</v>
      </c>
      <c r="Q16" s="45"/>
    </row>
    <row r="17" customFormat="false" ht="15" hidden="false" customHeight="false" outlineLevel="0" collapsed="false">
      <c r="B17" s="47"/>
      <c r="C17" s="2" t="n">
        <v>1983</v>
      </c>
      <c r="D17" s="20" t="n">
        <f aca="false">AVERAGE(E17:P17)</f>
        <v>3.425</v>
      </c>
      <c r="E17" s="20" t="n">
        <v>2.6</v>
      </c>
      <c r="F17" s="20" t="n">
        <v>3.6</v>
      </c>
      <c r="G17" s="20" t="n">
        <v>2.9</v>
      </c>
      <c r="H17" s="20" t="n">
        <v>2.7</v>
      </c>
      <c r="I17" s="20" t="n">
        <v>2.8</v>
      </c>
      <c r="J17" s="20" t="n">
        <v>4.4</v>
      </c>
      <c r="K17" s="20" t="n">
        <v>4.4</v>
      </c>
      <c r="L17" s="20" t="n">
        <v>5.2</v>
      </c>
      <c r="M17" s="20" t="n">
        <v>3.5</v>
      </c>
      <c r="N17" s="20" t="n">
        <v>3</v>
      </c>
      <c r="O17" s="20" t="n">
        <v>3.2</v>
      </c>
      <c r="P17" s="20" t="n">
        <v>2.8</v>
      </c>
      <c r="Q17" s="45"/>
    </row>
    <row r="18" customFormat="false" ht="15" hidden="false" customHeight="false" outlineLevel="0" collapsed="false">
      <c r="B18" s="47"/>
      <c r="C18" s="2" t="n">
        <v>1984</v>
      </c>
      <c r="D18" s="20" t="n">
        <f aca="false">AVERAGE(E18:P18)</f>
        <v>3.225</v>
      </c>
      <c r="E18" s="20" t="n">
        <v>3.3</v>
      </c>
      <c r="F18" s="20" t="n">
        <v>3.2</v>
      </c>
      <c r="G18" s="20" t="n">
        <v>3.5</v>
      </c>
      <c r="H18" s="20" t="n">
        <v>2.9</v>
      </c>
      <c r="I18" s="20" t="n">
        <v>3</v>
      </c>
      <c r="J18" s="20" t="n">
        <v>3.4</v>
      </c>
      <c r="K18" s="20" t="n">
        <v>3.5</v>
      </c>
      <c r="L18" s="20" t="n">
        <v>4.1</v>
      </c>
      <c r="M18" s="20" t="n">
        <v>3.2</v>
      </c>
      <c r="N18" s="20" t="n">
        <v>3</v>
      </c>
      <c r="O18" s="20" t="n">
        <v>2.9</v>
      </c>
      <c r="P18" s="20" t="n">
        <v>2.7</v>
      </c>
      <c r="Q18" s="45"/>
    </row>
    <row r="19" customFormat="false" ht="15" hidden="false" customHeight="false" outlineLevel="0" collapsed="false">
      <c r="B19" s="47"/>
      <c r="C19" s="2" t="n">
        <v>1985</v>
      </c>
      <c r="D19" s="20" t="n">
        <f aca="false">AVERAGE(E19:P19)</f>
        <v>2.90833333333333</v>
      </c>
      <c r="E19" s="20" t="n">
        <v>3.5</v>
      </c>
      <c r="F19" s="20" t="n">
        <v>3.8</v>
      </c>
      <c r="G19" s="20" t="n">
        <v>2.9</v>
      </c>
      <c r="H19" s="20" t="n">
        <v>2.4</v>
      </c>
      <c r="I19" s="20" t="n">
        <v>2.6</v>
      </c>
      <c r="J19" s="20" t="n">
        <v>3.4</v>
      </c>
      <c r="K19" s="20" t="n">
        <v>3.5</v>
      </c>
      <c r="L19" s="20" t="n">
        <v>3.2</v>
      </c>
      <c r="M19" s="20" t="n">
        <v>2.6</v>
      </c>
      <c r="N19" s="20" t="n">
        <v>2.2</v>
      </c>
      <c r="O19" s="20" t="n">
        <v>2.4</v>
      </c>
      <c r="P19" s="20" t="n">
        <v>2.4</v>
      </c>
      <c r="Q19" s="45"/>
    </row>
    <row r="20" customFormat="false" ht="15" hidden="false" customHeight="false" outlineLevel="0" collapsed="false">
      <c r="B20" s="47"/>
      <c r="C20" s="2" t="n">
        <v>1986</v>
      </c>
      <c r="D20" s="20" t="n">
        <f aca="false">AVERAGE(E20:P20)</f>
        <v>2.4</v>
      </c>
      <c r="E20" s="20" t="n">
        <v>2.2</v>
      </c>
      <c r="F20" s="20" t="n">
        <v>2.6</v>
      </c>
      <c r="G20" s="20" t="n">
        <v>2.6</v>
      </c>
      <c r="H20" s="20" t="n">
        <v>2.1</v>
      </c>
      <c r="I20" s="20" t="n">
        <v>2.2</v>
      </c>
      <c r="J20" s="20" t="n">
        <v>2.6</v>
      </c>
      <c r="K20" s="20" t="n">
        <v>4.1</v>
      </c>
      <c r="L20" s="20" t="n">
        <v>3.3</v>
      </c>
      <c r="M20" s="20" t="s">
        <v>17</v>
      </c>
      <c r="N20" s="20" t="n">
        <v>1.2</v>
      </c>
      <c r="O20" s="20" t="n">
        <v>1.7</v>
      </c>
      <c r="P20" s="20" t="n">
        <v>1.8</v>
      </c>
      <c r="Q20" s="45"/>
    </row>
    <row r="21" customFormat="false" ht="15" hidden="false" customHeight="false" outlineLevel="0" collapsed="false">
      <c r="B21" s="47"/>
      <c r="C21" s="2" t="n">
        <v>1987</v>
      </c>
      <c r="D21" s="20" t="n">
        <f aca="false">AVERAGE(E21:P21)</f>
        <v>2.31666666666667</v>
      </c>
      <c r="E21" s="20" t="n">
        <v>2.3</v>
      </c>
      <c r="F21" s="20" t="n">
        <v>3.1</v>
      </c>
      <c r="G21" s="20" t="n">
        <v>2.5</v>
      </c>
      <c r="H21" s="20" t="n">
        <v>2.2</v>
      </c>
      <c r="I21" s="20" t="n">
        <v>2.2</v>
      </c>
      <c r="J21" s="20" t="n">
        <v>2.9</v>
      </c>
      <c r="K21" s="20" t="n">
        <v>3</v>
      </c>
      <c r="L21" s="20" t="n">
        <v>2.6</v>
      </c>
      <c r="M21" s="20" t="n">
        <v>2.2</v>
      </c>
      <c r="N21" s="20" t="n">
        <v>1.4</v>
      </c>
      <c r="O21" s="20" t="n">
        <v>1.5</v>
      </c>
      <c r="P21" s="20" t="n">
        <v>1.9</v>
      </c>
      <c r="Q21" s="45"/>
    </row>
    <row r="22" customFormat="false" ht="15" hidden="false" customHeight="false" outlineLevel="0" collapsed="false">
      <c r="B22" s="47"/>
      <c r="C22" s="2" t="n">
        <v>1988</v>
      </c>
      <c r="D22" s="20" t="n">
        <f aca="false">AVERAGE(E22:P22)</f>
        <v>2.42222222222222</v>
      </c>
      <c r="E22" s="20" t="n">
        <v>2.1</v>
      </c>
      <c r="F22" s="20" t="n">
        <v>2.3</v>
      </c>
      <c r="G22" s="20" t="n">
        <v>3.2</v>
      </c>
      <c r="H22" s="20" t="n">
        <v>2.2</v>
      </c>
      <c r="I22" s="20" t="n">
        <v>2.2</v>
      </c>
      <c r="J22" s="20" t="s">
        <v>17</v>
      </c>
      <c r="K22" s="20" t="n">
        <v>3</v>
      </c>
      <c r="L22" s="20" t="n">
        <v>2.7</v>
      </c>
      <c r="M22" s="20" t="n">
        <v>2.2</v>
      </c>
      <c r="N22" s="20" t="n">
        <v>1.9</v>
      </c>
      <c r="O22" s="20" t="s">
        <v>17</v>
      </c>
      <c r="P22" s="20" t="s">
        <v>17</v>
      </c>
      <c r="Q22" s="45"/>
    </row>
    <row r="23" customFormat="false" ht="15" hidden="false" customHeight="false" outlineLevel="0" collapsed="false">
      <c r="B23" s="47"/>
      <c r="C23" s="2" t="n">
        <v>1989</v>
      </c>
      <c r="D23" s="20" t="n">
        <f aca="false">AVERAGE(E23:P23)</f>
        <v>1.63333333333333</v>
      </c>
      <c r="E23" s="20" t="s">
        <v>17</v>
      </c>
      <c r="F23" s="20" t="s">
        <v>17</v>
      </c>
      <c r="G23" s="20" t="s">
        <v>17</v>
      </c>
      <c r="H23" s="20" t="n">
        <v>1.7</v>
      </c>
      <c r="I23" s="20" t="s">
        <v>17</v>
      </c>
      <c r="J23" s="20" t="n">
        <v>2.1</v>
      </c>
      <c r="K23" s="20" t="s">
        <v>17</v>
      </c>
      <c r="L23" s="20" t="s">
        <v>17</v>
      </c>
      <c r="M23" s="20" t="s">
        <v>17</v>
      </c>
      <c r="N23" s="20" t="s">
        <v>17</v>
      </c>
      <c r="O23" s="20" t="s">
        <v>17</v>
      </c>
      <c r="P23" s="20" t="n">
        <v>1.1</v>
      </c>
      <c r="Q23" s="45"/>
    </row>
    <row r="24" customFormat="false" ht="15" hidden="false" customHeight="false" outlineLevel="0" collapsed="false">
      <c r="B24" s="47"/>
      <c r="C24" s="2" t="n">
        <v>1990</v>
      </c>
      <c r="D24" s="20" t="n">
        <f aca="false">AVERAGE(E24:P24)</f>
        <v>1.1</v>
      </c>
      <c r="E24" s="20" t="s">
        <v>17</v>
      </c>
      <c r="F24" s="20" t="s">
        <v>17</v>
      </c>
      <c r="G24" s="20" t="s">
        <v>17</v>
      </c>
      <c r="H24" s="20" t="n">
        <v>1.1</v>
      </c>
      <c r="I24" s="20" t="s">
        <v>17</v>
      </c>
      <c r="J24" s="20" t="s">
        <v>17</v>
      </c>
      <c r="K24" s="20" t="s">
        <v>17</v>
      </c>
      <c r="L24" s="20" t="s">
        <v>17</v>
      </c>
      <c r="M24" s="20" t="s">
        <v>17</v>
      </c>
      <c r="N24" s="20" t="s">
        <v>17</v>
      </c>
      <c r="O24" s="20" t="s">
        <v>17</v>
      </c>
      <c r="P24" s="20" t="s">
        <v>17</v>
      </c>
      <c r="Q24" s="45"/>
    </row>
    <row r="25" customFormat="false" ht="15" hidden="false" customHeight="false" outlineLevel="0" collapsed="false">
      <c r="B25" s="47"/>
      <c r="C25" s="2" t="n">
        <v>1991</v>
      </c>
      <c r="D25" s="20" t="n">
        <f aca="false">AVERAGE(E25:P25)</f>
        <v>1.6</v>
      </c>
      <c r="E25" s="20" t="s">
        <v>17</v>
      </c>
      <c r="F25" s="20" t="s">
        <v>17</v>
      </c>
      <c r="G25" s="20" t="s">
        <v>17</v>
      </c>
      <c r="H25" s="20" t="s">
        <v>17</v>
      </c>
      <c r="I25" s="20" t="s">
        <v>17</v>
      </c>
      <c r="J25" s="20" t="s">
        <v>17</v>
      </c>
      <c r="K25" s="20" t="s">
        <v>17</v>
      </c>
      <c r="L25" s="20" t="s">
        <v>17</v>
      </c>
      <c r="M25" s="20" t="s">
        <v>17</v>
      </c>
      <c r="N25" s="20" t="n">
        <v>2</v>
      </c>
      <c r="O25" s="20" t="n">
        <v>1.4</v>
      </c>
      <c r="P25" s="20" t="n">
        <v>1.4</v>
      </c>
      <c r="Q25" s="45"/>
    </row>
    <row r="26" customFormat="false" ht="15" hidden="false" customHeight="false" outlineLevel="0" collapsed="false">
      <c r="B26" s="47"/>
      <c r="C26" s="2" t="n">
        <v>1992</v>
      </c>
      <c r="D26" s="20" t="n">
        <f aca="false">AVERAGE(E26:P26)</f>
        <v>1.83333333333333</v>
      </c>
      <c r="E26" s="20" t="n">
        <v>1.7</v>
      </c>
      <c r="F26" s="20" t="n">
        <v>1.7</v>
      </c>
      <c r="G26" s="20" t="n">
        <v>1.8</v>
      </c>
      <c r="H26" s="20" t="n">
        <v>1.7</v>
      </c>
      <c r="I26" s="20" t="n">
        <v>1.6</v>
      </c>
      <c r="J26" s="20" t="n">
        <v>2.3</v>
      </c>
      <c r="K26" s="20" t="n">
        <v>2.3</v>
      </c>
      <c r="L26" s="20" t="n">
        <v>2.5</v>
      </c>
      <c r="M26" s="20" t="n">
        <v>1.8</v>
      </c>
      <c r="N26" s="20" t="n">
        <v>1.8</v>
      </c>
      <c r="O26" s="20" t="n">
        <v>1.4</v>
      </c>
      <c r="P26" s="20" t="n">
        <v>1.4</v>
      </c>
      <c r="Q26" s="45"/>
    </row>
    <row r="27" customFormat="false" ht="15" hidden="false" customHeight="false" outlineLevel="0" collapsed="false">
      <c r="B27" s="47"/>
      <c r="C27" s="2" t="n">
        <v>1993</v>
      </c>
      <c r="D27" s="20" t="n">
        <f aca="false">AVERAGE(E27:P27)</f>
        <v>1.725</v>
      </c>
      <c r="E27" s="20" t="n">
        <v>1.6</v>
      </c>
      <c r="F27" s="20" t="n">
        <v>1.7</v>
      </c>
      <c r="G27" s="20" t="n">
        <v>1.8</v>
      </c>
      <c r="H27" s="20" t="n">
        <v>1.6</v>
      </c>
      <c r="I27" s="20" t="n">
        <v>1.4</v>
      </c>
      <c r="J27" s="20" t="n">
        <v>2.1</v>
      </c>
      <c r="K27" s="20" t="n">
        <v>2.2</v>
      </c>
      <c r="L27" s="20" t="n">
        <v>2.3</v>
      </c>
      <c r="M27" s="20" t="n">
        <v>1.8</v>
      </c>
      <c r="N27" s="20" t="n">
        <v>1.6</v>
      </c>
      <c r="O27" s="20" t="n">
        <v>1.2</v>
      </c>
      <c r="P27" s="20" t="n">
        <v>1.4</v>
      </c>
      <c r="Q27" s="45"/>
    </row>
    <row r="28" customFormat="false" ht="15" hidden="false" customHeight="false" outlineLevel="0" collapsed="false">
      <c r="B28" s="47"/>
      <c r="C28" s="2" t="n">
        <v>1994</v>
      </c>
      <c r="D28" s="20" t="n">
        <f aca="false">AVERAGE(E28:P28)</f>
        <v>1.68333333333333</v>
      </c>
      <c r="E28" s="20" t="n">
        <v>1.4</v>
      </c>
      <c r="F28" s="20" t="n">
        <v>1.5</v>
      </c>
      <c r="G28" s="20" t="n">
        <v>1.4</v>
      </c>
      <c r="H28" s="20" t="n">
        <v>1.5</v>
      </c>
      <c r="I28" s="20" t="n">
        <v>1.6</v>
      </c>
      <c r="J28" s="20" t="n">
        <v>1.9</v>
      </c>
      <c r="K28" s="20" t="n">
        <v>2.1</v>
      </c>
      <c r="L28" s="20" t="n">
        <v>2.3</v>
      </c>
      <c r="M28" s="20" t="n">
        <v>2.1</v>
      </c>
      <c r="N28" s="20" t="n">
        <v>1.5</v>
      </c>
      <c r="O28" s="20" t="n">
        <v>1.4</v>
      </c>
      <c r="P28" s="20" t="n">
        <v>1.5</v>
      </c>
      <c r="Q28" s="45"/>
    </row>
    <row r="29" customFormat="false" ht="15" hidden="false" customHeight="false" outlineLevel="0" collapsed="false">
      <c r="B29" s="47"/>
      <c r="C29" s="2" t="n">
        <v>1995</v>
      </c>
      <c r="D29" s="20" t="n">
        <f aca="false">AVERAGE(E29:P29)</f>
        <v>1.4</v>
      </c>
      <c r="E29" s="20" t="s">
        <v>17</v>
      </c>
      <c r="F29" s="20" t="s">
        <v>17</v>
      </c>
      <c r="G29" s="20" t="n">
        <v>1.5</v>
      </c>
      <c r="H29" s="20" t="s">
        <v>17</v>
      </c>
      <c r="I29" s="20" t="s">
        <v>17</v>
      </c>
      <c r="J29" s="20" t="s">
        <v>17</v>
      </c>
      <c r="K29" s="20" t="s">
        <v>17</v>
      </c>
      <c r="L29" s="20" t="s">
        <v>17</v>
      </c>
      <c r="M29" s="20" t="s">
        <v>17</v>
      </c>
      <c r="N29" s="20" t="s">
        <v>17</v>
      </c>
      <c r="O29" s="20" t="n">
        <v>1.3</v>
      </c>
      <c r="P29" s="20" t="s">
        <v>17</v>
      </c>
      <c r="Q29" s="45"/>
    </row>
    <row r="30" customFormat="false" ht="15" hidden="false" customHeight="false" outlineLevel="0" collapsed="false">
      <c r="B30" s="47"/>
      <c r="C30" s="2" t="n">
        <v>1996</v>
      </c>
      <c r="D30" s="20" t="n">
        <f aca="false">AVERAGE(E30:P30)</f>
        <v>1.525</v>
      </c>
      <c r="E30" s="20" t="n">
        <v>1.5</v>
      </c>
      <c r="F30" s="20" t="n">
        <v>1.5</v>
      </c>
      <c r="G30" s="20" t="n">
        <v>1.5</v>
      </c>
      <c r="H30" s="20" t="n">
        <v>1.7</v>
      </c>
      <c r="I30" s="20" t="n">
        <v>1.4</v>
      </c>
      <c r="J30" s="20" t="n">
        <v>1.5</v>
      </c>
      <c r="K30" s="20" t="n">
        <v>1.6</v>
      </c>
      <c r="L30" s="20" t="n">
        <v>1.8</v>
      </c>
      <c r="M30" s="20" t="n">
        <v>1.7</v>
      </c>
      <c r="N30" s="20" t="n">
        <v>1.3</v>
      </c>
      <c r="O30" s="20" t="n">
        <v>1.3</v>
      </c>
      <c r="P30" s="20" t="n">
        <v>1.5</v>
      </c>
      <c r="Q30" s="45"/>
    </row>
    <row r="31" customFormat="false" ht="15" hidden="false" customHeight="false" outlineLevel="0" collapsed="false">
      <c r="B31" s="47"/>
      <c r="C31" s="2" t="n">
        <v>1997</v>
      </c>
      <c r="D31" s="20" t="n">
        <f aca="false">AVERAGE(E31:P31)</f>
        <v>1.675</v>
      </c>
      <c r="E31" s="20" t="n">
        <v>1.4</v>
      </c>
      <c r="F31" s="20" t="n">
        <v>1.5</v>
      </c>
      <c r="G31" s="20" t="n">
        <v>1.6</v>
      </c>
      <c r="H31" s="20" t="n">
        <v>1.5</v>
      </c>
      <c r="I31" s="20" t="n">
        <v>1.6</v>
      </c>
      <c r="J31" s="20" t="n">
        <v>1.5</v>
      </c>
      <c r="K31" s="20" t="n">
        <v>2.1</v>
      </c>
      <c r="L31" s="20" t="n">
        <v>2.4</v>
      </c>
      <c r="M31" s="20" t="n">
        <v>1.8</v>
      </c>
      <c r="N31" s="20" t="n">
        <v>1.5</v>
      </c>
      <c r="O31" s="20" t="n">
        <v>1.4</v>
      </c>
      <c r="P31" s="20" t="n">
        <v>1.8</v>
      </c>
      <c r="Q31" s="45"/>
    </row>
    <row r="32" customFormat="false" ht="15" hidden="false" customHeight="false" outlineLevel="0" collapsed="false">
      <c r="B32" s="47"/>
      <c r="C32" s="2" t="n">
        <v>1998</v>
      </c>
      <c r="D32" s="20" t="n">
        <f aca="false">AVERAGE(E32:P32)</f>
        <v>1.50833333333333</v>
      </c>
      <c r="E32" s="20" t="n">
        <v>1.6</v>
      </c>
      <c r="F32" s="20" t="n">
        <v>1.5</v>
      </c>
      <c r="G32" s="20" t="n">
        <v>1.6</v>
      </c>
      <c r="H32" s="20" t="n">
        <v>1.3</v>
      </c>
      <c r="I32" s="20" t="n">
        <v>1.4</v>
      </c>
      <c r="J32" s="20" t="n">
        <v>1.6</v>
      </c>
      <c r="K32" s="20" t="n">
        <v>1.8</v>
      </c>
      <c r="L32" s="20" t="n">
        <v>1.7</v>
      </c>
      <c r="M32" s="20" t="n">
        <v>1.6</v>
      </c>
      <c r="N32" s="20" t="n">
        <v>1.5</v>
      </c>
      <c r="O32" s="20" t="n">
        <v>1.2</v>
      </c>
      <c r="P32" s="20" t="n">
        <v>1.3</v>
      </c>
      <c r="Q32" s="45"/>
    </row>
    <row r="33" customFormat="false" ht="15" hidden="false" customHeight="false" outlineLevel="0" collapsed="false">
      <c r="B33" s="47"/>
      <c r="C33" s="2" t="n">
        <v>1999</v>
      </c>
      <c r="D33" s="20" t="n">
        <f aca="false">AVERAGE(E33:P33)</f>
        <v>1.46666666666667</v>
      </c>
      <c r="E33" s="20" t="n">
        <v>1.5</v>
      </c>
      <c r="F33" s="20" t="n">
        <v>1.4</v>
      </c>
      <c r="G33" s="20" t="n">
        <v>1.5</v>
      </c>
      <c r="H33" s="20" t="n">
        <v>1.6</v>
      </c>
      <c r="I33" s="20" t="n">
        <v>1.4</v>
      </c>
      <c r="J33" s="20" t="n">
        <v>1.5</v>
      </c>
      <c r="K33" s="20" t="n">
        <v>1.8</v>
      </c>
      <c r="L33" s="20" t="n">
        <v>1.9</v>
      </c>
      <c r="M33" s="20" t="n">
        <v>1.3</v>
      </c>
      <c r="N33" s="20" t="n">
        <v>1.3</v>
      </c>
      <c r="O33" s="20" t="n">
        <v>1.2</v>
      </c>
      <c r="P33" s="20" t="n">
        <v>1.2</v>
      </c>
      <c r="Q33" s="45"/>
    </row>
    <row r="34" customFormat="false" ht="15" hidden="false" customHeight="false" outlineLevel="0" collapsed="false">
      <c r="B34" s="47"/>
      <c r="C34" s="2" t="n">
        <v>2000</v>
      </c>
      <c r="D34" s="20" t="n">
        <f aca="false">AVERAGE(E34:P34)</f>
        <v>1.4</v>
      </c>
      <c r="E34" s="20" t="n">
        <v>1.4</v>
      </c>
      <c r="F34" s="20" t="n">
        <v>1.4</v>
      </c>
      <c r="G34" s="20" t="n">
        <v>1.3</v>
      </c>
      <c r="H34" s="20" t="n">
        <v>1.2</v>
      </c>
      <c r="I34" s="20" t="n">
        <v>1.3</v>
      </c>
      <c r="J34" s="20" t="n">
        <v>1.4</v>
      </c>
      <c r="K34" s="20" t="n">
        <v>1.6</v>
      </c>
      <c r="L34" s="20" t="n">
        <v>1.8</v>
      </c>
      <c r="M34" s="20" t="n">
        <v>1.3</v>
      </c>
      <c r="N34" s="20" t="n">
        <v>1.5</v>
      </c>
      <c r="O34" s="20" t="n">
        <v>1.3</v>
      </c>
      <c r="P34" s="20" t="n">
        <v>1.3</v>
      </c>
      <c r="Q34" s="45"/>
    </row>
    <row r="35" customFormat="false" ht="15" hidden="false" customHeight="false" outlineLevel="0" collapsed="false">
      <c r="B35" s="47"/>
      <c r="C35" s="2" t="n">
        <v>2001</v>
      </c>
      <c r="D35" s="20" t="n">
        <f aca="false">AVERAGE(E35:P35)</f>
        <v>1.46666666666667</v>
      </c>
      <c r="E35" s="20" t="n">
        <v>1.6</v>
      </c>
      <c r="F35" s="20" t="n">
        <v>1.7</v>
      </c>
      <c r="G35" s="20" t="n">
        <v>1.4</v>
      </c>
      <c r="H35" s="20" t="n">
        <v>1.4</v>
      </c>
      <c r="I35" s="20" t="n">
        <v>1.3</v>
      </c>
      <c r="J35" s="20" t="n">
        <v>1.6</v>
      </c>
      <c r="K35" s="20" t="n">
        <v>1.7</v>
      </c>
      <c r="L35" s="20" t="n">
        <v>2.3</v>
      </c>
      <c r="M35" s="20" t="n">
        <v>1.4</v>
      </c>
      <c r="N35" s="20" t="n">
        <v>1.2</v>
      </c>
      <c r="O35" s="20" t="n">
        <v>1</v>
      </c>
      <c r="P35" s="20" t="n">
        <v>1</v>
      </c>
      <c r="Q35" s="45"/>
    </row>
    <row r="36" customFormat="false" ht="15" hidden="false" customHeight="false" outlineLevel="0" collapsed="false">
      <c r="B36" s="47"/>
      <c r="C36" s="2" t="n">
        <v>2002</v>
      </c>
      <c r="D36" s="20" t="n">
        <f aca="false">AVERAGE(E36:P36)</f>
        <v>1.43</v>
      </c>
      <c r="E36" s="20" t="n">
        <v>1.4</v>
      </c>
      <c r="F36" s="20" t="n">
        <v>1.3</v>
      </c>
      <c r="G36" s="20" t="n">
        <v>1.3</v>
      </c>
      <c r="H36" s="20" t="s">
        <v>17</v>
      </c>
      <c r="I36" s="20" t="s">
        <v>17</v>
      </c>
      <c r="J36" s="20" t="n">
        <v>1.4</v>
      </c>
      <c r="K36" s="20" t="n">
        <v>1.7</v>
      </c>
      <c r="L36" s="20" t="n">
        <v>1.8</v>
      </c>
      <c r="M36" s="20" t="n">
        <v>1.6</v>
      </c>
      <c r="N36" s="20" t="n">
        <v>1.3</v>
      </c>
      <c r="O36" s="20" t="n">
        <v>1.3</v>
      </c>
      <c r="P36" s="20" t="n">
        <v>1.2</v>
      </c>
      <c r="Q36" s="45"/>
    </row>
    <row r="37" customFormat="false" ht="15" hidden="false" customHeight="false" outlineLevel="0" collapsed="false">
      <c r="B37" s="47"/>
      <c r="C37" s="2" t="n">
        <v>2003</v>
      </c>
      <c r="D37" s="20" t="s">
        <v>17</v>
      </c>
      <c r="E37" s="20" t="s">
        <v>17</v>
      </c>
      <c r="F37" s="20" t="s">
        <v>17</v>
      </c>
      <c r="G37" s="20" t="s">
        <v>17</v>
      </c>
      <c r="H37" s="20" t="s">
        <v>17</v>
      </c>
      <c r="I37" s="20" t="s">
        <v>17</v>
      </c>
      <c r="J37" s="20" t="s">
        <v>17</v>
      </c>
      <c r="K37" s="20" t="s">
        <v>17</v>
      </c>
      <c r="L37" s="20" t="s">
        <v>17</v>
      </c>
      <c r="M37" s="20" t="s">
        <v>17</v>
      </c>
      <c r="N37" s="20" t="s">
        <v>17</v>
      </c>
      <c r="O37" s="20" t="s">
        <v>17</v>
      </c>
      <c r="P37" s="20" t="s">
        <v>17</v>
      </c>
      <c r="Q37" s="45"/>
    </row>
    <row r="38" customFormat="false" ht="15" hidden="false" customHeight="false" outlineLevel="0" collapsed="false">
      <c r="B38" s="47"/>
      <c r="C38" s="2" t="n">
        <v>2004</v>
      </c>
      <c r="D38" s="20" t="n">
        <f aca="false">AVERAGE(E38:P38)</f>
        <v>1.14166666666667</v>
      </c>
      <c r="E38" s="20" t="n">
        <v>0.8</v>
      </c>
      <c r="F38" s="20" t="n">
        <v>1.2</v>
      </c>
      <c r="G38" s="20" t="n">
        <v>1.1</v>
      </c>
      <c r="H38" s="20" t="n">
        <v>1.2</v>
      </c>
      <c r="I38" s="20" t="n">
        <v>1.2</v>
      </c>
      <c r="J38" s="20" t="n">
        <v>1.5</v>
      </c>
      <c r="K38" s="20" t="n">
        <v>1.3</v>
      </c>
      <c r="L38" s="20" t="n">
        <v>1.7</v>
      </c>
      <c r="M38" s="20" t="n">
        <v>1.3</v>
      </c>
      <c r="N38" s="20" t="n">
        <v>0.9</v>
      </c>
      <c r="O38" s="20" t="n">
        <v>0.8</v>
      </c>
      <c r="P38" s="20" t="n">
        <v>0.7</v>
      </c>
      <c r="Q38" s="45"/>
    </row>
    <row r="39" customFormat="false" ht="15" hidden="false" customHeight="false" outlineLevel="0" collapsed="false">
      <c r="B39" s="47"/>
      <c r="C39" s="2" t="n">
        <v>2005</v>
      </c>
      <c r="D39" s="20" t="n">
        <f aca="false">AVERAGE(E39:P39)</f>
        <v>1.14166666666667</v>
      </c>
      <c r="E39" s="20" t="n">
        <v>0.9</v>
      </c>
      <c r="F39" s="20" t="n">
        <v>0.9</v>
      </c>
      <c r="G39" s="20" t="n">
        <v>1.1</v>
      </c>
      <c r="H39" s="20" t="n">
        <v>1.1</v>
      </c>
      <c r="I39" s="20" t="n">
        <v>1.1</v>
      </c>
      <c r="J39" s="20" t="n">
        <v>1.3</v>
      </c>
      <c r="K39" s="20" t="n">
        <v>1.7</v>
      </c>
      <c r="L39" s="20" t="n">
        <v>1.6</v>
      </c>
      <c r="M39" s="20" t="n">
        <v>1.4</v>
      </c>
      <c r="N39" s="20" t="n">
        <v>0.9</v>
      </c>
      <c r="O39" s="20" t="n">
        <v>0.8</v>
      </c>
      <c r="P39" s="20" t="n">
        <v>0.9</v>
      </c>
      <c r="Q39" s="45"/>
    </row>
    <row r="40" customFormat="false" ht="15" hidden="false" customHeight="false" outlineLevel="0" collapsed="false">
      <c r="B40" s="47"/>
      <c r="C40" s="2" t="n">
        <v>2006</v>
      </c>
      <c r="D40" s="20" t="n">
        <f aca="false">AVERAGE(E40:P40)</f>
        <v>1.26666666666667</v>
      </c>
      <c r="E40" s="20" t="n">
        <v>1.2</v>
      </c>
      <c r="F40" s="20" t="n">
        <v>1.2</v>
      </c>
      <c r="G40" s="20" t="n">
        <v>1.1</v>
      </c>
      <c r="H40" s="20" t="n">
        <v>1</v>
      </c>
      <c r="I40" s="20" t="n">
        <v>1.2</v>
      </c>
      <c r="J40" s="20" t="n">
        <v>1.5</v>
      </c>
      <c r="K40" s="20" t="n">
        <v>1.7</v>
      </c>
      <c r="L40" s="20" t="n">
        <v>1.9</v>
      </c>
      <c r="M40" s="20" t="n">
        <v>1.5</v>
      </c>
      <c r="N40" s="20" t="n">
        <v>1</v>
      </c>
      <c r="O40" s="20" t="n">
        <v>0.9</v>
      </c>
      <c r="P40" s="20" t="n">
        <v>1</v>
      </c>
      <c r="Q40" s="45"/>
    </row>
    <row r="41" customFormat="false" ht="15" hidden="false" customHeight="false" outlineLevel="0" collapsed="false">
      <c r="B41" s="47"/>
      <c r="C41" s="2" t="n">
        <v>2007</v>
      </c>
      <c r="D41" s="20" t="n">
        <f aca="false">AVERAGE(E41:P41)</f>
        <v>1.07777777777778</v>
      </c>
      <c r="E41" s="20" t="s">
        <v>17</v>
      </c>
      <c r="F41" s="20" t="s">
        <v>17</v>
      </c>
      <c r="G41" s="20" t="s">
        <v>17</v>
      </c>
      <c r="H41" s="20" t="n">
        <v>1</v>
      </c>
      <c r="I41" s="20" t="n">
        <v>1</v>
      </c>
      <c r="J41" s="20" t="n">
        <v>1.1</v>
      </c>
      <c r="K41" s="20" t="n">
        <v>1.3</v>
      </c>
      <c r="L41" s="20" t="n">
        <v>1.2</v>
      </c>
      <c r="M41" s="20" t="n">
        <v>1.3</v>
      </c>
      <c r="N41" s="20" t="n">
        <v>1</v>
      </c>
      <c r="O41" s="20" t="n">
        <v>0.9</v>
      </c>
      <c r="P41" s="20" t="n">
        <v>0.9</v>
      </c>
      <c r="Q41" s="45"/>
    </row>
    <row r="42" customFormat="false" ht="15" hidden="false" customHeight="false" outlineLevel="0" collapsed="false">
      <c r="B42" s="47"/>
      <c r="C42" s="2" t="n">
        <v>2008</v>
      </c>
      <c r="D42" s="20" t="n">
        <f aca="false">AVERAGE(E42:P42)</f>
        <v>1.25</v>
      </c>
      <c r="E42" s="20" t="n">
        <v>0.9</v>
      </c>
      <c r="F42" s="20" t="n">
        <v>1.1</v>
      </c>
      <c r="G42" s="20" t="s">
        <v>17</v>
      </c>
      <c r="H42" s="20" t="s">
        <v>17</v>
      </c>
      <c r="I42" s="20" t="n">
        <v>1.3</v>
      </c>
      <c r="J42" s="20" t="n">
        <v>1.4</v>
      </c>
      <c r="K42" s="20" t="n">
        <v>1.4</v>
      </c>
      <c r="L42" s="20" t="n">
        <v>1.3</v>
      </c>
      <c r="M42" s="20" t="n">
        <v>1.4</v>
      </c>
      <c r="N42" s="20" t="n">
        <v>1.4</v>
      </c>
      <c r="O42" s="20" t="n">
        <v>1.1</v>
      </c>
      <c r="P42" s="20" t="n">
        <v>1.2</v>
      </c>
      <c r="Q42" s="45"/>
    </row>
    <row r="43" customFormat="false" ht="15" hidden="false" customHeight="false" outlineLevel="0" collapsed="false">
      <c r="B43" s="47"/>
      <c r="C43" s="2" t="n">
        <v>2009</v>
      </c>
      <c r="D43" s="20" t="n">
        <f aca="false">AVERAGE(E43:P43)</f>
        <v>1.31818181818182</v>
      </c>
      <c r="E43" s="20" t="n">
        <v>1.3</v>
      </c>
      <c r="F43" s="20" t="n">
        <v>1.3</v>
      </c>
      <c r="G43" s="20" t="n">
        <v>1.2</v>
      </c>
      <c r="H43" s="20" t="n">
        <v>1.3</v>
      </c>
      <c r="I43" s="20" t="n">
        <v>1.3</v>
      </c>
      <c r="J43" s="20" t="n">
        <v>1.4</v>
      </c>
      <c r="K43" s="20" t="n">
        <v>1.6</v>
      </c>
      <c r="L43" s="20" t="n">
        <v>1.4</v>
      </c>
      <c r="M43" s="20" t="n">
        <v>1.6</v>
      </c>
      <c r="N43" s="20" t="s">
        <v>17</v>
      </c>
      <c r="O43" s="20" t="n">
        <v>1</v>
      </c>
      <c r="P43" s="20" t="n">
        <v>1.1</v>
      </c>
      <c r="Q43" s="45"/>
    </row>
    <row r="44" customFormat="false" ht="15.95" hidden="false" customHeight="true" outlineLevel="0" collapsed="false">
      <c r="B44" s="47"/>
      <c r="C44" s="21" t="n">
        <v>2010</v>
      </c>
      <c r="D44" s="22" t="n">
        <f aca="false">AVERAGE(E44:P44)</f>
        <v>1.11111111111111</v>
      </c>
      <c r="E44" s="22" t="n">
        <v>1.4</v>
      </c>
      <c r="F44" s="22" t="n">
        <v>1.2</v>
      </c>
      <c r="G44" s="22" t="n">
        <v>1.1</v>
      </c>
      <c r="H44" s="22" t="n">
        <v>1</v>
      </c>
      <c r="I44" s="22" t="n">
        <v>0.9</v>
      </c>
      <c r="J44" s="22" t="n">
        <v>1.1</v>
      </c>
      <c r="K44" s="22" t="n">
        <v>1.1</v>
      </c>
      <c r="L44" s="22" t="n">
        <v>1.2</v>
      </c>
      <c r="M44" s="22" t="n">
        <v>1</v>
      </c>
      <c r="N44" s="22" t="s">
        <v>17</v>
      </c>
      <c r="O44" s="22" t="s">
        <v>17</v>
      </c>
      <c r="P44" s="22" t="s">
        <v>17</v>
      </c>
      <c r="Q44" s="45"/>
    </row>
    <row r="45" customFormat="false" ht="27.95" hidden="false" customHeight="true" outlineLevel="0" collapsed="false">
      <c r="B45" s="47"/>
      <c r="C45" s="23" t="s">
        <v>1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45"/>
    </row>
    <row r="46" customFormat="false" ht="15" hidden="false" customHeight="true" outlineLevel="0" collapsed="false">
      <c r="B46" s="47"/>
      <c r="C46" s="24" t="s">
        <v>1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45"/>
    </row>
    <row r="47" customFormat="false" ht="48" hidden="false" customHeight="true" outlineLevel="0" collapsed="false">
      <c r="B47" s="47"/>
      <c r="C47" s="24" t="s">
        <v>51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45"/>
    </row>
    <row r="48" customFormat="false" ht="15" hidden="false" customHeight="true" outlineLevel="0" collapsed="false">
      <c r="B48" s="47"/>
      <c r="C48" s="27" t="s">
        <v>2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45"/>
    </row>
    <row r="49" customFormat="false" ht="15" hidden="false" customHeight="false" outlineLevel="0" collapsed="false">
      <c r="B49" s="47"/>
      <c r="C49" s="28" t="s">
        <v>22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45"/>
    </row>
    <row r="50" customFormat="false" ht="15" hidden="false" customHeight="false" outlineLevel="0" collapsed="false">
      <c r="B50" s="47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5"/>
    </row>
    <row r="51" customFormat="false" ht="15" hidden="false" customHeight="true" outlineLevel="0" collapsed="false">
      <c r="B51" s="47"/>
      <c r="C51" s="29" t="s">
        <v>23</v>
      </c>
      <c r="D51" s="29"/>
      <c r="E51" s="29"/>
      <c r="F51" s="29"/>
      <c r="G51" s="29"/>
      <c r="H51" s="4"/>
      <c r="I51" s="4"/>
      <c r="J51" s="4"/>
      <c r="K51" s="4"/>
      <c r="L51" s="4"/>
      <c r="M51" s="4"/>
      <c r="N51" s="4"/>
      <c r="O51" s="4"/>
      <c r="P51" s="4"/>
      <c r="Q51" s="45"/>
    </row>
    <row r="52" customFormat="false" ht="15.75" hidden="false" customHeight="fals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</row>
  </sheetData>
  <mergeCells count="12">
    <mergeCell ref="B2:Q3"/>
    <mergeCell ref="C6:P6"/>
    <mergeCell ref="C7:P7"/>
    <mergeCell ref="C9:C10"/>
    <mergeCell ref="D9:D10"/>
    <mergeCell ref="E9:P9"/>
    <mergeCell ref="C45:P45"/>
    <mergeCell ref="C46:P46"/>
    <mergeCell ref="C47:P47"/>
    <mergeCell ref="C48:P48"/>
    <mergeCell ref="C49:P49"/>
    <mergeCell ref="C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4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32.25" hidden="false" customHeight="true" outlineLevel="0" collapsed="false">
      <c r="A6" s="4"/>
      <c r="B6" s="47"/>
      <c r="C6" s="9" t="s">
        <v>5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</row>
    <row r="7" customFormat="false" ht="15" hidden="false" customHeight="true" outlineLevel="0" collapsed="false">
      <c r="A7" s="4"/>
      <c r="B7" s="4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5"/>
    </row>
    <row r="8" customFormat="false" ht="15" hidden="false" customHeight="false" outlineLevel="0" collapsed="false">
      <c r="A8" s="4"/>
      <c r="B8" s="4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48"/>
    </row>
    <row r="9" customFormat="false" ht="15" hidden="false" customHeight="true" outlineLevel="0" collapsed="false">
      <c r="A9" s="4"/>
      <c r="B9" s="47"/>
      <c r="C9" s="17" t="s">
        <v>2</v>
      </c>
      <c r="D9" s="17" t="s">
        <v>3</v>
      </c>
      <c r="E9" s="53" t="s">
        <v>4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48"/>
    </row>
    <row r="10" customFormat="false" ht="15" hidden="false" customHeight="false" outlineLevel="0" collapsed="false">
      <c r="A10" s="4"/>
      <c r="B10" s="47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48"/>
    </row>
    <row r="11" customFormat="false" ht="15" hidden="false" customHeight="false" outlineLevel="0" collapsed="false">
      <c r="B11" s="47"/>
      <c r="C11" s="2" t="n">
        <v>1979</v>
      </c>
      <c r="D11" s="20" t="n">
        <f aca="false">AVERAGE(AVERAGE(E11:P11))</f>
        <v>2.2</v>
      </c>
      <c r="E11" s="20" t="s">
        <v>17</v>
      </c>
      <c r="F11" s="20" t="s">
        <v>17</v>
      </c>
      <c r="G11" s="20" t="n">
        <v>1.9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n">
        <v>2.1</v>
      </c>
      <c r="O11" s="20" t="n">
        <v>1.8</v>
      </c>
      <c r="P11" s="20" t="n">
        <v>3</v>
      </c>
      <c r="Q11" s="45"/>
    </row>
    <row r="12" customFormat="false" ht="15" hidden="false" customHeight="false" outlineLevel="0" collapsed="false">
      <c r="B12" s="47"/>
      <c r="C12" s="2" t="n">
        <v>1980</v>
      </c>
      <c r="D12" s="20" t="n">
        <f aca="false">AVERAGE(AVERAGE(E12:P12))</f>
        <v>2.38</v>
      </c>
      <c r="E12" s="20" t="n">
        <v>2.1</v>
      </c>
      <c r="F12" s="20" t="n">
        <v>1.8</v>
      </c>
      <c r="G12" s="20" t="n">
        <v>2.5</v>
      </c>
      <c r="H12" s="20" t="n">
        <v>2.1</v>
      </c>
      <c r="I12" s="20" t="n">
        <v>3</v>
      </c>
      <c r="J12" s="20" t="n">
        <v>3.3</v>
      </c>
      <c r="K12" s="20" t="n">
        <v>2.4</v>
      </c>
      <c r="L12" s="20" t="n">
        <v>1.8</v>
      </c>
      <c r="M12" s="20" t="n">
        <v>2.9</v>
      </c>
      <c r="N12" s="20" t="n">
        <v>1.9</v>
      </c>
      <c r="O12" s="20" t="s">
        <v>17</v>
      </c>
      <c r="P12" s="20" t="s">
        <v>17</v>
      </c>
      <c r="Q12" s="45"/>
    </row>
    <row r="13" customFormat="false" ht="15" hidden="false" customHeight="false" outlineLevel="0" collapsed="false">
      <c r="B13" s="47"/>
      <c r="C13" s="2" t="n">
        <v>1981</v>
      </c>
      <c r="D13" s="20" t="n">
        <f aca="false">AVERAGE(AVERAGE(E13:P13))</f>
        <v>2.55</v>
      </c>
      <c r="E13" s="20" t="n">
        <v>1.4</v>
      </c>
      <c r="F13" s="20" t="n">
        <v>2.2</v>
      </c>
      <c r="G13" s="20" t="n">
        <v>3.2</v>
      </c>
      <c r="H13" s="20" t="n">
        <v>2.5</v>
      </c>
      <c r="I13" s="20" t="n">
        <v>2.5</v>
      </c>
      <c r="J13" s="20" t="n">
        <v>2.7</v>
      </c>
      <c r="K13" s="20" t="n">
        <v>3.3</v>
      </c>
      <c r="L13" s="20" t="n">
        <v>3.1</v>
      </c>
      <c r="M13" s="20" t="n">
        <v>2.7</v>
      </c>
      <c r="N13" s="20" t="n">
        <v>2.4</v>
      </c>
      <c r="O13" s="20" t="n">
        <v>2.3</v>
      </c>
      <c r="P13" s="20" t="n">
        <v>2.3</v>
      </c>
      <c r="Q13" s="45"/>
    </row>
    <row r="14" customFormat="false" ht="15" hidden="false" customHeight="false" outlineLevel="0" collapsed="false">
      <c r="B14" s="47"/>
      <c r="C14" s="2" t="n">
        <v>1982</v>
      </c>
      <c r="D14" s="20" t="n">
        <f aca="false">AVERAGE(AVERAGE(E14:P14))</f>
        <v>2.46</v>
      </c>
      <c r="E14" s="20" t="n">
        <v>2.5</v>
      </c>
      <c r="F14" s="20" t="n">
        <v>1.7</v>
      </c>
      <c r="G14" s="20" t="n">
        <v>2.4</v>
      </c>
      <c r="H14" s="20" t="n">
        <v>2.1</v>
      </c>
      <c r="I14" s="20" t="s">
        <v>17</v>
      </c>
      <c r="J14" s="20" t="s">
        <v>17</v>
      </c>
      <c r="K14" s="20" t="n">
        <v>3.7</v>
      </c>
      <c r="L14" s="20" t="n">
        <v>4.3</v>
      </c>
      <c r="M14" s="20" t="n">
        <v>2</v>
      </c>
      <c r="N14" s="20" t="n">
        <v>1.7</v>
      </c>
      <c r="O14" s="20" t="n">
        <v>1.8</v>
      </c>
      <c r="P14" s="20" t="n">
        <v>2.4</v>
      </c>
      <c r="Q14" s="45"/>
    </row>
    <row r="15" customFormat="false" ht="15" hidden="false" customHeight="false" outlineLevel="0" collapsed="false">
      <c r="B15" s="47"/>
      <c r="C15" s="2" t="n">
        <v>1983</v>
      </c>
      <c r="D15" s="20" t="n">
        <f aca="false">AVERAGE(AVERAGE(E15:P15))</f>
        <v>2.90833333333333</v>
      </c>
      <c r="E15" s="20" t="n">
        <v>3.1</v>
      </c>
      <c r="F15" s="20" t="n">
        <v>3.3</v>
      </c>
      <c r="G15" s="20" t="n">
        <v>3.1</v>
      </c>
      <c r="H15" s="20" t="n">
        <v>2.3</v>
      </c>
      <c r="I15" s="20" t="n">
        <v>2.9</v>
      </c>
      <c r="J15" s="20" t="n">
        <v>3.4</v>
      </c>
      <c r="K15" s="20" t="n">
        <v>4</v>
      </c>
      <c r="L15" s="20" t="n">
        <v>2.6</v>
      </c>
      <c r="M15" s="20" t="n">
        <v>2.5</v>
      </c>
      <c r="N15" s="20" t="n">
        <v>3</v>
      </c>
      <c r="O15" s="20" t="n">
        <v>3.2</v>
      </c>
      <c r="P15" s="20" t="n">
        <v>1.5</v>
      </c>
      <c r="Q15" s="45"/>
    </row>
    <row r="16" customFormat="false" ht="15" hidden="false" customHeight="false" outlineLevel="0" collapsed="false">
      <c r="B16" s="47"/>
      <c r="C16" s="2" t="n">
        <v>1984</v>
      </c>
      <c r="D16" s="20" t="n">
        <f aca="false">AVERAGE(AVERAGE(E16:P16))</f>
        <v>1.95454545454545</v>
      </c>
      <c r="E16" s="20" t="n">
        <v>1.7</v>
      </c>
      <c r="F16" s="20" t="n">
        <v>1.7</v>
      </c>
      <c r="G16" s="20" t="n">
        <v>1.9</v>
      </c>
      <c r="H16" s="20" t="s">
        <v>17</v>
      </c>
      <c r="I16" s="20" t="n">
        <v>1.9</v>
      </c>
      <c r="J16" s="20" t="n">
        <v>2.3</v>
      </c>
      <c r="K16" s="20" t="n">
        <v>2.3</v>
      </c>
      <c r="L16" s="20" t="n">
        <v>2.4</v>
      </c>
      <c r="M16" s="20" t="n">
        <v>1.6</v>
      </c>
      <c r="N16" s="20" t="n">
        <v>1.6</v>
      </c>
      <c r="O16" s="20" t="n">
        <v>1.9</v>
      </c>
      <c r="P16" s="20" t="n">
        <v>2.2</v>
      </c>
      <c r="Q16" s="45"/>
    </row>
    <row r="17" customFormat="false" ht="15" hidden="false" customHeight="false" outlineLevel="0" collapsed="false">
      <c r="B17" s="47"/>
      <c r="C17" s="2" t="n">
        <v>1985</v>
      </c>
      <c r="D17" s="20" t="n">
        <f aca="false">AVERAGE(AVERAGE(E17:P17))</f>
        <v>1.94166666666667</v>
      </c>
      <c r="E17" s="20" t="n">
        <v>1.9</v>
      </c>
      <c r="F17" s="20" t="n">
        <v>2.4</v>
      </c>
      <c r="G17" s="20" t="n">
        <v>2.5</v>
      </c>
      <c r="H17" s="20" t="n">
        <v>1.9</v>
      </c>
      <c r="I17" s="20" t="n">
        <v>1.8</v>
      </c>
      <c r="J17" s="20" t="n">
        <v>2.4</v>
      </c>
      <c r="K17" s="20" t="n">
        <v>2.1</v>
      </c>
      <c r="L17" s="20" t="n">
        <v>1.8</v>
      </c>
      <c r="M17" s="20" t="n">
        <v>1.6</v>
      </c>
      <c r="N17" s="20" t="n">
        <v>1.8</v>
      </c>
      <c r="O17" s="20" t="n">
        <v>1.5</v>
      </c>
      <c r="P17" s="20" t="n">
        <v>1.6</v>
      </c>
      <c r="Q17" s="45"/>
    </row>
    <row r="18" customFormat="false" ht="15" hidden="false" customHeight="false" outlineLevel="0" collapsed="false">
      <c r="B18" s="47"/>
      <c r="C18" s="2" t="n">
        <v>1986</v>
      </c>
      <c r="D18" s="20" t="n">
        <f aca="false">AVERAGE(AVERAGE(E18:P18))</f>
        <v>1.90833333333333</v>
      </c>
      <c r="E18" s="20" t="n">
        <v>1.8</v>
      </c>
      <c r="F18" s="20" t="n">
        <v>1.7</v>
      </c>
      <c r="G18" s="20" t="n">
        <v>1.7</v>
      </c>
      <c r="H18" s="20" t="n">
        <v>1.5</v>
      </c>
      <c r="I18" s="20" t="n">
        <v>1.6</v>
      </c>
      <c r="J18" s="20" t="n">
        <v>2</v>
      </c>
      <c r="K18" s="20" t="n">
        <v>3</v>
      </c>
      <c r="L18" s="20" t="n">
        <v>2.4</v>
      </c>
      <c r="M18" s="20" t="n">
        <v>1.9</v>
      </c>
      <c r="N18" s="20" t="n">
        <v>1.5</v>
      </c>
      <c r="O18" s="20" t="n">
        <v>1.7</v>
      </c>
      <c r="P18" s="20" t="n">
        <v>2.1</v>
      </c>
      <c r="Q18" s="45"/>
      <c r="S18" s="18"/>
    </row>
    <row r="19" customFormat="false" ht="15" hidden="false" customHeight="false" outlineLevel="0" collapsed="false">
      <c r="B19" s="47"/>
      <c r="C19" s="2" t="n">
        <v>1987</v>
      </c>
      <c r="D19" s="20" t="n">
        <f aca="false">AVERAGE(AVERAGE(E19:P19))</f>
        <v>1.96666666666667</v>
      </c>
      <c r="E19" s="20" t="n">
        <v>2.2</v>
      </c>
      <c r="F19" s="20" t="n">
        <v>2.4</v>
      </c>
      <c r="G19" s="20" t="n">
        <v>1.8</v>
      </c>
      <c r="H19" s="20" t="n">
        <v>2.1</v>
      </c>
      <c r="I19" s="20" t="n">
        <v>1.7</v>
      </c>
      <c r="J19" s="20" t="n">
        <v>2.6</v>
      </c>
      <c r="K19" s="20" t="n">
        <v>1.9</v>
      </c>
      <c r="L19" s="20" t="n">
        <v>2</v>
      </c>
      <c r="M19" s="20" t="n">
        <v>1.6</v>
      </c>
      <c r="N19" s="20" t="n">
        <v>1.3</v>
      </c>
      <c r="O19" s="20" t="n">
        <v>1.8</v>
      </c>
      <c r="P19" s="20" t="n">
        <v>2.2</v>
      </c>
      <c r="Q19" s="45"/>
      <c r="S19" s="18"/>
    </row>
    <row r="20" customFormat="false" ht="15" hidden="false" customHeight="false" outlineLevel="0" collapsed="false">
      <c r="B20" s="47"/>
      <c r="C20" s="2" t="n">
        <v>1988</v>
      </c>
      <c r="D20" s="20" t="n">
        <f aca="false">AVERAGE(AVERAGE(E20:P20))</f>
        <v>1.92</v>
      </c>
      <c r="E20" s="20" t="n">
        <v>1.6</v>
      </c>
      <c r="F20" s="20" t="n">
        <v>2</v>
      </c>
      <c r="G20" s="20" t="n">
        <v>2.3</v>
      </c>
      <c r="H20" s="20" t="n">
        <v>1.7</v>
      </c>
      <c r="I20" s="20" t="n">
        <v>2.1</v>
      </c>
      <c r="J20" s="20" t="n">
        <v>1.7</v>
      </c>
      <c r="K20" s="20" t="n">
        <v>2</v>
      </c>
      <c r="L20" s="20" t="s">
        <v>17</v>
      </c>
      <c r="M20" s="20" t="n">
        <v>1.9</v>
      </c>
      <c r="N20" s="20" t="n">
        <v>2</v>
      </c>
      <c r="O20" s="20" t="s">
        <v>17</v>
      </c>
      <c r="P20" s="20" t="n">
        <v>1.9</v>
      </c>
      <c r="Q20" s="45"/>
      <c r="S20" s="18"/>
    </row>
    <row r="21" customFormat="false" ht="15" hidden="false" customHeight="false" outlineLevel="0" collapsed="false">
      <c r="B21" s="47"/>
      <c r="C21" s="2" t="n">
        <v>1989</v>
      </c>
      <c r="D21" s="20" t="n">
        <f aca="false">AVERAGE(AVERAGE(E21:P21))</f>
        <v>2.25833333333333</v>
      </c>
      <c r="E21" s="20" t="n">
        <v>2.3</v>
      </c>
      <c r="F21" s="20" t="n">
        <v>2.3</v>
      </c>
      <c r="G21" s="20" t="n">
        <v>2.1</v>
      </c>
      <c r="H21" s="20" t="n">
        <v>2.3</v>
      </c>
      <c r="I21" s="20" t="n">
        <v>2.2</v>
      </c>
      <c r="J21" s="20" t="n">
        <v>2.5</v>
      </c>
      <c r="K21" s="20" t="n">
        <v>2.8</v>
      </c>
      <c r="L21" s="20" t="n">
        <v>2.4</v>
      </c>
      <c r="M21" s="20" t="n">
        <v>1.9</v>
      </c>
      <c r="N21" s="20" t="n">
        <v>2</v>
      </c>
      <c r="O21" s="20" t="n">
        <v>2.2</v>
      </c>
      <c r="P21" s="20" t="n">
        <v>2.1</v>
      </c>
      <c r="Q21" s="45"/>
    </row>
    <row r="22" customFormat="false" ht="15" hidden="false" customHeight="false" outlineLevel="0" collapsed="false">
      <c r="B22" s="47"/>
      <c r="C22" s="2" t="n">
        <v>1990</v>
      </c>
      <c r="D22" s="20" t="n">
        <f aca="false">AVERAGE(AVERAGE(E22:P22))</f>
        <v>2.525</v>
      </c>
      <c r="E22" s="20" t="n">
        <v>2.5</v>
      </c>
      <c r="F22" s="20" t="n">
        <v>2.2</v>
      </c>
      <c r="G22" s="20" t="n">
        <v>2.7</v>
      </c>
      <c r="H22" s="20" t="n">
        <v>2.3</v>
      </c>
      <c r="I22" s="20" t="n">
        <v>2.4</v>
      </c>
      <c r="J22" s="20" t="n">
        <v>3.1</v>
      </c>
      <c r="K22" s="20" t="n">
        <v>2.9</v>
      </c>
      <c r="L22" s="20" t="n">
        <v>3.1</v>
      </c>
      <c r="M22" s="20" t="n">
        <v>2.6</v>
      </c>
      <c r="N22" s="20" t="n">
        <v>1.9</v>
      </c>
      <c r="O22" s="20" t="n">
        <v>2.3</v>
      </c>
      <c r="P22" s="20" t="n">
        <v>2.3</v>
      </c>
      <c r="Q22" s="45"/>
    </row>
    <row r="23" customFormat="false" ht="15" hidden="false" customHeight="false" outlineLevel="0" collapsed="false">
      <c r="B23" s="47"/>
      <c r="C23" s="2" t="n">
        <v>1991</v>
      </c>
      <c r="D23" s="20" t="n">
        <f aca="false">AVERAGE(AVERAGE(E23:P23))</f>
        <v>2.45833333333333</v>
      </c>
      <c r="E23" s="20" t="n">
        <v>2.3</v>
      </c>
      <c r="F23" s="20" t="n">
        <v>2.7</v>
      </c>
      <c r="G23" s="20" t="n">
        <v>2.1</v>
      </c>
      <c r="H23" s="20" t="n">
        <v>2.4</v>
      </c>
      <c r="I23" s="20" t="n">
        <v>2.3</v>
      </c>
      <c r="J23" s="20" t="n">
        <v>2.6</v>
      </c>
      <c r="K23" s="20" t="n">
        <v>2.9</v>
      </c>
      <c r="L23" s="20" t="n">
        <v>3.1</v>
      </c>
      <c r="M23" s="20" t="n">
        <v>2.5</v>
      </c>
      <c r="N23" s="20" t="n">
        <v>2.5</v>
      </c>
      <c r="O23" s="20" t="n">
        <v>2</v>
      </c>
      <c r="P23" s="20" t="n">
        <v>2.1</v>
      </c>
      <c r="Q23" s="45"/>
    </row>
    <row r="24" customFormat="false" ht="15" hidden="false" customHeight="false" outlineLevel="0" collapsed="false">
      <c r="B24" s="47"/>
      <c r="C24" s="2" t="n">
        <v>1992</v>
      </c>
      <c r="D24" s="20" t="n">
        <f aca="false">AVERAGE(AVERAGE(E24:P24))</f>
        <v>2.35833333333333</v>
      </c>
      <c r="E24" s="20" t="n">
        <v>2.4</v>
      </c>
      <c r="F24" s="20" t="n">
        <v>2.3</v>
      </c>
      <c r="G24" s="20" t="n">
        <v>2.3</v>
      </c>
      <c r="H24" s="20" t="n">
        <v>1.9</v>
      </c>
      <c r="I24" s="20" t="n">
        <v>2.1</v>
      </c>
      <c r="J24" s="20" t="n">
        <v>3</v>
      </c>
      <c r="K24" s="20" t="n">
        <v>2.9</v>
      </c>
      <c r="L24" s="20" t="n">
        <v>2.8</v>
      </c>
      <c r="M24" s="20" t="n">
        <v>2.5</v>
      </c>
      <c r="N24" s="20" t="n">
        <v>2.4</v>
      </c>
      <c r="O24" s="20" t="n">
        <v>1.8</v>
      </c>
      <c r="P24" s="20" t="n">
        <v>1.9</v>
      </c>
      <c r="Q24" s="45"/>
    </row>
    <row r="25" customFormat="false" ht="15" hidden="false" customHeight="false" outlineLevel="0" collapsed="false">
      <c r="B25" s="47"/>
      <c r="C25" s="2" t="n">
        <v>1993</v>
      </c>
      <c r="D25" s="20" t="n">
        <f aca="false">AVERAGE(AVERAGE(E25:P25))</f>
        <v>2.2</v>
      </c>
      <c r="E25" s="20" t="n">
        <v>2.2</v>
      </c>
      <c r="F25" s="20" t="s">
        <v>17</v>
      </c>
      <c r="G25" s="20" t="s">
        <v>17</v>
      </c>
      <c r="H25" s="20" t="n">
        <v>1.9</v>
      </c>
      <c r="I25" s="20" t="s">
        <v>17</v>
      </c>
      <c r="J25" s="20" t="n">
        <v>2.1</v>
      </c>
      <c r="K25" s="20" t="n">
        <v>2.6</v>
      </c>
      <c r="L25" s="20" t="n">
        <v>2.8</v>
      </c>
      <c r="M25" s="20" t="n">
        <v>2.3</v>
      </c>
      <c r="N25" s="20" t="n">
        <v>2.1</v>
      </c>
      <c r="O25" s="20" t="n">
        <v>1.7</v>
      </c>
      <c r="P25" s="20" t="n">
        <v>2.1</v>
      </c>
      <c r="Q25" s="45"/>
    </row>
    <row r="26" customFormat="false" ht="15" hidden="false" customHeight="false" outlineLevel="0" collapsed="false">
      <c r="B26" s="47"/>
      <c r="C26" s="2" t="n">
        <v>1994</v>
      </c>
      <c r="D26" s="20" t="n">
        <f aca="false">AVERAGE(AVERAGE(E26:P26))</f>
        <v>2</v>
      </c>
      <c r="E26" s="20" t="n">
        <v>1.9</v>
      </c>
      <c r="F26" s="20" t="n">
        <v>2</v>
      </c>
      <c r="G26" s="20" t="n">
        <v>2</v>
      </c>
      <c r="H26" s="20" t="n">
        <v>1.9</v>
      </c>
      <c r="I26" s="20" t="n">
        <v>1.9</v>
      </c>
      <c r="J26" s="20" t="n">
        <v>2.3</v>
      </c>
      <c r="K26" s="20" t="s">
        <v>17</v>
      </c>
      <c r="L26" s="20" t="s">
        <v>17</v>
      </c>
      <c r="M26" s="20" t="s">
        <v>17</v>
      </c>
      <c r="N26" s="20" t="s">
        <v>17</v>
      </c>
      <c r="O26" s="20" t="s">
        <v>17</v>
      </c>
      <c r="P26" s="20" t="s">
        <v>17</v>
      </c>
      <c r="Q26" s="45"/>
    </row>
    <row r="27" customFormat="false" ht="15" hidden="false" customHeight="false" outlineLevel="0" collapsed="false">
      <c r="B27" s="47"/>
      <c r="C27" s="2" t="n">
        <v>1995</v>
      </c>
      <c r="D27" s="20" t="n">
        <f aca="false">AVERAGE(AVERAGE(E27:P27))</f>
        <v>1.9</v>
      </c>
      <c r="E27" s="20" t="n">
        <v>1.9</v>
      </c>
      <c r="F27" s="20" t="n">
        <v>2.1</v>
      </c>
      <c r="G27" s="20" t="n">
        <v>2.2</v>
      </c>
      <c r="H27" s="20" t="n">
        <v>1.8</v>
      </c>
      <c r="I27" s="20" t="n">
        <v>2.2</v>
      </c>
      <c r="J27" s="20" t="n">
        <v>2.3</v>
      </c>
      <c r="K27" s="20" t="n">
        <v>1.9</v>
      </c>
      <c r="L27" s="20" t="n">
        <v>2</v>
      </c>
      <c r="M27" s="20" t="n">
        <v>2.1</v>
      </c>
      <c r="N27" s="20" t="n">
        <v>1.5</v>
      </c>
      <c r="O27" s="20" t="n">
        <v>1.4</v>
      </c>
      <c r="P27" s="20" t="n">
        <v>1.4</v>
      </c>
      <c r="Q27" s="45"/>
    </row>
    <row r="28" customFormat="false" ht="15" hidden="false" customHeight="false" outlineLevel="0" collapsed="false">
      <c r="B28" s="47"/>
      <c r="C28" s="2" t="n">
        <v>1996</v>
      </c>
      <c r="D28" s="20" t="n">
        <f aca="false">AVERAGE(AVERAGE(E28:P28))</f>
        <v>1.98333333333333</v>
      </c>
      <c r="E28" s="20" t="n">
        <v>1.5</v>
      </c>
      <c r="F28" s="20" t="n">
        <v>1.9</v>
      </c>
      <c r="G28" s="20" t="n">
        <v>1.9</v>
      </c>
      <c r="H28" s="20" t="n">
        <v>1.7</v>
      </c>
      <c r="I28" s="20" t="n">
        <v>1.8</v>
      </c>
      <c r="J28" s="20" t="n">
        <v>2</v>
      </c>
      <c r="K28" s="20" t="n">
        <v>2.3</v>
      </c>
      <c r="L28" s="20" t="n">
        <v>2.3</v>
      </c>
      <c r="M28" s="20" t="n">
        <v>2.4</v>
      </c>
      <c r="N28" s="20" t="n">
        <v>1.9</v>
      </c>
      <c r="O28" s="20" t="n">
        <v>2</v>
      </c>
      <c r="P28" s="20" t="n">
        <v>2.1</v>
      </c>
      <c r="Q28" s="45"/>
    </row>
    <row r="29" customFormat="false" ht="15" hidden="false" customHeight="false" outlineLevel="0" collapsed="false">
      <c r="B29" s="47"/>
      <c r="C29" s="2" t="n">
        <v>1997</v>
      </c>
      <c r="D29" s="20" t="n">
        <f aca="false">AVERAGE(AVERAGE(E29:P29))</f>
        <v>2.41818181818182</v>
      </c>
      <c r="E29" s="20" t="n">
        <v>1.8</v>
      </c>
      <c r="F29" s="20" t="n">
        <v>2.5</v>
      </c>
      <c r="G29" s="20" t="n">
        <v>2.3</v>
      </c>
      <c r="H29" s="20" t="n">
        <v>2.1</v>
      </c>
      <c r="I29" s="20" t="n">
        <v>2.6</v>
      </c>
      <c r="J29" s="20" t="n">
        <v>2.5</v>
      </c>
      <c r="K29" s="20" t="s">
        <v>17</v>
      </c>
      <c r="L29" s="20" t="n">
        <v>3.1</v>
      </c>
      <c r="M29" s="20" t="n">
        <v>2.3</v>
      </c>
      <c r="N29" s="20" t="n">
        <v>2.6</v>
      </c>
      <c r="O29" s="20" t="n">
        <v>2.1</v>
      </c>
      <c r="P29" s="20" t="n">
        <v>2.7</v>
      </c>
      <c r="Q29" s="45"/>
    </row>
    <row r="30" customFormat="false" ht="15" hidden="false" customHeight="false" outlineLevel="0" collapsed="false">
      <c r="B30" s="47"/>
      <c r="C30" s="2" t="n">
        <v>1998</v>
      </c>
      <c r="D30" s="20" t="n">
        <f aca="false">AVERAGE(AVERAGE(E30:P30))</f>
        <v>2.26666666666667</v>
      </c>
      <c r="E30" s="20" t="n">
        <v>2.8</v>
      </c>
      <c r="F30" s="20" t="n">
        <v>2.4</v>
      </c>
      <c r="G30" s="20" t="n">
        <v>2.4</v>
      </c>
      <c r="H30" s="20" t="n">
        <v>2</v>
      </c>
      <c r="I30" s="20" t="n">
        <v>2.1</v>
      </c>
      <c r="J30" s="20" t="n">
        <v>2.6</v>
      </c>
      <c r="K30" s="20" t="n">
        <v>2.3</v>
      </c>
      <c r="L30" s="20" t="n">
        <v>2.3</v>
      </c>
      <c r="M30" s="20" t="n">
        <v>2.1</v>
      </c>
      <c r="N30" s="20" t="n">
        <v>2.1</v>
      </c>
      <c r="O30" s="20" t="n">
        <v>2.1</v>
      </c>
      <c r="P30" s="20" t="n">
        <v>2</v>
      </c>
      <c r="Q30" s="45"/>
    </row>
    <row r="31" customFormat="false" ht="15" hidden="false" customHeight="false" outlineLevel="0" collapsed="false">
      <c r="B31" s="47"/>
      <c r="C31" s="2" t="n">
        <v>1999</v>
      </c>
      <c r="D31" s="20" t="n">
        <f aca="false">AVERAGE(AVERAGE(E31:P31))</f>
        <v>1.85833333333333</v>
      </c>
      <c r="E31" s="20" t="n">
        <v>2.2</v>
      </c>
      <c r="F31" s="20" t="n">
        <v>1.7</v>
      </c>
      <c r="G31" s="20" t="n">
        <v>1.8</v>
      </c>
      <c r="H31" s="20" t="n">
        <v>2</v>
      </c>
      <c r="I31" s="20" t="n">
        <v>1.9</v>
      </c>
      <c r="J31" s="20" t="n">
        <v>1.9</v>
      </c>
      <c r="K31" s="20" t="n">
        <v>2.4</v>
      </c>
      <c r="L31" s="20" t="n">
        <v>1.9</v>
      </c>
      <c r="M31" s="20" t="n">
        <v>1.4</v>
      </c>
      <c r="N31" s="20" t="n">
        <v>1.4</v>
      </c>
      <c r="O31" s="20" t="n">
        <v>1.9</v>
      </c>
      <c r="P31" s="20" t="n">
        <v>1.8</v>
      </c>
      <c r="Q31" s="45"/>
    </row>
    <row r="32" customFormat="false" ht="15" hidden="false" customHeight="false" outlineLevel="0" collapsed="false">
      <c r="B32" s="47"/>
      <c r="C32" s="2" t="n">
        <v>2000</v>
      </c>
      <c r="D32" s="20" t="n">
        <f aca="false">AVERAGE(AVERAGE(E32:P32))</f>
        <v>2.22</v>
      </c>
      <c r="E32" s="20" t="n">
        <v>2.2</v>
      </c>
      <c r="F32" s="20" t="n">
        <v>2.1</v>
      </c>
      <c r="G32" s="20" t="n">
        <v>2.1</v>
      </c>
      <c r="H32" s="20" t="n">
        <v>2</v>
      </c>
      <c r="I32" s="20" t="n">
        <v>2</v>
      </c>
      <c r="J32" s="20" t="n">
        <v>2.6</v>
      </c>
      <c r="K32" s="20" t="n">
        <v>2.3</v>
      </c>
      <c r="L32" s="20" t="n">
        <v>2.3</v>
      </c>
      <c r="M32" s="20" t="s">
        <v>17</v>
      </c>
      <c r="N32" s="20" t="n">
        <v>2.4</v>
      </c>
      <c r="O32" s="20" t="s">
        <v>17</v>
      </c>
      <c r="P32" s="20" t="n">
        <v>2.2</v>
      </c>
      <c r="Q32" s="45"/>
    </row>
    <row r="33" customFormat="false" ht="15" hidden="false" customHeight="false" outlineLevel="0" collapsed="false">
      <c r="B33" s="47"/>
      <c r="C33" s="2" t="n">
        <v>2001</v>
      </c>
      <c r="D33" s="20" t="n">
        <f aca="false">AVERAGE(AVERAGE(E33:P33))</f>
        <v>2.63636363636364</v>
      </c>
      <c r="E33" s="20" t="n">
        <v>2.3</v>
      </c>
      <c r="F33" s="20" t="n">
        <v>2.9</v>
      </c>
      <c r="G33" s="20" t="n">
        <v>2.4</v>
      </c>
      <c r="H33" s="20" t="n">
        <v>2.7</v>
      </c>
      <c r="I33" s="20" t="n">
        <v>2.3</v>
      </c>
      <c r="J33" s="20" t="n">
        <v>2.9</v>
      </c>
      <c r="K33" s="20" t="n">
        <v>3</v>
      </c>
      <c r="L33" s="20" t="n">
        <v>3.2</v>
      </c>
      <c r="M33" s="20" t="n">
        <v>2.4</v>
      </c>
      <c r="N33" s="20" t="s">
        <v>17</v>
      </c>
      <c r="O33" s="20" t="n">
        <v>2.5</v>
      </c>
      <c r="P33" s="20" t="n">
        <v>2.4</v>
      </c>
      <c r="Q33" s="45"/>
    </row>
    <row r="34" customFormat="false" ht="15" hidden="false" customHeight="false" outlineLevel="0" collapsed="false">
      <c r="B34" s="47"/>
      <c r="C34" s="2" t="n">
        <v>2002</v>
      </c>
      <c r="D34" s="20" t="n">
        <f aca="false">AVERAGE(AVERAGE(E34:P34))</f>
        <v>2.69166666666667</v>
      </c>
      <c r="E34" s="20" t="n">
        <v>2.6</v>
      </c>
      <c r="F34" s="20" t="n">
        <v>2.6</v>
      </c>
      <c r="G34" s="20" t="n">
        <v>2.6</v>
      </c>
      <c r="H34" s="20" t="n">
        <v>2.3</v>
      </c>
      <c r="I34" s="20" t="n">
        <v>2.8</v>
      </c>
      <c r="J34" s="20" t="n">
        <v>2.8</v>
      </c>
      <c r="K34" s="20" t="n">
        <v>3.3</v>
      </c>
      <c r="L34" s="20" t="n">
        <v>3.3</v>
      </c>
      <c r="M34" s="20" t="n">
        <v>2.7</v>
      </c>
      <c r="N34" s="20" t="n">
        <v>2.6</v>
      </c>
      <c r="O34" s="20" t="n">
        <v>2.5</v>
      </c>
      <c r="P34" s="20" t="n">
        <v>2.2</v>
      </c>
      <c r="Q34" s="45"/>
    </row>
    <row r="35" customFormat="false" ht="15" hidden="false" customHeight="false" outlineLevel="0" collapsed="false">
      <c r="B35" s="47"/>
      <c r="C35" s="2" t="n">
        <v>2003</v>
      </c>
      <c r="D35" s="20" t="n">
        <f aca="false">AVERAGE(AVERAGE(E35:P35))</f>
        <v>2.325</v>
      </c>
      <c r="E35" s="20" t="n">
        <v>2.3</v>
      </c>
      <c r="F35" s="20" t="n">
        <v>2.5</v>
      </c>
      <c r="G35" s="20" t="n">
        <v>2.3</v>
      </c>
      <c r="H35" s="20" t="n">
        <v>2.2</v>
      </c>
      <c r="I35" s="20" t="n">
        <v>2.6</v>
      </c>
      <c r="J35" s="20" t="n">
        <v>2.4</v>
      </c>
      <c r="K35" s="20" t="n">
        <v>2.6</v>
      </c>
      <c r="L35" s="20" t="n">
        <v>2.7</v>
      </c>
      <c r="M35" s="20" t="n">
        <v>2.4</v>
      </c>
      <c r="N35" s="20" t="n">
        <v>1.9</v>
      </c>
      <c r="O35" s="20" t="n">
        <v>1.8</v>
      </c>
      <c r="P35" s="20" t="n">
        <v>2.2</v>
      </c>
      <c r="Q35" s="45"/>
    </row>
    <row r="36" customFormat="false" ht="15" hidden="false" customHeight="false" outlineLevel="0" collapsed="false">
      <c r="B36" s="47"/>
      <c r="C36" s="2" t="n">
        <v>2005</v>
      </c>
      <c r="D36" s="20" t="n">
        <f aca="false">AVERAGE(AVERAGE(E36:P36))</f>
        <v>2.2</v>
      </c>
      <c r="E36" s="20" t="s">
        <v>17</v>
      </c>
      <c r="F36" s="20" t="s">
        <v>17</v>
      </c>
      <c r="G36" s="20" t="n">
        <v>2.2</v>
      </c>
      <c r="H36" s="20" t="s">
        <v>17</v>
      </c>
      <c r="I36" s="20" t="s">
        <v>17</v>
      </c>
      <c r="J36" s="20" t="s">
        <v>17</v>
      </c>
      <c r="K36" s="20" t="s">
        <v>17</v>
      </c>
      <c r="L36" s="20" t="s">
        <v>17</v>
      </c>
      <c r="M36" s="20" t="s">
        <v>17</v>
      </c>
      <c r="N36" s="20" t="s">
        <v>17</v>
      </c>
      <c r="O36" s="20" t="s">
        <v>17</v>
      </c>
      <c r="P36" s="20" t="s">
        <v>17</v>
      </c>
      <c r="Q36" s="45"/>
    </row>
    <row r="37" customFormat="false" ht="15" hidden="false" customHeight="false" outlineLevel="0" collapsed="false">
      <c r="B37" s="47"/>
      <c r="C37" s="2" t="n">
        <v>2007</v>
      </c>
      <c r="D37" s="20" t="n">
        <f aca="false">AVERAGE(AVERAGE(E37:P37))</f>
        <v>2.41666666666667</v>
      </c>
      <c r="E37" s="20" t="n">
        <v>2.6</v>
      </c>
      <c r="F37" s="20" t="n">
        <v>2.7</v>
      </c>
      <c r="G37" s="20" t="n">
        <v>2.4</v>
      </c>
      <c r="H37" s="20" t="n">
        <v>2</v>
      </c>
      <c r="I37" s="20" t="n">
        <v>2</v>
      </c>
      <c r="J37" s="20" t="n">
        <v>2.7</v>
      </c>
      <c r="K37" s="20" t="n">
        <v>2.8</v>
      </c>
      <c r="L37" s="20" t="n">
        <v>2.5</v>
      </c>
      <c r="M37" s="20" t="n">
        <v>2.7</v>
      </c>
      <c r="N37" s="20" t="n">
        <v>2</v>
      </c>
      <c r="O37" s="20" t="n">
        <v>2.3</v>
      </c>
      <c r="P37" s="20" t="n">
        <v>2.3</v>
      </c>
      <c r="Q37" s="45"/>
    </row>
    <row r="38" customFormat="false" ht="15" hidden="false" customHeight="false" outlineLevel="0" collapsed="false">
      <c r="B38" s="47"/>
      <c r="C38" s="2" t="n">
        <v>2008</v>
      </c>
      <c r="D38" s="20" t="n">
        <f aca="false">AVERAGE(AVERAGE(E38:P38))</f>
        <v>2.38333333333333</v>
      </c>
      <c r="E38" s="20" t="n">
        <v>2.6</v>
      </c>
      <c r="F38" s="20" t="n">
        <v>2.7</v>
      </c>
      <c r="G38" s="20" t="n">
        <v>2.4</v>
      </c>
      <c r="H38" s="20" t="n">
        <v>2.3</v>
      </c>
      <c r="I38" s="20" t="n">
        <v>2.2</v>
      </c>
      <c r="J38" s="20" t="n">
        <v>2.4</v>
      </c>
      <c r="K38" s="20" t="n">
        <v>2.5</v>
      </c>
      <c r="L38" s="20" t="n">
        <v>2.3</v>
      </c>
      <c r="M38" s="20" t="n">
        <v>2.6</v>
      </c>
      <c r="N38" s="20" t="n">
        <v>2.2</v>
      </c>
      <c r="O38" s="20" t="n">
        <v>2</v>
      </c>
      <c r="P38" s="20" t="n">
        <v>2.4</v>
      </c>
      <c r="Q38" s="45"/>
    </row>
    <row r="39" customFormat="false" ht="15" hidden="false" customHeight="false" outlineLevel="0" collapsed="false">
      <c r="B39" s="47"/>
      <c r="C39" s="2" t="n">
        <v>2009</v>
      </c>
      <c r="D39" s="20" t="n">
        <f aca="false">AVERAGE(AVERAGE(E39:P39))</f>
        <v>2.90833333333333</v>
      </c>
      <c r="E39" s="20" t="n">
        <v>2.6</v>
      </c>
      <c r="F39" s="20" t="n">
        <v>2.7</v>
      </c>
      <c r="G39" s="20" t="n">
        <v>2.4</v>
      </c>
      <c r="H39" s="20" t="n">
        <v>2.6</v>
      </c>
      <c r="I39" s="20" t="n">
        <v>2.5</v>
      </c>
      <c r="J39" s="20" t="n">
        <v>3</v>
      </c>
      <c r="K39" s="20" t="n">
        <v>3.4</v>
      </c>
      <c r="L39" s="20" t="n">
        <v>3.3</v>
      </c>
      <c r="M39" s="20" t="n">
        <v>3.9</v>
      </c>
      <c r="N39" s="20" t="n">
        <v>3.2</v>
      </c>
      <c r="O39" s="20" t="n">
        <v>2.8</v>
      </c>
      <c r="P39" s="20" t="n">
        <v>2.5</v>
      </c>
      <c r="Q39" s="45"/>
    </row>
    <row r="40" customFormat="false" ht="15" hidden="false" customHeight="false" outlineLevel="0" collapsed="false">
      <c r="B40" s="47"/>
      <c r="C40" s="2" t="n">
        <v>2010</v>
      </c>
      <c r="D40" s="20" t="n">
        <f aca="false">AVERAGE(AVERAGE(E40:P40))</f>
        <v>2.475</v>
      </c>
      <c r="E40" s="20" t="n">
        <v>2.8</v>
      </c>
      <c r="F40" s="20" t="n">
        <v>3</v>
      </c>
      <c r="G40" s="20" t="n">
        <v>2.8</v>
      </c>
      <c r="H40" s="20" t="n">
        <v>2.3</v>
      </c>
      <c r="I40" s="20" t="n">
        <v>2.4</v>
      </c>
      <c r="J40" s="20" t="n">
        <v>2.7</v>
      </c>
      <c r="K40" s="20" t="n">
        <v>2.2</v>
      </c>
      <c r="L40" s="20" t="n">
        <v>2.5</v>
      </c>
      <c r="M40" s="20" t="n">
        <v>2.2</v>
      </c>
      <c r="N40" s="20" t="n">
        <v>2.4</v>
      </c>
      <c r="O40" s="20" t="n">
        <v>2.1</v>
      </c>
      <c r="P40" s="20" t="n">
        <v>2.3</v>
      </c>
      <c r="Q40" s="45"/>
    </row>
    <row r="41" customFormat="false" ht="15" hidden="false" customHeight="false" outlineLevel="0" collapsed="false">
      <c r="B41" s="47"/>
      <c r="C41" s="2" t="n">
        <v>2011</v>
      </c>
      <c r="D41" s="20" t="n">
        <f aca="false">AVERAGE(AVERAGE(E41:P41))</f>
        <v>2.74545454545455</v>
      </c>
      <c r="E41" s="20" t="n">
        <v>2.6</v>
      </c>
      <c r="F41" s="20" t="n">
        <v>2.6</v>
      </c>
      <c r="G41" s="20" t="n">
        <v>2.6</v>
      </c>
      <c r="H41" s="20" t="n">
        <v>2.4</v>
      </c>
      <c r="I41" s="20" t="n">
        <v>2.6</v>
      </c>
      <c r="J41" s="20" t="n">
        <v>3.1</v>
      </c>
      <c r="K41" s="20" t="n">
        <v>3.1</v>
      </c>
      <c r="L41" s="20" t="n">
        <v>3.2</v>
      </c>
      <c r="M41" s="20" t="n">
        <v>3</v>
      </c>
      <c r="N41" s="20" t="s">
        <v>17</v>
      </c>
      <c r="O41" s="20" t="n">
        <v>2.3</v>
      </c>
      <c r="P41" s="20" t="n">
        <v>2.7</v>
      </c>
      <c r="Q41" s="45"/>
    </row>
    <row r="42" customFormat="false" ht="15" hidden="false" customHeight="false" outlineLevel="0" collapsed="false">
      <c r="B42" s="47"/>
      <c r="C42" s="21" t="n">
        <v>2012</v>
      </c>
      <c r="D42" s="22" t="n">
        <f aca="false">AVERAGE(AVERAGE(E42:P42))</f>
        <v>2.85714285714286</v>
      </c>
      <c r="E42" s="22" t="n">
        <v>2.6</v>
      </c>
      <c r="F42" s="22" t="n">
        <v>2.8</v>
      </c>
      <c r="G42" s="22" t="n">
        <v>2.9</v>
      </c>
      <c r="H42" s="22" t="n">
        <v>2.4</v>
      </c>
      <c r="I42" s="22" t="n">
        <v>2.9</v>
      </c>
      <c r="J42" s="22" t="n">
        <v>3.1</v>
      </c>
      <c r="K42" s="22" t="s">
        <v>17</v>
      </c>
      <c r="L42" s="22" t="s">
        <v>17</v>
      </c>
      <c r="M42" s="22" t="n">
        <v>3.3</v>
      </c>
      <c r="N42" s="22" t="s">
        <v>17</v>
      </c>
      <c r="O42" s="22" t="s">
        <v>17</v>
      </c>
      <c r="P42" s="22" t="s">
        <v>17</v>
      </c>
      <c r="Q42" s="45"/>
    </row>
    <row r="43" customFormat="false" ht="27.95" hidden="false" customHeight="true" outlineLevel="0" collapsed="false">
      <c r="B43" s="47"/>
      <c r="C43" s="23" t="s">
        <v>18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45"/>
    </row>
    <row r="44" customFormat="false" ht="15" hidden="false" customHeight="true" outlineLevel="0" collapsed="false">
      <c r="B44" s="47"/>
      <c r="C44" s="24" t="s">
        <v>19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45"/>
    </row>
    <row r="45" customFormat="false" ht="49.5" hidden="false" customHeight="true" outlineLevel="0" collapsed="false">
      <c r="B45" s="47"/>
      <c r="C45" s="24" t="s">
        <v>53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45"/>
    </row>
    <row r="46" customFormat="false" ht="15" hidden="false" customHeight="true" outlineLevel="0" collapsed="false">
      <c r="B46" s="47"/>
      <c r="C46" s="27" t="s">
        <v>2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45"/>
    </row>
    <row r="47" customFormat="false" ht="15" hidden="false" customHeight="false" outlineLevel="0" collapsed="false">
      <c r="B47" s="47"/>
      <c r="C47" s="28" t="s">
        <v>22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45"/>
    </row>
    <row r="48" customFormat="false" ht="10.5" hidden="false" customHeight="true" outlineLevel="0" collapsed="false">
      <c r="B48" s="47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5"/>
    </row>
    <row r="49" customFormat="false" ht="15" hidden="false" customHeight="true" outlineLevel="0" collapsed="false">
      <c r="B49" s="47"/>
      <c r="C49" s="29" t="s">
        <v>23</v>
      </c>
      <c r="D49" s="29"/>
      <c r="E49" s="29"/>
      <c r="F49" s="29"/>
      <c r="G49" s="29"/>
      <c r="H49" s="4"/>
      <c r="I49" s="4"/>
      <c r="J49" s="4"/>
      <c r="K49" s="4"/>
      <c r="L49" s="4"/>
      <c r="M49" s="4"/>
      <c r="N49" s="4"/>
      <c r="O49" s="4"/>
      <c r="P49" s="4"/>
      <c r="Q49" s="45"/>
    </row>
    <row r="50" customFormat="false" ht="15.75" hidden="false" customHeight="false" outlineLevel="0" collapsed="false"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</row>
  </sheetData>
  <mergeCells count="12">
    <mergeCell ref="B2:Q3"/>
    <mergeCell ref="C6:P6"/>
    <mergeCell ref="C7:P7"/>
    <mergeCell ref="C9:C10"/>
    <mergeCell ref="D9:D10"/>
    <mergeCell ref="E9:P9"/>
    <mergeCell ref="C43:P43"/>
    <mergeCell ref="C44:P44"/>
    <mergeCell ref="C45:P45"/>
    <mergeCell ref="C46:P46"/>
    <mergeCell ref="C47:P47"/>
    <mergeCell ref="C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4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33" hidden="false" customHeight="true" outlineLevel="0" collapsed="false">
      <c r="A6" s="4"/>
      <c r="B6" s="47"/>
      <c r="C6" s="9" t="s">
        <v>5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</row>
    <row r="7" customFormat="false" ht="15" hidden="false" customHeight="true" outlineLevel="0" collapsed="false">
      <c r="A7" s="4"/>
      <c r="B7" s="4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45"/>
    </row>
    <row r="8" customFormat="false" ht="15" hidden="false" customHeight="false" outlineLevel="0" collapsed="false">
      <c r="A8" s="4"/>
      <c r="B8" s="4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48"/>
    </row>
    <row r="9" customFormat="false" ht="15" hidden="false" customHeight="true" outlineLevel="0" collapsed="false">
      <c r="A9" s="4"/>
      <c r="B9" s="47"/>
      <c r="C9" s="17" t="s">
        <v>2</v>
      </c>
      <c r="D9" s="17" t="s">
        <v>3</v>
      </c>
      <c r="E9" s="53" t="s">
        <v>4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48"/>
    </row>
    <row r="10" customFormat="false" ht="15" hidden="false" customHeight="false" outlineLevel="0" collapsed="false">
      <c r="A10" s="4"/>
      <c r="B10" s="47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48"/>
    </row>
    <row r="11" customFormat="false" ht="15" hidden="false" customHeight="false" outlineLevel="0" collapsed="false">
      <c r="B11" s="47"/>
      <c r="C11" s="2" t="n">
        <v>1979</v>
      </c>
      <c r="D11" s="20" t="n">
        <f aca="false">AVERAGE(E11:P11)</f>
        <v>1.93333333333333</v>
      </c>
      <c r="E11" s="20" t="n">
        <v>2.1</v>
      </c>
      <c r="F11" s="20" t="n">
        <v>2.4</v>
      </c>
      <c r="G11" s="20" t="n">
        <v>2</v>
      </c>
      <c r="H11" s="20" t="n">
        <v>1.6</v>
      </c>
      <c r="I11" s="20" t="n">
        <v>1.6</v>
      </c>
      <c r="J11" s="20" t="n">
        <v>1.6</v>
      </c>
      <c r="K11" s="20" t="n">
        <v>2.1</v>
      </c>
      <c r="L11" s="20" t="n">
        <v>1.9</v>
      </c>
      <c r="M11" s="20" t="n">
        <v>1.9</v>
      </c>
      <c r="N11" s="20" t="n">
        <v>2.1</v>
      </c>
      <c r="O11" s="20" t="n">
        <v>2.1</v>
      </c>
      <c r="P11" s="20" t="n">
        <v>1.8</v>
      </c>
      <c r="Q11" s="45"/>
    </row>
    <row r="12" customFormat="false" ht="15" hidden="false" customHeight="false" outlineLevel="0" collapsed="false">
      <c r="B12" s="47"/>
      <c r="C12" s="2" t="n">
        <v>1980</v>
      </c>
      <c r="D12" s="20" t="n">
        <f aca="false">AVERAGE(E12:P12)</f>
        <v>2.11666666666667</v>
      </c>
      <c r="E12" s="20" t="n">
        <v>1.9</v>
      </c>
      <c r="F12" s="20" t="n">
        <v>2</v>
      </c>
      <c r="G12" s="20" t="n">
        <v>2.4</v>
      </c>
      <c r="H12" s="20" t="n">
        <v>1.9</v>
      </c>
      <c r="I12" s="20" t="n">
        <v>2</v>
      </c>
      <c r="J12" s="20" t="n">
        <v>1.6</v>
      </c>
      <c r="K12" s="20" t="n">
        <v>2.3</v>
      </c>
      <c r="L12" s="20" t="n">
        <v>2.4</v>
      </c>
      <c r="M12" s="20" t="n">
        <v>2.9</v>
      </c>
      <c r="N12" s="20" t="n">
        <v>2.2</v>
      </c>
      <c r="O12" s="20" t="n">
        <v>2</v>
      </c>
      <c r="P12" s="20" t="n">
        <v>1.8</v>
      </c>
      <c r="Q12" s="45"/>
    </row>
    <row r="13" customFormat="false" ht="15" hidden="false" customHeight="false" outlineLevel="0" collapsed="false">
      <c r="B13" s="47"/>
      <c r="C13" s="2" t="n">
        <v>1981</v>
      </c>
      <c r="D13" s="20" t="n">
        <f aca="false">AVERAGE(E13:P13)</f>
        <v>2</v>
      </c>
      <c r="E13" s="20" t="n">
        <v>2.1</v>
      </c>
      <c r="F13" s="20" t="n">
        <v>1.9</v>
      </c>
      <c r="G13" s="20" t="n">
        <v>2.1</v>
      </c>
      <c r="H13" s="20" t="n">
        <v>1.6</v>
      </c>
      <c r="I13" s="20" t="n">
        <v>1.5</v>
      </c>
      <c r="J13" s="20" t="n">
        <v>1.8</v>
      </c>
      <c r="K13" s="20" t="n">
        <v>2.1</v>
      </c>
      <c r="L13" s="20" t="n">
        <v>2.3</v>
      </c>
      <c r="M13" s="20" t="n">
        <v>2.6</v>
      </c>
      <c r="N13" s="20" t="s">
        <v>17</v>
      </c>
      <c r="O13" s="20" t="s">
        <v>17</v>
      </c>
      <c r="P13" s="20" t="s">
        <v>17</v>
      </c>
      <c r="Q13" s="45"/>
    </row>
    <row r="14" customFormat="false" ht="15" hidden="false" customHeight="false" outlineLevel="0" collapsed="false">
      <c r="B14" s="47"/>
      <c r="C14" s="2" t="n">
        <v>1982</v>
      </c>
      <c r="D14" s="20" t="n">
        <f aca="false">AVERAGE(E14:P14)</f>
        <v>0.681818181818182</v>
      </c>
      <c r="E14" s="20" t="s">
        <v>17</v>
      </c>
      <c r="F14" s="20" t="n">
        <v>1.2</v>
      </c>
      <c r="G14" s="20" t="n">
        <v>0.7</v>
      </c>
      <c r="H14" s="20" t="n">
        <v>1.5</v>
      </c>
      <c r="I14" s="20" t="n">
        <v>1.4</v>
      </c>
      <c r="J14" s="20" t="n">
        <v>0.5</v>
      </c>
      <c r="K14" s="20" t="n">
        <v>0.5</v>
      </c>
      <c r="L14" s="20" t="n">
        <v>0.6</v>
      </c>
      <c r="M14" s="20" t="n">
        <v>0.4</v>
      </c>
      <c r="N14" s="20" t="n">
        <v>0</v>
      </c>
      <c r="O14" s="20" t="n">
        <v>0.3</v>
      </c>
      <c r="P14" s="20" t="n">
        <v>0.4</v>
      </c>
      <c r="Q14" s="45"/>
    </row>
    <row r="15" customFormat="false" ht="15" hidden="false" customHeight="false" outlineLevel="0" collapsed="false">
      <c r="B15" s="47"/>
      <c r="C15" s="2" t="n">
        <v>1983</v>
      </c>
      <c r="D15" s="20" t="n">
        <f aca="false">AVERAGE(E15:P15)</f>
        <v>1.9</v>
      </c>
      <c r="E15" s="20" t="n">
        <v>0.3</v>
      </c>
      <c r="F15" s="20" t="n">
        <v>2.2</v>
      </c>
      <c r="G15" s="20" t="n">
        <v>2</v>
      </c>
      <c r="H15" s="20" t="n">
        <v>1.5</v>
      </c>
      <c r="I15" s="20" t="n">
        <v>1.7</v>
      </c>
      <c r="J15" s="20" t="n">
        <v>1.8</v>
      </c>
      <c r="K15" s="20" t="n">
        <v>2</v>
      </c>
      <c r="L15" s="20" t="n">
        <v>2.4</v>
      </c>
      <c r="M15" s="20" t="n">
        <v>2.7</v>
      </c>
      <c r="N15" s="20" t="n">
        <v>2.3</v>
      </c>
      <c r="O15" s="20" t="n">
        <v>2.3</v>
      </c>
      <c r="P15" s="20" t="n">
        <v>1.6</v>
      </c>
      <c r="Q15" s="45"/>
    </row>
    <row r="16" customFormat="false" ht="15" hidden="false" customHeight="false" outlineLevel="0" collapsed="false">
      <c r="B16" s="47"/>
      <c r="C16" s="2" t="n">
        <v>1984</v>
      </c>
      <c r="D16" s="20" t="n">
        <f aca="false">AVERAGE(E16:P16)</f>
        <v>0.871428571428571</v>
      </c>
      <c r="E16" s="20" t="s">
        <v>17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n">
        <v>0.4</v>
      </c>
      <c r="K16" s="20" t="n">
        <v>0.5</v>
      </c>
      <c r="L16" s="20" t="n">
        <v>0.6</v>
      </c>
      <c r="M16" s="20" t="n">
        <v>0.4</v>
      </c>
      <c r="N16" s="20" t="n">
        <v>0.5</v>
      </c>
      <c r="O16" s="20" t="n">
        <v>1.7</v>
      </c>
      <c r="P16" s="20" t="n">
        <v>2</v>
      </c>
      <c r="Q16" s="45"/>
    </row>
    <row r="17" customFormat="false" ht="15" hidden="false" customHeight="false" outlineLevel="0" collapsed="false">
      <c r="B17" s="47"/>
      <c r="C17" s="2" t="n">
        <v>1985</v>
      </c>
      <c r="D17" s="20" t="n">
        <f aca="false">AVERAGE(E17:P17)</f>
        <v>2.10833333333333</v>
      </c>
      <c r="E17" s="20" t="n">
        <v>2</v>
      </c>
      <c r="F17" s="20" t="n">
        <v>2.4</v>
      </c>
      <c r="G17" s="20" t="n">
        <v>2.8</v>
      </c>
      <c r="H17" s="20" t="n">
        <v>2</v>
      </c>
      <c r="I17" s="20" t="n">
        <v>1.7</v>
      </c>
      <c r="J17" s="20" t="n">
        <v>2</v>
      </c>
      <c r="K17" s="20" t="n">
        <v>2.2</v>
      </c>
      <c r="L17" s="20" t="n">
        <v>2.2</v>
      </c>
      <c r="M17" s="20" t="n">
        <v>2.2</v>
      </c>
      <c r="N17" s="20" t="n">
        <v>2.1</v>
      </c>
      <c r="O17" s="20" t="n">
        <v>1.9</v>
      </c>
      <c r="P17" s="20" t="n">
        <v>1.8</v>
      </c>
      <c r="Q17" s="45"/>
    </row>
    <row r="18" customFormat="false" ht="15" hidden="false" customHeight="false" outlineLevel="0" collapsed="false">
      <c r="B18" s="47"/>
      <c r="C18" s="2" t="n">
        <v>1986</v>
      </c>
      <c r="D18" s="20" t="n">
        <f aca="false">AVERAGE(E18:P18)</f>
        <v>2.02222222222222</v>
      </c>
      <c r="E18" s="20" t="n">
        <v>2.2</v>
      </c>
      <c r="F18" s="20" t="n">
        <v>2</v>
      </c>
      <c r="G18" s="20" t="n">
        <v>1.8</v>
      </c>
      <c r="H18" s="20" t="n">
        <v>1.9</v>
      </c>
      <c r="I18" s="20" t="s">
        <v>17</v>
      </c>
      <c r="J18" s="20" t="n">
        <v>1.7</v>
      </c>
      <c r="K18" s="20" t="n">
        <v>1.9</v>
      </c>
      <c r="L18" s="20" t="n">
        <v>2.4</v>
      </c>
      <c r="M18" s="20" t="n">
        <v>2.4</v>
      </c>
      <c r="N18" s="20" t="s">
        <v>17</v>
      </c>
      <c r="O18" s="20" t="s">
        <v>17</v>
      </c>
      <c r="P18" s="20" t="n">
        <v>1.9</v>
      </c>
      <c r="Q18" s="45"/>
    </row>
    <row r="19" customFormat="false" ht="15" hidden="false" customHeight="false" outlineLevel="0" collapsed="false">
      <c r="B19" s="47"/>
      <c r="C19" s="2" t="n">
        <v>1987</v>
      </c>
      <c r="D19" s="20" t="n">
        <f aca="false">AVERAGE(E19:P19)</f>
        <v>1.92857142857143</v>
      </c>
      <c r="E19" s="20" t="n">
        <v>2</v>
      </c>
      <c r="F19" s="20" t="s">
        <v>17</v>
      </c>
      <c r="G19" s="20" t="s">
        <v>17</v>
      </c>
      <c r="H19" s="20" t="s">
        <v>17</v>
      </c>
      <c r="I19" s="20" t="s">
        <v>17</v>
      </c>
      <c r="J19" s="20" t="n">
        <v>1.8</v>
      </c>
      <c r="K19" s="20" t="s">
        <v>17</v>
      </c>
      <c r="L19" s="20" t="n">
        <v>2.1</v>
      </c>
      <c r="M19" s="20" t="n">
        <v>2.4</v>
      </c>
      <c r="N19" s="20" t="n">
        <v>1.8</v>
      </c>
      <c r="O19" s="20" t="n">
        <v>1.8</v>
      </c>
      <c r="P19" s="20" t="n">
        <v>1.6</v>
      </c>
      <c r="Q19" s="45"/>
    </row>
    <row r="20" customFormat="false" ht="15" hidden="false" customHeight="false" outlineLevel="0" collapsed="false">
      <c r="B20" s="47"/>
      <c r="C20" s="2" t="n">
        <v>1988</v>
      </c>
      <c r="D20" s="20" t="n">
        <f aca="false">AVERAGE(E20:P20)</f>
        <v>1.58333333333333</v>
      </c>
      <c r="E20" s="20" t="n">
        <v>1.9</v>
      </c>
      <c r="F20" s="20" t="n">
        <v>2</v>
      </c>
      <c r="G20" s="20" t="n">
        <v>2.3</v>
      </c>
      <c r="H20" s="20" t="n">
        <v>1.2</v>
      </c>
      <c r="I20" s="20" t="n">
        <v>1.1</v>
      </c>
      <c r="J20" s="20" t="n">
        <v>0.6</v>
      </c>
      <c r="K20" s="20" t="n">
        <v>1.6</v>
      </c>
      <c r="L20" s="20" t="n">
        <v>1.8</v>
      </c>
      <c r="M20" s="20" t="n">
        <v>1.7</v>
      </c>
      <c r="N20" s="20" t="n">
        <v>1.8</v>
      </c>
      <c r="O20" s="20" t="n">
        <v>1.5</v>
      </c>
      <c r="P20" s="20" t="n">
        <v>1.5</v>
      </c>
      <c r="Q20" s="45"/>
      <c r="S20" s="18"/>
      <c r="T20" s="18"/>
    </row>
    <row r="21" customFormat="false" ht="15" hidden="false" customHeight="false" outlineLevel="0" collapsed="false">
      <c r="B21" s="47"/>
      <c r="C21" s="2" t="n">
        <v>1989</v>
      </c>
      <c r="D21" s="20" t="n">
        <f aca="false">AVERAGE(E21:P21)</f>
        <v>0.9</v>
      </c>
      <c r="E21" s="20" t="n">
        <v>1.6</v>
      </c>
      <c r="F21" s="20" t="s">
        <v>17</v>
      </c>
      <c r="G21" s="20" t="s">
        <v>17</v>
      </c>
      <c r="H21" s="20" t="s">
        <v>17</v>
      </c>
      <c r="I21" s="20" t="n">
        <v>1.3</v>
      </c>
      <c r="J21" s="20" t="s">
        <v>17</v>
      </c>
      <c r="K21" s="20" t="n">
        <v>1.8</v>
      </c>
      <c r="L21" s="20" t="s">
        <v>17</v>
      </c>
      <c r="M21" s="20" t="n">
        <v>0.5</v>
      </c>
      <c r="N21" s="20" t="n">
        <v>0.5</v>
      </c>
      <c r="O21" s="20" t="n">
        <v>0.3</v>
      </c>
      <c r="P21" s="20" t="n">
        <v>0.3</v>
      </c>
      <c r="Q21" s="45"/>
      <c r="S21" s="18"/>
      <c r="T21" s="18"/>
    </row>
    <row r="22" customFormat="false" ht="15" hidden="false" customHeight="false" outlineLevel="0" collapsed="false">
      <c r="B22" s="47"/>
      <c r="C22" s="2" t="n">
        <v>1990</v>
      </c>
      <c r="D22" s="20" t="n">
        <f aca="false">AVERAGE(E22:P22)</f>
        <v>0.491666666666667</v>
      </c>
      <c r="E22" s="20" t="n">
        <v>0.4</v>
      </c>
      <c r="F22" s="20" t="n">
        <v>0.4</v>
      </c>
      <c r="G22" s="20" t="n">
        <v>0.5</v>
      </c>
      <c r="H22" s="20" t="n">
        <v>0.4</v>
      </c>
      <c r="I22" s="20" t="n">
        <v>0.3</v>
      </c>
      <c r="J22" s="20" t="n">
        <v>0.4</v>
      </c>
      <c r="K22" s="20" t="n">
        <v>0.5</v>
      </c>
      <c r="L22" s="20" t="n">
        <v>0.6</v>
      </c>
      <c r="M22" s="20" t="n">
        <v>0.6</v>
      </c>
      <c r="N22" s="20" t="n">
        <v>0.3</v>
      </c>
      <c r="O22" s="20" t="n">
        <v>0.8</v>
      </c>
      <c r="P22" s="20" t="n">
        <v>0.7</v>
      </c>
      <c r="Q22" s="45"/>
      <c r="S22" s="18"/>
      <c r="T22" s="18"/>
    </row>
    <row r="23" customFormat="false" ht="15" hidden="false" customHeight="false" outlineLevel="0" collapsed="false">
      <c r="B23" s="47"/>
      <c r="C23" s="2" t="n">
        <v>1991</v>
      </c>
      <c r="D23" s="20" t="n">
        <f aca="false">AVERAGE(E23:P23)</f>
        <v>0.816666666666667</v>
      </c>
      <c r="E23" s="20" t="n">
        <v>1</v>
      </c>
      <c r="F23" s="20" t="n">
        <v>0.9</v>
      </c>
      <c r="G23" s="20" t="n">
        <v>0.8</v>
      </c>
      <c r="H23" s="20" t="n">
        <v>0.6</v>
      </c>
      <c r="I23" s="20" t="n">
        <v>0.8</v>
      </c>
      <c r="J23" s="20" t="n">
        <v>1.3</v>
      </c>
      <c r="K23" s="20" t="n">
        <v>0.9</v>
      </c>
      <c r="L23" s="20" t="n">
        <v>0.3</v>
      </c>
      <c r="M23" s="20" t="n">
        <v>0.7</v>
      </c>
      <c r="N23" s="20" t="n">
        <v>0.7</v>
      </c>
      <c r="O23" s="20" t="n">
        <v>0.3</v>
      </c>
      <c r="P23" s="20" t="n">
        <v>1.5</v>
      </c>
      <c r="Q23" s="45"/>
    </row>
    <row r="24" customFormat="false" ht="15" hidden="false" customHeight="false" outlineLevel="0" collapsed="false">
      <c r="B24" s="47"/>
      <c r="C24" s="2" t="n">
        <v>1992</v>
      </c>
      <c r="D24" s="20" t="n">
        <f aca="false">AVERAGE(E24:P24)</f>
        <v>1.35714285714286</v>
      </c>
      <c r="E24" s="20" t="n">
        <v>0.6</v>
      </c>
      <c r="F24" s="20" t="n">
        <v>0.7</v>
      </c>
      <c r="G24" s="20" t="n">
        <v>0.6</v>
      </c>
      <c r="H24" s="20" t="n">
        <v>0.5</v>
      </c>
      <c r="I24" s="20" t="s">
        <v>17</v>
      </c>
      <c r="J24" s="20" t="s">
        <v>17</v>
      </c>
      <c r="K24" s="20" t="s">
        <v>17</v>
      </c>
      <c r="L24" s="20" t="s">
        <v>17</v>
      </c>
      <c r="M24" s="20" t="n">
        <v>2.4</v>
      </c>
      <c r="N24" s="20" t="n">
        <v>2.2</v>
      </c>
      <c r="O24" s="20" t="n">
        <v>2.5</v>
      </c>
      <c r="P24" s="20" t="s">
        <v>17</v>
      </c>
      <c r="Q24" s="45"/>
    </row>
    <row r="25" customFormat="false" ht="15" hidden="false" customHeight="false" outlineLevel="0" collapsed="false">
      <c r="B25" s="47"/>
      <c r="C25" s="2" t="n">
        <v>1994</v>
      </c>
      <c r="D25" s="20" t="n">
        <f aca="false">AVERAGE(E25:P25)</f>
        <v>1.1125</v>
      </c>
      <c r="E25" s="20" t="n">
        <v>1.1</v>
      </c>
      <c r="F25" s="20" t="n">
        <v>1.1</v>
      </c>
      <c r="G25" s="20" t="n">
        <v>1</v>
      </c>
      <c r="H25" s="20" t="n">
        <v>1</v>
      </c>
      <c r="I25" s="20" t="n">
        <v>1</v>
      </c>
      <c r="J25" s="20" t="n">
        <v>1.1</v>
      </c>
      <c r="K25" s="20" t="n">
        <v>1.1</v>
      </c>
      <c r="L25" s="20" t="n">
        <v>1.5</v>
      </c>
      <c r="M25" s="20" t="s">
        <v>17</v>
      </c>
      <c r="N25" s="20" t="s">
        <v>17</v>
      </c>
      <c r="O25" s="20" t="s">
        <v>17</v>
      </c>
      <c r="P25" s="20" t="s">
        <v>17</v>
      </c>
      <c r="Q25" s="45"/>
    </row>
    <row r="26" customFormat="false" ht="15" hidden="false" customHeight="false" outlineLevel="0" collapsed="false">
      <c r="B26" s="47"/>
      <c r="C26" s="2" t="n">
        <v>1996</v>
      </c>
      <c r="D26" s="20" t="n">
        <f aca="false">AVERAGE(E26:P26)</f>
        <v>1.15833333333333</v>
      </c>
      <c r="E26" s="20" t="n">
        <v>1.7</v>
      </c>
      <c r="F26" s="20" t="n">
        <v>1.3</v>
      </c>
      <c r="G26" s="20" t="n">
        <v>1.6</v>
      </c>
      <c r="H26" s="20" t="n">
        <v>1.3</v>
      </c>
      <c r="I26" s="20" t="n">
        <v>1</v>
      </c>
      <c r="J26" s="20" t="n">
        <v>1.3</v>
      </c>
      <c r="K26" s="20" t="n">
        <v>0.8</v>
      </c>
      <c r="L26" s="20" t="n">
        <v>1.4</v>
      </c>
      <c r="M26" s="20" t="n">
        <v>1.3</v>
      </c>
      <c r="N26" s="20" t="n">
        <v>0.7</v>
      </c>
      <c r="O26" s="20" t="n">
        <v>0.8</v>
      </c>
      <c r="P26" s="20" t="n">
        <v>0.7</v>
      </c>
      <c r="Q26" s="45"/>
    </row>
    <row r="27" customFormat="false" ht="15" hidden="false" customHeight="false" outlineLevel="0" collapsed="false">
      <c r="B27" s="47"/>
      <c r="C27" s="2" t="n">
        <v>1997</v>
      </c>
      <c r="D27" s="20" t="n">
        <f aca="false">AVERAGE(E27:P27)</f>
        <v>0.75</v>
      </c>
      <c r="E27" s="20" t="n">
        <v>0.6</v>
      </c>
      <c r="F27" s="20" t="n">
        <v>0.7</v>
      </c>
      <c r="G27" s="20" t="n">
        <v>0.7</v>
      </c>
      <c r="H27" s="20" t="n">
        <v>0.6</v>
      </c>
      <c r="I27" s="20" t="n">
        <v>0.6</v>
      </c>
      <c r="J27" s="20" t="n">
        <v>0.5</v>
      </c>
      <c r="K27" s="20" t="n">
        <v>0.4</v>
      </c>
      <c r="L27" s="20" t="n">
        <v>1.3</v>
      </c>
      <c r="M27" s="20" t="n">
        <v>1.2</v>
      </c>
      <c r="N27" s="20" t="n">
        <v>0.9</v>
      </c>
      <c r="O27" s="20" t="n">
        <v>0.7</v>
      </c>
      <c r="P27" s="20" t="n">
        <v>0.8</v>
      </c>
      <c r="Q27" s="45"/>
    </row>
    <row r="28" customFormat="false" ht="15" hidden="false" customHeight="false" outlineLevel="0" collapsed="false">
      <c r="B28" s="47"/>
      <c r="C28" s="2" t="n">
        <v>1998</v>
      </c>
      <c r="D28" s="20" t="n">
        <f aca="false">AVERAGE(E28:P28)</f>
        <v>0.8</v>
      </c>
      <c r="E28" s="20" t="n">
        <v>1</v>
      </c>
      <c r="F28" s="20" t="n">
        <v>1.1</v>
      </c>
      <c r="G28" s="20" t="n">
        <v>0.9</v>
      </c>
      <c r="H28" s="20" t="n">
        <v>0.6</v>
      </c>
      <c r="I28" s="20" t="n">
        <v>0.5</v>
      </c>
      <c r="J28" s="20" t="n">
        <v>0.6</v>
      </c>
      <c r="K28" s="20" t="n">
        <v>0.7</v>
      </c>
      <c r="L28" s="20" t="n">
        <v>1.1</v>
      </c>
      <c r="M28" s="20" t="n">
        <v>0.9</v>
      </c>
      <c r="N28" s="20" t="n">
        <v>1.1</v>
      </c>
      <c r="O28" s="20" t="n">
        <v>0.8</v>
      </c>
      <c r="P28" s="20" t="n">
        <v>0.3</v>
      </c>
      <c r="Q28" s="45"/>
    </row>
    <row r="29" customFormat="false" ht="15" hidden="false" customHeight="false" outlineLevel="0" collapsed="false">
      <c r="B29" s="47"/>
      <c r="C29" s="2" t="n">
        <v>1999</v>
      </c>
      <c r="D29" s="20" t="n">
        <f aca="false">AVERAGE(E29:P29)</f>
        <v>0.608333333333333</v>
      </c>
      <c r="E29" s="20" t="n">
        <v>0.4</v>
      </c>
      <c r="F29" s="20" t="n">
        <v>0.4</v>
      </c>
      <c r="G29" s="20" t="n">
        <v>0.4</v>
      </c>
      <c r="H29" s="20" t="n">
        <v>0.3</v>
      </c>
      <c r="I29" s="20" t="n">
        <v>0.3</v>
      </c>
      <c r="J29" s="20" t="n">
        <v>0.3</v>
      </c>
      <c r="K29" s="20" t="n">
        <v>0.5</v>
      </c>
      <c r="L29" s="20" t="n">
        <v>0.5</v>
      </c>
      <c r="M29" s="20" t="n">
        <v>0.7</v>
      </c>
      <c r="N29" s="20" t="n">
        <v>1.2</v>
      </c>
      <c r="O29" s="20" t="n">
        <v>1.4</v>
      </c>
      <c r="P29" s="20" t="n">
        <v>0.9</v>
      </c>
      <c r="Q29" s="45"/>
    </row>
    <row r="30" customFormat="false" ht="15" hidden="false" customHeight="false" outlineLevel="0" collapsed="false">
      <c r="B30" s="47"/>
      <c r="C30" s="2" t="n">
        <v>2000</v>
      </c>
      <c r="D30" s="20" t="n">
        <f aca="false">AVERAGE(E30:P30)</f>
        <v>0.616666666666667</v>
      </c>
      <c r="E30" s="20" t="n">
        <v>0.9</v>
      </c>
      <c r="F30" s="20" t="n">
        <v>0.9</v>
      </c>
      <c r="G30" s="20" t="n">
        <v>0.5</v>
      </c>
      <c r="H30" s="20" t="n">
        <v>0.4</v>
      </c>
      <c r="I30" s="20" t="n">
        <v>0.5</v>
      </c>
      <c r="J30" s="20" t="n">
        <v>0.4</v>
      </c>
      <c r="K30" s="20" t="n">
        <v>0.8</v>
      </c>
      <c r="L30" s="20" t="n">
        <v>0.8</v>
      </c>
      <c r="M30" s="20" t="n">
        <v>0.6</v>
      </c>
      <c r="N30" s="20" t="n">
        <v>0.6</v>
      </c>
      <c r="O30" s="20" t="n">
        <v>0.6</v>
      </c>
      <c r="P30" s="20" t="n">
        <v>0.4</v>
      </c>
      <c r="Q30" s="45"/>
    </row>
    <row r="31" customFormat="false" ht="15" hidden="false" customHeight="false" outlineLevel="0" collapsed="false">
      <c r="B31" s="47"/>
      <c r="C31" s="2" t="n">
        <v>2001</v>
      </c>
      <c r="D31" s="20" t="n">
        <f aca="false">AVERAGE(E31:P31)</f>
        <v>1.41111111111111</v>
      </c>
      <c r="E31" s="20" t="n">
        <v>0.5</v>
      </c>
      <c r="F31" s="20" t="n">
        <v>1.2</v>
      </c>
      <c r="G31" s="20" t="n">
        <v>1.4</v>
      </c>
      <c r="H31" s="20" t="n">
        <v>1.5</v>
      </c>
      <c r="I31" s="20" t="n">
        <v>1.4</v>
      </c>
      <c r="J31" s="20" t="n">
        <v>1.6</v>
      </c>
      <c r="K31" s="20" t="n">
        <v>1.7</v>
      </c>
      <c r="L31" s="20" t="n">
        <v>1.7</v>
      </c>
      <c r="M31" s="20" t="n">
        <v>1.7</v>
      </c>
      <c r="N31" s="20" t="s">
        <v>17</v>
      </c>
      <c r="O31" s="20" t="s">
        <v>17</v>
      </c>
      <c r="P31" s="20" t="s">
        <v>17</v>
      </c>
      <c r="Q31" s="45"/>
    </row>
    <row r="32" customFormat="false" ht="15" hidden="false" customHeight="false" outlineLevel="0" collapsed="false">
      <c r="B32" s="47"/>
      <c r="C32" s="2" t="n">
        <v>2002</v>
      </c>
      <c r="D32" s="20" t="n">
        <f aca="false">AVERAGE(E32:P32)</f>
        <v>1.5125</v>
      </c>
      <c r="E32" s="20" t="s">
        <v>17</v>
      </c>
      <c r="F32" s="20" t="n">
        <v>1.5</v>
      </c>
      <c r="G32" s="20" t="s">
        <v>17</v>
      </c>
      <c r="H32" s="20" t="n">
        <v>1</v>
      </c>
      <c r="I32" s="20" t="n">
        <v>1.2</v>
      </c>
      <c r="J32" s="20" t="n">
        <v>1.3</v>
      </c>
      <c r="K32" s="20" t="n">
        <v>1.7</v>
      </c>
      <c r="L32" s="20" t="n">
        <v>1.9</v>
      </c>
      <c r="M32" s="20" t="n">
        <v>2.2</v>
      </c>
      <c r="N32" s="20" t="s">
        <v>17</v>
      </c>
      <c r="O32" s="20" t="s">
        <v>17</v>
      </c>
      <c r="P32" s="20" t="n">
        <v>1.3</v>
      </c>
      <c r="Q32" s="45"/>
    </row>
    <row r="33" customFormat="false" ht="15" hidden="false" customHeight="false" outlineLevel="0" collapsed="false">
      <c r="B33" s="47"/>
      <c r="C33" s="2" t="n">
        <v>2003</v>
      </c>
      <c r="D33" s="20" t="n">
        <f aca="false">AVERAGE(E33:P33)</f>
        <v>0.983333333333333</v>
      </c>
      <c r="E33" s="20" t="n">
        <v>1.5</v>
      </c>
      <c r="F33" s="20" t="n">
        <v>1.5</v>
      </c>
      <c r="G33" s="20" t="n">
        <v>1.1</v>
      </c>
      <c r="H33" s="20" t="n">
        <v>0.8</v>
      </c>
      <c r="I33" s="20" t="n">
        <v>0.8</v>
      </c>
      <c r="J33" s="20" t="n">
        <v>0.9</v>
      </c>
      <c r="K33" s="20" t="n">
        <v>0.9</v>
      </c>
      <c r="L33" s="20" t="n">
        <v>1.1</v>
      </c>
      <c r="M33" s="20" t="n">
        <v>1</v>
      </c>
      <c r="N33" s="20" t="n">
        <v>1</v>
      </c>
      <c r="O33" s="20" t="n">
        <v>0.7</v>
      </c>
      <c r="P33" s="20" t="n">
        <v>0.5</v>
      </c>
      <c r="Q33" s="45"/>
    </row>
    <row r="34" customFormat="false" ht="15" hidden="false" customHeight="false" outlineLevel="0" collapsed="false">
      <c r="B34" s="47"/>
      <c r="C34" s="2" t="n">
        <v>2004</v>
      </c>
      <c r="D34" s="20" t="n">
        <f aca="false">AVERAGE(E34:P34)</f>
        <v>0.5</v>
      </c>
      <c r="E34" s="20" t="n">
        <v>0.5</v>
      </c>
      <c r="F34" s="20" t="n">
        <v>0.5</v>
      </c>
      <c r="G34" s="20" t="n">
        <v>0.7</v>
      </c>
      <c r="H34" s="20" t="n">
        <v>0.6</v>
      </c>
      <c r="I34" s="20" t="n">
        <v>0.4</v>
      </c>
      <c r="J34" s="20" t="n">
        <v>0.6</v>
      </c>
      <c r="K34" s="20" t="n">
        <v>0.5</v>
      </c>
      <c r="L34" s="20" t="n">
        <v>0.5</v>
      </c>
      <c r="M34" s="20" t="n">
        <v>0.4</v>
      </c>
      <c r="N34" s="20" t="n">
        <v>0.3</v>
      </c>
      <c r="O34" s="20" t="s">
        <v>17</v>
      </c>
      <c r="P34" s="20" t="s">
        <v>17</v>
      </c>
      <c r="Q34" s="45"/>
    </row>
    <row r="35" customFormat="false" ht="15" hidden="false" customHeight="false" outlineLevel="0" collapsed="false">
      <c r="B35" s="47"/>
      <c r="C35" s="2" t="n">
        <v>2005</v>
      </c>
      <c r="D35" s="20" t="n">
        <f aca="false">AVERAGE(E35:P35)</f>
        <v>0.9875</v>
      </c>
      <c r="E35" s="20" t="s">
        <v>17</v>
      </c>
      <c r="F35" s="20" t="s">
        <v>17</v>
      </c>
      <c r="G35" s="20" t="s">
        <v>17</v>
      </c>
      <c r="H35" s="20" t="s">
        <v>17</v>
      </c>
      <c r="I35" s="20" t="n">
        <v>1.1</v>
      </c>
      <c r="J35" s="20" t="n">
        <v>1.1</v>
      </c>
      <c r="K35" s="20" t="n">
        <v>0.8</v>
      </c>
      <c r="L35" s="20" t="n">
        <v>0.6</v>
      </c>
      <c r="M35" s="20" t="n">
        <v>0.9</v>
      </c>
      <c r="N35" s="20" t="n">
        <v>0.8</v>
      </c>
      <c r="O35" s="20" t="n">
        <v>1.4</v>
      </c>
      <c r="P35" s="20" t="n">
        <v>1.2</v>
      </c>
      <c r="Q35" s="45"/>
    </row>
    <row r="36" customFormat="false" ht="15" hidden="false" customHeight="false" outlineLevel="0" collapsed="false">
      <c r="B36" s="47"/>
      <c r="C36" s="2" t="n">
        <v>2006</v>
      </c>
      <c r="D36" s="20" t="n">
        <f aca="false">AVERAGE(E36:P36)</f>
        <v>0.516666666666667</v>
      </c>
      <c r="E36" s="20" t="n">
        <v>1</v>
      </c>
      <c r="F36" s="20" t="n">
        <v>0.9</v>
      </c>
      <c r="G36" s="20" t="n">
        <v>0.8</v>
      </c>
      <c r="H36" s="20" t="n">
        <v>0.5</v>
      </c>
      <c r="I36" s="20" t="n">
        <v>0.4</v>
      </c>
      <c r="J36" s="20" t="n">
        <v>0.4</v>
      </c>
      <c r="K36" s="20" t="n">
        <v>0.3</v>
      </c>
      <c r="L36" s="20" t="n">
        <v>0.6</v>
      </c>
      <c r="M36" s="20" t="n">
        <v>0.5</v>
      </c>
      <c r="N36" s="20" t="n">
        <v>0.3</v>
      </c>
      <c r="O36" s="20" t="n">
        <v>0.3</v>
      </c>
      <c r="P36" s="20" t="n">
        <v>0.2</v>
      </c>
      <c r="Q36" s="45"/>
    </row>
    <row r="37" customFormat="false" ht="15" hidden="false" customHeight="false" outlineLevel="0" collapsed="false">
      <c r="B37" s="47"/>
      <c r="C37" s="2" t="n">
        <v>2007</v>
      </c>
      <c r="D37" s="20" t="n">
        <f aca="false">AVERAGE(E37:P37)</f>
        <v>0.641666666666667</v>
      </c>
      <c r="E37" s="20" t="n">
        <v>0.3</v>
      </c>
      <c r="F37" s="20" t="n">
        <v>0.3</v>
      </c>
      <c r="G37" s="20" t="n">
        <v>0.2</v>
      </c>
      <c r="H37" s="20" t="n">
        <v>0.2</v>
      </c>
      <c r="I37" s="20" t="n">
        <v>0.2</v>
      </c>
      <c r="J37" s="20" t="n">
        <v>0.2</v>
      </c>
      <c r="K37" s="20" t="n">
        <v>1.2</v>
      </c>
      <c r="L37" s="20" t="n">
        <v>1.3</v>
      </c>
      <c r="M37" s="20" t="n">
        <v>1.3</v>
      </c>
      <c r="N37" s="20" t="n">
        <v>1</v>
      </c>
      <c r="O37" s="20" t="n">
        <v>0.9</v>
      </c>
      <c r="P37" s="20" t="n">
        <v>0.6</v>
      </c>
      <c r="Q37" s="45"/>
    </row>
    <row r="38" customFormat="false" ht="15" hidden="false" customHeight="false" outlineLevel="0" collapsed="false">
      <c r="B38" s="47"/>
      <c r="C38" s="2" t="n">
        <v>2008</v>
      </c>
      <c r="D38" s="20" t="n">
        <f aca="false">AVERAGE(E38:P38)</f>
        <v>0.708333333333333</v>
      </c>
      <c r="E38" s="20" t="n">
        <v>0.7</v>
      </c>
      <c r="F38" s="20" t="n">
        <v>0.6</v>
      </c>
      <c r="G38" s="20" t="n">
        <v>0.8</v>
      </c>
      <c r="H38" s="20" t="n">
        <v>0.6</v>
      </c>
      <c r="I38" s="20" t="n">
        <v>0.7</v>
      </c>
      <c r="J38" s="20" t="n">
        <v>0.8</v>
      </c>
      <c r="K38" s="20" t="n">
        <v>0.8</v>
      </c>
      <c r="L38" s="20" t="n">
        <v>0.5</v>
      </c>
      <c r="M38" s="20" t="n">
        <v>0.7</v>
      </c>
      <c r="N38" s="20" t="n">
        <v>0.7</v>
      </c>
      <c r="O38" s="20" t="n">
        <v>0.8</v>
      </c>
      <c r="P38" s="20" t="n">
        <v>0.8</v>
      </c>
      <c r="Q38" s="45"/>
    </row>
    <row r="39" customFormat="false" ht="15" hidden="false" customHeight="false" outlineLevel="0" collapsed="false">
      <c r="B39" s="47"/>
      <c r="C39" s="2" t="n">
        <v>2009</v>
      </c>
      <c r="D39" s="20" t="n">
        <f aca="false">AVERAGE(E39:P39)</f>
        <v>0.825</v>
      </c>
      <c r="E39" s="20" t="n">
        <v>0.7</v>
      </c>
      <c r="F39" s="20" t="n">
        <v>0.8</v>
      </c>
      <c r="G39" s="20" t="n">
        <v>0.9</v>
      </c>
      <c r="H39" s="20" t="n">
        <v>0.7</v>
      </c>
      <c r="I39" s="20" t="n">
        <v>0.6</v>
      </c>
      <c r="J39" s="20" t="n">
        <v>0.5</v>
      </c>
      <c r="K39" s="20" t="n">
        <v>0.7</v>
      </c>
      <c r="L39" s="20" t="n">
        <v>0.9</v>
      </c>
      <c r="M39" s="20" t="n">
        <v>1</v>
      </c>
      <c r="N39" s="20" t="n">
        <v>1</v>
      </c>
      <c r="O39" s="20" t="n">
        <v>1.1</v>
      </c>
      <c r="P39" s="20" t="n">
        <v>1</v>
      </c>
      <c r="Q39" s="45"/>
    </row>
    <row r="40" customFormat="false" ht="15" hidden="false" customHeight="false" outlineLevel="0" collapsed="false">
      <c r="B40" s="47"/>
      <c r="C40" s="2" t="n">
        <v>2010</v>
      </c>
      <c r="D40" s="20" t="n">
        <f aca="false">AVERAGE(E40:P40)</f>
        <v>0.775</v>
      </c>
      <c r="E40" s="20" t="n">
        <v>1.1</v>
      </c>
      <c r="F40" s="20" t="n">
        <v>1</v>
      </c>
      <c r="G40" s="20" t="n">
        <v>1.1</v>
      </c>
      <c r="H40" s="20" t="n">
        <v>0.5</v>
      </c>
      <c r="I40" s="20" t="n">
        <v>0.5</v>
      </c>
      <c r="J40" s="20" t="n">
        <v>0.3</v>
      </c>
      <c r="K40" s="20" t="n">
        <v>0.4</v>
      </c>
      <c r="L40" s="20" t="n">
        <v>1</v>
      </c>
      <c r="M40" s="20" t="n">
        <v>0.9</v>
      </c>
      <c r="N40" s="20" t="n">
        <v>0.9</v>
      </c>
      <c r="O40" s="20" t="n">
        <v>0.8</v>
      </c>
      <c r="P40" s="20" t="n">
        <v>0.8</v>
      </c>
      <c r="Q40" s="45"/>
    </row>
    <row r="41" customFormat="false" ht="15" hidden="false" customHeight="false" outlineLevel="0" collapsed="false">
      <c r="B41" s="47"/>
      <c r="C41" s="2" t="n">
        <v>2011</v>
      </c>
      <c r="D41" s="20" t="n">
        <f aca="false">AVERAGE(E41:P41)</f>
        <v>0.758333333333333</v>
      </c>
      <c r="E41" s="20" t="n">
        <v>1</v>
      </c>
      <c r="F41" s="20" t="n">
        <v>0.7</v>
      </c>
      <c r="G41" s="20" t="n">
        <v>0.5</v>
      </c>
      <c r="H41" s="20" t="n">
        <v>0.3</v>
      </c>
      <c r="I41" s="20" t="n">
        <v>0.3</v>
      </c>
      <c r="J41" s="20" t="n">
        <v>0.3</v>
      </c>
      <c r="K41" s="20" t="n">
        <v>0.2</v>
      </c>
      <c r="L41" s="20" t="n">
        <v>0.7</v>
      </c>
      <c r="M41" s="20" t="n">
        <v>1.2</v>
      </c>
      <c r="N41" s="20" t="n">
        <v>1.4</v>
      </c>
      <c r="O41" s="20" t="n">
        <v>1.3</v>
      </c>
      <c r="P41" s="20" t="n">
        <v>1.2</v>
      </c>
      <c r="Q41" s="45"/>
    </row>
    <row r="42" customFormat="false" ht="15" hidden="false" customHeight="false" outlineLevel="0" collapsed="false">
      <c r="B42" s="47"/>
      <c r="C42" s="2" t="n">
        <v>2012</v>
      </c>
      <c r="D42" s="20" t="n">
        <f aca="false">AVERAGE(E42:P42)</f>
        <v>0.991666666666667</v>
      </c>
      <c r="E42" s="20" t="n">
        <v>1.3</v>
      </c>
      <c r="F42" s="20" t="n">
        <v>1.3</v>
      </c>
      <c r="G42" s="20" t="n">
        <v>0.9</v>
      </c>
      <c r="H42" s="20" t="n">
        <v>0.5</v>
      </c>
      <c r="I42" s="20" t="n">
        <v>0.6</v>
      </c>
      <c r="J42" s="20" t="n">
        <v>0.8</v>
      </c>
      <c r="K42" s="20" t="n">
        <v>1.3</v>
      </c>
      <c r="L42" s="20" t="n">
        <v>1.5</v>
      </c>
      <c r="M42" s="20" t="n">
        <v>1.1</v>
      </c>
      <c r="N42" s="20" t="n">
        <v>0.7</v>
      </c>
      <c r="O42" s="20" t="n">
        <v>0.9</v>
      </c>
      <c r="P42" s="20" t="n">
        <v>1</v>
      </c>
      <c r="Q42" s="45"/>
    </row>
    <row r="43" customFormat="false" ht="15" hidden="false" customHeight="false" outlineLevel="0" collapsed="false">
      <c r="B43" s="47"/>
      <c r="C43" s="21" t="n">
        <v>2013</v>
      </c>
      <c r="D43" s="22" t="n">
        <f aca="false">AVERAGE(E43:P43)</f>
        <v>0.65</v>
      </c>
      <c r="E43" s="22" t="n">
        <v>1</v>
      </c>
      <c r="F43" s="22" t="n">
        <v>0.7</v>
      </c>
      <c r="G43" s="22" t="n">
        <v>0.6</v>
      </c>
      <c r="H43" s="22" t="n">
        <v>0.3</v>
      </c>
      <c r="I43" s="22" t="s">
        <v>17</v>
      </c>
      <c r="J43" s="22" t="s">
        <v>17</v>
      </c>
      <c r="K43" s="22" t="s">
        <v>17</v>
      </c>
      <c r="L43" s="22" t="s">
        <v>17</v>
      </c>
      <c r="M43" s="22" t="s">
        <v>17</v>
      </c>
      <c r="N43" s="22" t="s">
        <v>17</v>
      </c>
      <c r="O43" s="22" t="s">
        <v>17</v>
      </c>
      <c r="P43" s="22" t="s">
        <v>17</v>
      </c>
      <c r="Q43" s="45"/>
    </row>
    <row r="44" customFormat="false" ht="27" hidden="false" customHeight="true" outlineLevel="0" collapsed="false">
      <c r="B44" s="47"/>
      <c r="C44" s="23" t="s">
        <v>18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45"/>
    </row>
    <row r="45" customFormat="false" ht="15" hidden="false" customHeight="true" outlineLevel="0" collapsed="false">
      <c r="B45" s="47"/>
      <c r="C45" s="24" t="s">
        <v>19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45"/>
    </row>
    <row r="46" customFormat="false" ht="49.5" hidden="false" customHeight="true" outlineLevel="0" collapsed="false">
      <c r="B46" s="47"/>
      <c r="C46" s="24" t="s">
        <v>55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45"/>
    </row>
    <row r="47" customFormat="false" ht="15" hidden="false" customHeight="true" outlineLevel="0" collapsed="false">
      <c r="B47" s="47"/>
      <c r="C47" s="27" t="s">
        <v>21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45"/>
    </row>
    <row r="48" customFormat="false" ht="15" hidden="false" customHeight="false" outlineLevel="0" collapsed="false">
      <c r="B48" s="47"/>
      <c r="C48" s="28" t="s">
        <v>22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45"/>
    </row>
    <row r="49" customFormat="false" ht="9.75" hidden="false" customHeight="true" outlineLevel="0" collapsed="false">
      <c r="B49" s="47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5"/>
    </row>
    <row r="50" customFormat="false" ht="15" hidden="false" customHeight="true" outlineLevel="0" collapsed="false">
      <c r="B50" s="47"/>
      <c r="C50" s="29" t="s">
        <v>23</v>
      </c>
      <c r="D50" s="29"/>
      <c r="E50" s="29"/>
      <c r="F50" s="29"/>
      <c r="G50" s="29"/>
      <c r="H50" s="4"/>
      <c r="I50" s="4"/>
      <c r="J50" s="4"/>
      <c r="K50" s="4"/>
      <c r="L50" s="4"/>
      <c r="M50" s="4"/>
      <c r="N50" s="4"/>
      <c r="O50" s="4"/>
      <c r="P50" s="4"/>
      <c r="Q50" s="45"/>
    </row>
    <row r="51" customFormat="false" ht="15.75" hidden="false" customHeight="false" outlineLevel="0" collapsed="false"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</row>
  </sheetData>
  <mergeCells count="12">
    <mergeCell ref="B2:Q3"/>
    <mergeCell ref="C6:P6"/>
    <mergeCell ref="C7:P7"/>
    <mergeCell ref="C9:C10"/>
    <mergeCell ref="D9:D10"/>
    <mergeCell ref="E9:P9"/>
    <mergeCell ref="C44:P44"/>
    <mergeCell ref="C45:P45"/>
    <mergeCell ref="C46:P46"/>
    <mergeCell ref="C47:P47"/>
    <mergeCell ref="C48:P48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5" min="5" style="0" width="5.41"/>
    <col collapsed="false" customWidth="true" hidden="false" outlineLevel="0" max="16" min="16" style="0" width="5.28"/>
    <col collapsed="false" customWidth="true" hidden="false" outlineLevel="0" max="17" min="17" style="0" width="11.7"/>
  </cols>
  <sheetData>
    <row r="1" customFormat="false" ht="15.7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/>
    <row r="5" customFormat="false" ht="15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35.25" hidden="false" customHeight="true" outlineLevel="0" collapsed="false">
      <c r="B6" s="47"/>
      <c r="C6" s="9" t="s">
        <v>5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</row>
    <row r="7" customFormat="false" ht="15" hidden="false" customHeight="true" outlineLevel="0" collapsed="false">
      <c r="B7" s="4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5"/>
    </row>
    <row r="8" customFormat="false" ht="15" hidden="false" customHeight="true" outlineLevel="0" collapsed="false">
      <c r="B8" s="4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48"/>
    </row>
    <row r="9" customFormat="false" ht="15" hidden="false" customHeight="true" outlineLevel="0" collapsed="false">
      <c r="B9" s="47"/>
      <c r="C9" s="17" t="s">
        <v>2</v>
      </c>
      <c r="D9" s="17" t="s">
        <v>3</v>
      </c>
      <c r="E9" s="53" t="s">
        <v>4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48"/>
    </row>
    <row r="10" customFormat="false" ht="15" hidden="false" customHeight="false" outlineLevel="0" collapsed="false">
      <c r="A10" s="2"/>
      <c r="B10" s="47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48"/>
      <c r="R10" s="1"/>
    </row>
    <row r="11" customFormat="false" ht="15" hidden="false" customHeight="false" outlineLevel="0" collapsed="false">
      <c r="A11" s="2"/>
      <c r="B11" s="57"/>
      <c r="C11" s="58" t="n">
        <v>1971</v>
      </c>
      <c r="D11" s="39" t="n">
        <f aca="false">AVERAGE(AVERAGE(E11:P11))</f>
        <v>1.625</v>
      </c>
      <c r="E11" s="39" t="s">
        <v>17</v>
      </c>
      <c r="F11" s="39" t="s">
        <v>17</v>
      </c>
      <c r="G11" s="39" t="n">
        <v>1.5</v>
      </c>
      <c r="H11" s="39" t="n">
        <v>1.6</v>
      </c>
      <c r="I11" s="39" t="n">
        <v>1.7</v>
      </c>
      <c r="J11" s="39" t="n">
        <v>1.7</v>
      </c>
      <c r="K11" s="39" t="s">
        <v>17</v>
      </c>
      <c r="L11" s="39" t="s">
        <v>17</v>
      </c>
      <c r="M11" s="39" t="s">
        <v>17</v>
      </c>
      <c r="N11" s="39" t="s">
        <v>17</v>
      </c>
      <c r="O11" s="39" t="s">
        <v>17</v>
      </c>
      <c r="P11" s="39" t="s">
        <v>17</v>
      </c>
      <c r="Q11" s="45"/>
      <c r="R11" s="1"/>
    </row>
    <row r="12" customFormat="false" ht="15" hidden="false" customHeight="false" outlineLevel="0" collapsed="false">
      <c r="A12" s="2"/>
      <c r="B12" s="57"/>
      <c r="C12" s="2" t="n">
        <v>1972</v>
      </c>
      <c r="D12" s="20" t="n">
        <f aca="false">AVERAGE(AVERAGE(E12:P12))</f>
        <v>1.725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n">
        <v>1.5</v>
      </c>
      <c r="J12" s="20" t="n">
        <v>1.5</v>
      </c>
      <c r="K12" s="20" t="s">
        <v>17</v>
      </c>
      <c r="L12" s="20" t="n">
        <v>1.9</v>
      </c>
      <c r="M12" s="20" t="n">
        <v>2</v>
      </c>
      <c r="N12" s="20" t="s">
        <v>17</v>
      </c>
      <c r="O12" s="20" t="s">
        <v>17</v>
      </c>
      <c r="P12" s="20" t="s">
        <v>17</v>
      </c>
      <c r="Q12" s="45"/>
      <c r="R12" s="1"/>
    </row>
    <row r="13" customFormat="false" ht="15" hidden="false" customHeight="false" outlineLevel="0" collapsed="false">
      <c r="A13" s="2"/>
      <c r="B13" s="57"/>
      <c r="C13" s="2" t="n">
        <v>1973</v>
      </c>
      <c r="D13" s="20" t="n">
        <f aca="false">AVERAGE(AVERAGE(E13:P13))</f>
        <v>1.78333333333333</v>
      </c>
      <c r="E13" s="20" t="n">
        <v>1.9</v>
      </c>
      <c r="F13" s="20" t="n">
        <v>1.9</v>
      </c>
      <c r="G13" s="20" t="n">
        <v>1.7</v>
      </c>
      <c r="H13" s="20" t="n">
        <v>1.7</v>
      </c>
      <c r="I13" s="20" t="n">
        <v>1.7</v>
      </c>
      <c r="J13" s="20" t="s">
        <v>17</v>
      </c>
      <c r="K13" s="20" t="n">
        <v>1.8</v>
      </c>
      <c r="L13" s="20" t="s">
        <v>17</v>
      </c>
      <c r="M13" s="20" t="s">
        <v>17</v>
      </c>
      <c r="N13" s="20" t="s">
        <v>17</v>
      </c>
      <c r="O13" s="20" t="s">
        <v>17</v>
      </c>
      <c r="P13" s="20" t="s">
        <v>17</v>
      </c>
      <c r="Q13" s="45"/>
      <c r="R13" s="1"/>
    </row>
    <row r="14" customFormat="false" ht="15" hidden="false" customHeight="false" outlineLevel="0" collapsed="false">
      <c r="A14" s="2"/>
      <c r="B14" s="57"/>
      <c r="C14" s="2" t="n">
        <v>1974</v>
      </c>
      <c r="D14" s="20" t="n">
        <f aca="false">AVERAGE(AVERAGE(E14:P14))</f>
        <v>1.64285714285714</v>
      </c>
      <c r="E14" s="20" t="n">
        <v>1.6</v>
      </c>
      <c r="F14" s="20" t="s">
        <v>17</v>
      </c>
      <c r="G14" s="20" t="s">
        <v>17</v>
      </c>
      <c r="H14" s="20" t="n">
        <v>1.7</v>
      </c>
      <c r="I14" s="20" t="s">
        <v>17</v>
      </c>
      <c r="J14" s="20" t="s">
        <v>17</v>
      </c>
      <c r="K14" s="20" t="s">
        <v>17</v>
      </c>
      <c r="L14" s="20" t="n">
        <v>2</v>
      </c>
      <c r="M14" s="20" t="n">
        <v>1.6</v>
      </c>
      <c r="N14" s="20" t="n">
        <v>1.4</v>
      </c>
      <c r="O14" s="20" t="n">
        <v>1.5</v>
      </c>
      <c r="P14" s="20" t="n">
        <v>1.7</v>
      </c>
      <c r="Q14" s="45"/>
      <c r="R14" s="1"/>
    </row>
    <row r="15" customFormat="false" ht="15" hidden="false" customHeight="false" outlineLevel="0" collapsed="false">
      <c r="A15" s="2"/>
      <c r="B15" s="57"/>
      <c r="C15" s="2" t="n">
        <v>1975</v>
      </c>
      <c r="D15" s="20" t="n">
        <f aca="false">AVERAGE(AVERAGE(E15:P15))</f>
        <v>1.59090909090909</v>
      </c>
      <c r="E15" s="20" t="n">
        <v>1.9</v>
      </c>
      <c r="F15" s="20" t="n">
        <v>1.4</v>
      </c>
      <c r="G15" s="20" t="n">
        <v>1.5</v>
      </c>
      <c r="H15" s="20" t="n">
        <v>1.6</v>
      </c>
      <c r="I15" s="20" t="n">
        <v>1.6</v>
      </c>
      <c r="J15" s="20" t="n">
        <v>1.8</v>
      </c>
      <c r="K15" s="20" t="n">
        <v>1.7</v>
      </c>
      <c r="L15" s="20" t="s">
        <v>17</v>
      </c>
      <c r="M15" s="20" t="n">
        <v>1.7</v>
      </c>
      <c r="N15" s="20" t="n">
        <v>1.5</v>
      </c>
      <c r="O15" s="20" t="n">
        <v>1.4</v>
      </c>
      <c r="P15" s="20" t="n">
        <v>1.4</v>
      </c>
      <c r="Q15" s="45"/>
      <c r="R15" s="1"/>
    </row>
    <row r="16" customFormat="false" ht="15" hidden="false" customHeight="false" outlineLevel="0" collapsed="false">
      <c r="A16" s="2"/>
      <c r="B16" s="57"/>
      <c r="C16" s="2" t="n">
        <v>1976</v>
      </c>
      <c r="D16" s="20" t="n">
        <f aca="false">AVERAGE(AVERAGE(E16:P16))</f>
        <v>1.725</v>
      </c>
      <c r="E16" s="20" t="n">
        <v>1.8</v>
      </c>
      <c r="F16" s="20" t="n">
        <v>1.6</v>
      </c>
      <c r="G16" s="20" t="n">
        <v>1.5</v>
      </c>
      <c r="H16" s="20" t="n">
        <v>1.5</v>
      </c>
      <c r="I16" s="20" t="n">
        <v>1.5</v>
      </c>
      <c r="J16" s="20" t="n">
        <v>1.6</v>
      </c>
      <c r="K16" s="20" t="n">
        <v>2.2</v>
      </c>
      <c r="L16" s="20" t="n">
        <v>2.1</v>
      </c>
      <c r="M16" s="20" t="s">
        <v>17</v>
      </c>
      <c r="N16" s="20" t="s">
        <v>17</v>
      </c>
      <c r="O16" s="20" t="s">
        <v>17</v>
      </c>
      <c r="P16" s="20" t="s">
        <v>17</v>
      </c>
      <c r="Q16" s="45"/>
      <c r="R16" s="1"/>
    </row>
    <row r="17" customFormat="false" ht="15" hidden="false" customHeight="false" outlineLevel="0" collapsed="false">
      <c r="A17" s="2"/>
      <c r="B17" s="57"/>
      <c r="C17" s="2" t="n">
        <v>1977</v>
      </c>
      <c r="D17" s="20" t="n">
        <f aca="false">AVERAGE(AVERAGE(E17:P17))</f>
        <v>1.75</v>
      </c>
      <c r="E17" s="20" t="s">
        <v>17</v>
      </c>
      <c r="F17" s="20" t="s">
        <v>17</v>
      </c>
      <c r="G17" s="20" t="s">
        <v>17</v>
      </c>
      <c r="H17" s="20" t="s">
        <v>17</v>
      </c>
      <c r="I17" s="20" t="s">
        <v>17</v>
      </c>
      <c r="J17" s="20" t="s">
        <v>17</v>
      </c>
      <c r="K17" s="20" t="n">
        <v>2</v>
      </c>
      <c r="L17" s="20" t="n">
        <v>1.8</v>
      </c>
      <c r="M17" s="20" t="n">
        <v>1.8</v>
      </c>
      <c r="N17" s="20" t="n">
        <v>1.6</v>
      </c>
      <c r="O17" s="20" t="n">
        <v>1.6</v>
      </c>
      <c r="P17" s="20" t="n">
        <v>1.7</v>
      </c>
      <c r="Q17" s="45"/>
      <c r="R17" s="1"/>
    </row>
    <row r="18" customFormat="false" ht="15" hidden="false" customHeight="false" outlineLevel="0" collapsed="false">
      <c r="A18" s="2"/>
      <c r="B18" s="57"/>
      <c r="C18" s="2" t="n">
        <v>1978</v>
      </c>
      <c r="D18" s="20" t="n">
        <f aca="false">AVERAGE(AVERAGE(E18:P18))</f>
        <v>0.6</v>
      </c>
      <c r="E18" s="20" t="n">
        <v>0.7</v>
      </c>
      <c r="F18" s="20" t="n">
        <v>0.6</v>
      </c>
      <c r="G18" s="20" t="n">
        <v>0.5</v>
      </c>
      <c r="H18" s="20" t="n">
        <v>0.6</v>
      </c>
      <c r="I18" s="20" t="n">
        <v>0.7</v>
      </c>
      <c r="J18" s="20" t="n">
        <v>0.6</v>
      </c>
      <c r="K18" s="20" t="n">
        <v>0.8</v>
      </c>
      <c r="L18" s="20" t="n">
        <v>1.2</v>
      </c>
      <c r="M18" s="20" t="n">
        <v>0.7</v>
      </c>
      <c r="N18" s="20" t="n">
        <v>0.3</v>
      </c>
      <c r="O18" s="20" t="n">
        <v>0.3</v>
      </c>
      <c r="P18" s="20" t="n">
        <v>0.2</v>
      </c>
      <c r="Q18" s="45"/>
      <c r="R18" s="1"/>
    </row>
    <row r="19" customFormat="false" ht="15" hidden="false" customHeight="false" outlineLevel="0" collapsed="false">
      <c r="A19" s="2"/>
      <c r="B19" s="57"/>
      <c r="C19" s="2" t="n">
        <v>1979</v>
      </c>
      <c r="D19" s="20" t="n">
        <f aca="false">AVERAGE(AVERAGE(E19:P19))</f>
        <v>0.45</v>
      </c>
      <c r="E19" s="20" t="n">
        <v>0.4</v>
      </c>
      <c r="F19" s="20" t="s">
        <v>17</v>
      </c>
      <c r="G19" s="20" t="n">
        <v>0.5</v>
      </c>
      <c r="H19" s="20" t="s">
        <v>17</v>
      </c>
      <c r="I19" s="20" t="s">
        <v>17</v>
      </c>
      <c r="J19" s="20" t="s">
        <v>17</v>
      </c>
      <c r="K19" s="20" t="s">
        <v>17</v>
      </c>
      <c r="L19" s="20" t="s">
        <v>17</v>
      </c>
      <c r="M19" s="20" t="s">
        <v>17</v>
      </c>
      <c r="N19" s="20" t="s">
        <v>17</v>
      </c>
      <c r="O19" s="20" t="s">
        <v>17</v>
      </c>
      <c r="P19" s="20" t="s">
        <v>17</v>
      </c>
      <c r="Q19" s="45"/>
      <c r="R19" s="1"/>
    </row>
    <row r="20" customFormat="false" ht="15" hidden="false" customHeight="false" outlineLevel="0" collapsed="false">
      <c r="A20" s="2"/>
      <c r="B20" s="57"/>
      <c r="C20" s="2" t="n">
        <v>1980</v>
      </c>
      <c r="D20" s="20" t="n">
        <f aca="false">AVERAGE(AVERAGE(E20:P20))</f>
        <v>0.7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n">
        <v>0.7</v>
      </c>
      <c r="K20" s="20" t="s">
        <v>17</v>
      </c>
      <c r="L20" s="20" t="s">
        <v>17</v>
      </c>
      <c r="M20" s="20" t="s">
        <v>17</v>
      </c>
      <c r="N20" s="20" t="s">
        <v>17</v>
      </c>
      <c r="O20" s="20" t="s">
        <v>17</v>
      </c>
      <c r="P20" s="20" t="s">
        <v>17</v>
      </c>
      <c r="Q20" s="45"/>
      <c r="R20" s="1"/>
    </row>
    <row r="21" customFormat="false" ht="15" hidden="false" customHeight="false" outlineLevel="0" collapsed="false">
      <c r="A21" s="2"/>
      <c r="B21" s="57"/>
      <c r="C21" s="2" t="n">
        <v>1981</v>
      </c>
      <c r="D21" s="20" t="n">
        <f aca="false">AVERAGE(AVERAGE(E21:P21))</f>
        <v>0.3</v>
      </c>
      <c r="E21" s="20" t="s">
        <v>17</v>
      </c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20" t="s">
        <v>17</v>
      </c>
      <c r="L21" s="20" t="s">
        <v>17</v>
      </c>
      <c r="M21" s="20" t="s">
        <v>17</v>
      </c>
      <c r="N21" s="20" t="s">
        <v>17</v>
      </c>
      <c r="O21" s="20" t="s">
        <v>17</v>
      </c>
      <c r="P21" s="20" t="n">
        <v>0.3</v>
      </c>
      <c r="Q21" s="45"/>
      <c r="R21" s="1"/>
    </row>
    <row r="22" customFormat="false" ht="15" hidden="false" customHeight="false" outlineLevel="0" collapsed="false">
      <c r="A22" s="2"/>
      <c r="B22" s="57"/>
      <c r="C22" s="2" t="n">
        <v>1982</v>
      </c>
      <c r="D22" s="20" t="n">
        <f aca="false">AVERAGE(AVERAGE(E22:P22))</f>
        <v>0.416666666666667</v>
      </c>
      <c r="E22" s="20" t="n">
        <v>0.3</v>
      </c>
      <c r="F22" s="20" t="n">
        <v>0.3</v>
      </c>
      <c r="G22" s="20" t="n">
        <v>0.4</v>
      </c>
      <c r="H22" s="20" t="n">
        <v>0.3</v>
      </c>
      <c r="I22" s="20" t="n">
        <v>0.3</v>
      </c>
      <c r="J22" s="20" t="n">
        <v>0.4</v>
      </c>
      <c r="K22" s="20" t="n">
        <v>0.8</v>
      </c>
      <c r="L22" s="20" t="n">
        <v>1</v>
      </c>
      <c r="M22" s="20" t="n">
        <v>0.4</v>
      </c>
      <c r="N22" s="20" t="n">
        <v>0.3</v>
      </c>
      <c r="O22" s="20" t="n">
        <v>0.3</v>
      </c>
      <c r="P22" s="20" t="n">
        <v>0.2</v>
      </c>
      <c r="Q22" s="45"/>
      <c r="R22" s="1"/>
    </row>
    <row r="23" customFormat="false" ht="15" hidden="false" customHeight="false" outlineLevel="0" collapsed="false">
      <c r="A23" s="2"/>
      <c r="B23" s="57"/>
      <c r="C23" s="2" t="n">
        <v>1983</v>
      </c>
      <c r="D23" s="20" t="n">
        <f aca="false">AVERAGE(AVERAGE(E23:P23))</f>
        <v>1.34166666666667</v>
      </c>
      <c r="E23" s="20" t="n">
        <v>0.3</v>
      </c>
      <c r="F23" s="20" t="n">
        <v>0.4</v>
      </c>
      <c r="G23" s="20" t="n">
        <v>0.3</v>
      </c>
      <c r="H23" s="20" t="n">
        <v>0.3</v>
      </c>
      <c r="I23" s="20" t="n">
        <v>0.3</v>
      </c>
      <c r="J23" s="20" t="n">
        <v>1.9</v>
      </c>
      <c r="K23" s="20" t="n">
        <v>1.9</v>
      </c>
      <c r="L23" s="20" t="n">
        <v>2.7</v>
      </c>
      <c r="M23" s="20" t="n">
        <v>2.5</v>
      </c>
      <c r="N23" s="20" t="n">
        <v>2</v>
      </c>
      <c r="O23" s="20" t="n">
        <v>2.2</v>
      </c>
      <c r="P23" s="20" t="n">
        <v>1.3</v>
      </c>
      <c r="Q23" s="45"/>
      <c r="R23" s="1"/>
    </row>
    <row r="24" customFormat="false" ht="15" hidden="false" customHeight="false" outlineLevel="0" collapsed="false">
      <c r="A24" s="2"/>
      <c r="B24" s="57"/>
      <c r="C24" s="2" t="n">
        <v>1984</v>
      </c>
      <c r="D24" s="20" t="n">
        <f aca="false">AVERAGE(AVERAGE(E24:P24))</f>
        <v>0.5</v>
      </c>
      <c r="E24" s="20" t="n">
        <v>1.7</v>
      </c>
      <c r="F24" s="20" t="n">
        <v>1.5</v>
      </c>
      <c r="G24" s="20" t="n">
        <v>0.4</v>
      </c>
      <c r="H24" s="20" t="n">
        <v>0.3</v>
      </c>
      <c r="I24" s="20" t="n">
        <v>0.2</v>
      </c>
      <c r="J24" s="20" t="n">
        <v>0.1</v>
      </c>
      <c r="K24" s="20" t="n">
        <v>0.6</v>
      </c>
      <c r="L24" s="20" t="n">
        <v>0.3</v>
      </c>
      <c r="M24" s="20" t="n">
        <v>0.2</v>
      </c>
      <c r="N24" s="20" t="n">
        <v>0.1</v>
      </c>
      <c r="O24" s="20" t="n">
        <v>0.1</v>
      </c>
      <c r="P24" s="20" t="s">
        <v>17</v>
      </c>
      <c r="Q24" s="45"/>
      <c r="R24" s="1"/>
    </row>
    <row r="25" customFormat="false" ht="15" hidden="false" customHeight="false" outlineLevel="0" collapsed="false">
      <c r="A25" s="2"/>
      <c r="B25" s="57"/>
      <c r="C25" s="2" t="n">
        <v>1985</v>
      </c>
      <c r="D25" s="20" t="n">
        <f aca="false">AVERAGE(AVERAGE(E25:P25))</f>
        <v>1.18333333333333</v>
      </c>
      <c r="E25" s="20" t="n">
        <v>1.1</v>
      </c>
      <c r="F25" s="20" t="n">
        <v>1.6</v>
      </c>
      <c r="G25" s="20" t="n">
        <v>1.2</v>
      </c>
      <c r="H25" s="20" t="n">
        <v>1.3</v>
      </c>
      <c r="I25" s="20" t="n">
        <v>0.9</v>
      </c>
      <c r="J25" s="20" t="n">
        <v>2.2</v>
      </c>
      <c r="K25" s="20" t="n">
        <v>1.5</v>
      </c>
      <c r="L25" s="20" t="n">
        <v>1</v>
      </c>
      <c r="M25" s="20" t="n">
        <v>0.8</v>
      </c>
      <c r="N25" s="20" t="n">
        <v>1</v>
      </c>
      <c r="O25" s="20" t="n">
        <v>0.9</v>
      </c>
      <c r="P25" s="20" t="n">
        <v>0.7</v>
      </c>
      <c r="Q25" s="45"/>
      <c r="R25" s="1"/>
      <c r="T25" s="18"/>
      <c r="U25" s="18"/>
      <c r="V25" s="18"/>
    </row>
    <row r="26" customFormat="false" ht="15" hidden="false" customHeight="false" outlineLevel="0" collapsed="false">
      <c r="A26" s="2"/>
      <c r="B26" s="57"/>
      <c r="C26" s="2" t="n">
        <v>1986</v>
      </c>
      <c r="D26" s="20" t="n">
        <f aca="false">AVERAGE(AVERAGE(E26:P26))</f>
        <v>1.06666666666667</v>
      </c>
      <c r="E26" s="20" t="n">
        <v>0.6</v>
      </c>
      <c r="F26" s="20" t="n">
        <v>1</v>
      </c>
      <c r="G26" s="20" t="n">
        <v>1</v>
      </c>
      <c r="H26" s="20" t="n">
        <v>1</v>
      </c>
      <c r="I26" s="20" t="n">
        <v>0.9</v>
      </c>
      <c r="J26" s="20" t="n">
        <v>0.9</v>
      </c>
      <c r="K26" s="20" t="n">
        <v>2.2</v>
      </c>
      <c r="L26" s="20" t="n">
        <v>1.9</v>
      </c>
      <c r="M26" s="20" t="n">
        <v>1.4</v>
      </c>
      <c r="N26" s="20" t="n">
        <v>0.3</v>
      </c>
      <c r="O26" s="20" t="n">
        <v>0.5</v>
      </c>
      <c r="P26" s="20" t="n">
        <v>1.1</v>
      </c>
      <c r="Q26" s="45"/>
      <c r="R26" s="1"/>
      <c r="T26" s="18"/>
      <c r="U26" s="18"/>
      <c r="V26" s="18"/>
    </row>
    <row r="27" customFormat="false" ht="15" hidden="false" customHeight="false" outlineLevel="0" collapsed="false">
      <c r="A27" s="2"/>
      <c r="B27" s="57"/>
      <c r="C27" s="2" t="n">
        <v>1987</v>
      </c>
      <c r="D27" s="20" t="n">
        <f aca="false">AVERAGE(AVERAGE(E27:P27))</f>
        <v>0.381818181818182</v>
      </c>
      <c r="E27" s="20" t="s">
        <v>17</v>
      </c>
      <c r="F27" s="20" t="n">
        <v>0.4</v>
      </c>
      <c r="G27" s="20" t="n">
        <v>0.3</v>
      </c>
      <c r="H27" s="20" t="n">
        <v>0.3</v>
      </c>
      <c r="I27" s="20" t="n">
        <v>0.3</v>
      </c>
      <c r="J27" s="20" t="n">
        <v>0.5</v>
      </c>
      <c r="K27" s="20" t="n">
        <v>0.7</v>
      </c>
      <c r="L27" s="20" t="n">
        <v>0.6</v>
      </c>
      <c r="M27" s="20" t="n">
        <v>0.5</v>
      </c>
      <c r="N27" s="20" t="n">
        <v>0.3</v>
      </c>
      <c r="O27" s="20" t="n">
        <v>0.1</v>
      </c>
      <c r="P27" s="20" t="n">
        <v>0.2</v>
      </c>
      <c r="Q27" s="45"/>
      <c r="R27" s="1"/>
      <c r="T27" s="18"/>
      <c r="U27" s="18"/>
      <c r="V27" s="18"/>
    </row>
    <row r="28" customFormat="false" ht="15" hidden="false" customHeight="false" outlineLevel="0" collapsed="false">
      <c r="A28" s="2"/>
      <c r="B28" s="57"/>
      <c r="C28" s="2" t="n">
        <v>1988</v>
      </c>
      <c r="D28" s="20" t="n">
        <f aca="false">AVERAGE(AVERAGE(E28:P28))</f>
        <v>0.65</v>
      </c>
      <c r="E28" s="20" t="n">
        <v>1.1</v>
      </c>
      <c r="F28" s="20" t="n">
        <v>1.1</v>
      </c>
      <c r="G28" s="20" t="n">
        <v>0.9</v>
      </c>
      <c r="H28" s="20" t="n">
        <v>0.6</v>
      </c>
      <c r="I28" s="20" t="n">
        <v>0.7</v>
      </c>
      <c r="J28" s="20" t="n">
        <v>0.8</v>
      </c>
      <c r="K28" s="20" t="n">
        <v>0.2</v>
      </c>
      <c r="L28" s="20" t="n">
        <v>0.8</v>
      </c>
      <c r="M28" s="20" t="n">
        <v>0.4</v>
      </c>
      <c r="N28" s="20" t="n">
        <v>0.4</v>
      </c>
      <c r="O28" s="20" t="n">
        <v>0.4</v>
      </c>
      <c r="P28" s="20" t="n">
        <v>0.4</v>
      </c>
      <c r="Q28" s="45"/>
      <c r="R28" s="1"/>
    </row>
    <row r="29" customFormat="false" ht="15" hidden="false" customHeight="false" outlineLevel="0" collapsed="false">
      <c r="A29" s="2"/>
      <c r="B29" s="57"/>
      <c r="C29" s="2" t="n">
        <v>1989</v>
      </c>
      <c r="D29" s="20" t="n">
        <f aca="false">AVERAGE(AVERAGE(E29:P29))</f>
        <v>0.909090909090909</v>
      </c>
      <c r="E29" s="20" t="n">
        <v>0.7</v>
      </c>
      <c r="F29" s="20" t="n">
        <v>0.6</v>
      </c>
      <c r="G29" s="20" t="n">
        <v>0.6</v>
      </c>
      <c r="H29" s="20" t="n">
        <v>0.9</v>
      </c>
      <c r="I29" s="20" t="n">
        <v>1</v>
      </c>
      <c r="J29" s="20" t="n">
        <v>0.6</v>
      </c>
      <c r="K29" s="20" t="n">
        <v>2</v>
      </c>
      <c r="L29" s="20" t="n">
        <v>1.1</v>
      </c>
      <c r="M29" s="20" t="n">
        <v>0.7</v>
      </c>
      <c r="N29" s="20" t="n">
        <v>0.9</v>
      </c>
      <c r="O29" s="20" t="n">
        <v>0.9</v>
      </c>
      <c r="P29" s="20" t="s">
        <v>17</v>
      </c>
      <c r="Q29" s="45"/>
      <c r="R29" s="1"/>
    </row>
    <row r="30" customFormat="false" ht="15" hidden="false" customHeight="false" outlineLevel="0" collapsed="false">
      <c r="A30" s="2"/>
      <c r="B30" s="57"/>
      <c r="C30" s="2" t="n">
        <v>1990</v>
      </c>
      <c r="D30" s="20" t="n">
        <f aca="false">AVERAGE(AVERAGE(E30:P30))</f>
        <v>0.790909090909091</v>
      </c>
      <c r="E30" s="20" t="n">
        <v>1</v>
      </c>
      <c r="F30" s="20" t="n">
        <v>1.2</v>
      </c>
      <c r="G30" s="20" t="n">
        <v>1.2</v>
      </c>
      <c r="H30" s="20" t="n">
        <v>1.3</v>
      </c>
      <c r="I30" s="20" t="n">
        <v>1.4</v>
      </c>
      <c r="J30" s="20" t="s">
        <v>17</v>
      </c>
      <c r="K30" s="20" t="n">
        <v>0.6</v>
      </c>
      <c r="L30" s="20" t="n">
        <v>0.6</v>
      </c>
      <c r="M30" s="20" t="n">
        <v>0.4</v>
      </c>
      <c r="N30" s="20" t="n">
        <v>0.3</v>
      </c>
      <c r="O30" s="20" t="n">
        <v>0.3</v>
      </c>
      <c r="P30" s="20" t="n">
        <v>0.4</v>
      </c>
      <c r="Q30" s="45"/>
      <c r="R30" s="1"/>
    </row>
    <row r="31" customFormat="false" ht="15" hidden="false" customHeight="false" outlineLevel="0" collapsed="false">
      <c r="A31" s="2"/>
      <c r="B31" s="57"/>
      <c r="C31" s="2" t="n">
        <v>1991</v>
      </c>
      <c r="D31" s="20" t="n">
        <f aca="false">AVERAGE(AVERAGE(E31:P31))</f>
        <v>0.733333333333333</v>
      </c>
      <c r="E31" s="20" t="n">
        <v>0.4</v>
      </c>
      <c r="F31" s="20" t="n">
        <v>0.4</v>
      </c>
      <c r="G31" s="20" t="n">
        <v>0.4</v>
      </c>
      <c r="H31" s="20" t="s">
        <v>17</v>
      </c>
      <c r="I31" s="20" t="s">
        <v>17</v>
      </c>
      <c r="J31" s="20" t="s">
        <v>17</v>
      </c>
      <c r="K31" s="20" t="s">
        <v>17</v>
      </c>
      <c r="L31" s="20" t="s">
        <v>17</v>
      </c>
      <c r="M31" s="20" t="n">
        <v>1.9</v>
      </c>
      <c r="N31" s="20" t="s">
        <v>17</v>
      </c>
      <c r="O31" s="20" t="n">
        <v>0.6</v>
      </c>
      <c r="P31" s="20" t="n">
        <v>0.7</v>
      </c>
      <c r="Q31" s="45"/>
      <c r="R31" s="1"/>
    </row>
    <row r="32" customFormat="false" ht="15" hidden="false" customHeight="false" outlineLevel="0" collapsed="false">
      <c r="A32" s="2"/>
      <c r="B32" s="57"/>
      <c r="C32" s="2" t="n">
        <v>1992</v>
      </c>
      <c r="D32" s="20" t="n">
        <f aca="false">AVERAGE(AVERAGE(E32:P32))</f>
        <v>1.025</v>
      </c>
      <c r="E32" s="20" t="n">
        <v>0.6</v>
      </c>
      <c r="F32" s="20" t="n">
        <v>0.9</v>
      </c>
      <c r="G32" s="20" t="n">
        <v>0.9</v>
      </c>
      <c r="H32" s="20" t="n">
        <v>0.9</v>
      </c>
      <c r="I32" s="20" t="n">
        <v>0.9</v>
      </c>
      <c r="J32" s="20" t="n">
        <v>1.1</v>
      </c>
      <c r="K32" s="20" t="n">
        <v>1.3</v>
      </c>
      <c r="L32" s="20" t="n">
        <v>1.1</v>
      </c>
      <c r="M32" s="20" t="n">
        <v>1.1</v>
      </c>
      <c r="N32" s="20" t="n">
        <v>1.3</v>
      </c>
      <c r="O32" s="20" t="n">
        <v>1</v>
      </c>
      <c r="P32" s="20" t="n">
        <v>1.2</v>
      </c>
      <c r="Q32" s="45"/>
      <c r="R32" s="1"/>
    </row>
    <row r="33" customFormat="false" ht="15" hidden="false" customHeight="false" outlineLevel="0" collapsed="false">
      <c r="A33" s="2"/>
      <c r="B33" s="57"/>
      <c r="C33" s="2" t="n">
        <v>1993</v>
      </c>
      <c r="D33" s="20" t="n">
        <f aca="false">AVERAGE(AVERAGE(E33:P33))</f>
        <v>1.3</v>
      </c>
      <c r="E33" s="20" t="n">
        <v>1.3</v>
      </c>
      <c r="F33" s="20" t="n">
        <v>1.1</v>
      </c>
      <c r="G33" s="20" t="n">
        <v>1.2</v>
      </c>
      <c r="H33" s="20" t="n">
        <v>1.1</v>
      </c>
      <c r="I33" s="20" t="n">
        <v>1.1</v>
      </c>
      <c r="J33" s="20" t="n">
        <v>1.5</v>
      </c>
      <c r="K33" s="20" t="n">
        <v>1.5</v>
      </c>
      <c r="L33" s="20" t="n">
        <v>1.3</v>
      </c>
      <c r="M33" s="20" t="n">
        <v>1.6</v>
      </c>
      <c r="N33" s="20" t="s">
        <v>17</v>
      </c>
      <c r="O33" s="20" t="s">
        <v>17</v>
      </c>
      <c r="P33" s="20" t="s">
        <v>17</v>
      </c>
      <c r="Q33" s="45"/>
      <c r="R33" s="1"/>
    </row>
    <row r="34" customFormat="false" ht="15" hidden="false" customHeight="false" outlineLevel="0" collapsed="false">
      <c r="A34" s="2"/>
      <c r="B34" s="57"/>
      <c r="C34" s="2" t="n">
        <v>1994</v>
      </c>
      <c r="D34" s="20" t="n">
        <f aca="false">AVERAGE(AVERAGE(E34:P34))</f>
        <v>1.34545454545455</v>
      </c>
      <c r="E34" s="20" t="s">
        <v>17</v>
      </c>
      <c r="F34" s="20" t="n">
        <v>1.2</v>
      </c>
      <c r="G34" s="20" t="n">
        <v>1.2</v>
      </c>
      <c r="H34" s="20" t="n">
        <v>1.2</v>
      </c>
      <c r="I34" s="20" t="n">
        <v>1.2</v>
      </c>
      <c r="J34" s="20" t="n">
        <v>1.3</v>
      </c>
      <c r="K34" s="20" t="n">
        <v>1.6</v>
      </c>
      <c r="L34" s="20" t="n">
        <v>1.6</v>
      </c>
      <c r="M34" s="20" t="n">
        <v>1.7</v>
      </c>
      <c r="N34" s="20" t="n">
        <v>1.3</v>
      </c>
      <c r="O34" s="20" t="n">
        <v>1.2</v>
      </c>
      <c r="P34" s="20" t="n">
        <v>1.3</v>
      </c>
      <c r="Q34" s="45"/>
      <c r="R34" s="1"/>
    </row>
    <row r="35" customFormat="false" ht="15" hidden="false" customHeight="false" outlineLevel="0" collapsed="false">
      <c r="A35" s="2"/>
      <c r="B35" s="57"/>
      <c r="C35" s="2" t="n">
        <v>1995</v>
      </c>
      <c r="D35" s="20" t="n">
        <f aca="false">AVERAGE(AVERAGE(E35:P35))</f>
        <v>1.20833333333333</v>
      </c>
      <c r="E35" s="20" t="n">
        <v>1.4</v>
      </c>
      <c r="F35" s="20" t="n">
        <v>1.3</v>
      </c>
      <c r="G35" s="20" t="n">
        <v>1.2</v>
      </c>
      <c r="H35" s="20" t="n">
        <v>1.1</v>
      </c>
      <c r="I35" s="20" t="n">
        <v>1.2</v>
      </c>
      <c r="J35" s="20" t="n">
        <v>1.2</v>
      </c>
      <c r="K35" s="20" t="n">
        <v>1.2</v>
      </c>
      <c r="L35" s="20" t="n">
        <v>1.2</v>
      </c>
      <c r="M35" s="20" t="n">
        <v>1.3</v>
      </c>
      <c r="N35" s="20" t="n">
        <v>1.2</v>
      </c>
      <c r="O35" s="20" t="n">
        <v>1</v>
      </c>
      <c r="P35" s="20" t="n">
        <v>1.2</v>
      </c>
      <c r="Q35" s="45"/>
      <c r="R35" s="1"/>
    </row>
    <row r="36" customFormat="false" ht="15" hidden="false" customHeight="false" outlineLevel="0" collapsed="false">
      <c r="A36" s="2"/>
      <c r="B36" s="57"/>
      <c r="C36" s="2" t="n">
        <v>1996</v>
      </c>
      <c r="D36" s="20" t="n">
        <f aca="false">AVERAGE(AVERAGE(E36:P36))</f>
        <v>1.14166666666667</v>
      </c>
      <c r="E36" s="20" t="n">
        <v>1.1</v>
      </c>
      <c r="F36" s="20" t="n">
        <v>1.1</v>
      </c>
      <c r="G36" s="20" t="n">
        <v>1.1</v>
      </c>
      <c r="H36" s="20" t="n">
        <v>1.1</v>
      </c>
      <c r="I36" s="20" t="n">
        <v>1</v>
      </c>
      <c r="J36" s="20" t="n">
        <v>1.2</v>
      </c>
      <c r="K36" s="20" t="n">
        <v>1.3</v>
      </c>
      <c r="L36" s="20" t="n">
        <v>1.4</v>
      </c>
      <c r="M36" s="20" t="n">
        <v>1.3</v>
      </c>
      <c r="N36" s="20" t="n">
        <v>0.9</v>
      </c>
      <c r="O36" s="20" t="n">
        <v>1.1</v>
      </c>
      <c r="P36" s="20" t="n">
        <v>1.1</v>
      </c>
      <c r="Q36" s="45"/>
      <c r="R36" s="1"/>
    </row>
    <row r="37" customFormat="false" ht="15" hidden="false" customHeight="false" outlineLevel="0" collapsed="false">
      <c r="A37" s="2"/>
      <c r="B37" s="57"/>
      <c r="C37" s="2" t="n">
        <v>1997</v>
      </c>
      <c r="D37" s="20" t="n">
        <f aca="false">AVERAGE(AVERAGE(E37:P37))</f>
        <v>1.3</v>
      </c>
      <c r="E37" s="20" t="n">
        <v>1.1</v>
      </c>
      <c r="F37" s="20" t="n">
        <v>1.2</v>
      </c>
      <c r="G37" s="20" t="n">
        <v>1.3</v>
      </c>
      <c r="H37" s="20" t="n">
        <v>1.1</v>
      </c>
      <c r="I37" s="20" t="n">
        <v>1.2</v>
      </c>
      <c r="J37" s="20" t="n">
        <v>1.1</v>
      </c>
      <c r="K37" s="20" t="n">
        <v>1.8</v>
      </c>
      <c r="L37" s="20" t="n">
        <v>2</v>
      </c>
      <c r="M37" s="20" t="s">
        <v>17</v>
      </c>
      <c r="N37" s="20" t="n">
        <v>1.3</v>
      </c>
      <c r="O37" s="20" t="n">
        <v>1</v>
      </c>
      <c r="P37" s="20" t="n">
        <v>1.2</v>
      </c>
      <c r="Q37" s="45"/>
      <c r="R37" s="1"/>
    </row>
    <row r="38" customFormat="false" ht="15" hidden="false" customHeight="false" outlineLevel="0" collapsed="false">
      <c r="A38" s="2"/>
      <c r="B38" s="57"/>
      <c r="C38" s="2" t="n">
        <v>1998</v>
      </c>
      <c r="D38" s="20" t="n">
        <f aca="false">AVERAGE(AVERAGE(E38:P38))</f>
        <v>1.13333333333333</v>
      </c>
      <c r="E38" s="20" t="n">
        <v>1.1</v>
      </c>
      <c r="F38" s="20" t="n">
        <v>1.2</v>
      </c>
      <c r="G38" s="20" t="n">
        <v>1.2</v>
      </c>
      <c r="H38" s="20" t="n">
        <v>1</v>
      </c>
      <c r="I38" s="20" t="n">
        <v>1.2</v>
      </c>
      <c r="J38" s="20" t="n">
        <v>1.3</v>
      </c>
      <c r="K38" s="20" t="n">
        <v>1.1</v>
      </c>
      <c r="L38" s="20" t="n">
        <v>1.2</v>
      </c>
      <c r="M38" s="20" t="n">
        <v>1.1</v>
      </c>
      <c r="N38" s="20" t="n">
        <v>1.1</v>
      </c>
      <c r="O38" s="20" t="n">
        <v>1</v>
      </c>
      <c r="P38" s="20" t="n">
        <v>1.1</v>
      </c>
      <c r="Q38" s="45"/>
      <c r="R38" s="1"/>
    </row>
    <row r="39" customFormat="false" ht="15" hidden="false" customHeight="false" outlineLevel="0" collapsed="false">
      <c r="A39" s="2"/>
      <c r="B39" s="57"/>
      <c r="C39" s="2" t="n">
        <v>1999</v>
      </c>
      <c r="D39" s="20" t="n">
        <f aca="false">AVERAGE(AVERAGE(E39:P39))</f>
        <v>1.1</v>
      </c>
      <c r="E39" s="20" t="n">
        <v>1.1</v>
      </c>
      <c r="F39" s="20" t="n">
        <v>1.2</v>
      </c>
      <c r="G39" s="20" t="n">
        <v>1.2</v>
      </c>
      <c r="H39" s="20" t="n">
        <v>1.1</v>
      </c>
      <c r="I39" s="20" t="n">
        <v>1</v>
      </c>
      <c r="J39" s="20" t="n">
        <v>1</v>
      </c>
      <c r="K39" s="20" t="n">
        <v>1.4</v>
      </c>
      <c r="L39" s="20" t="n">
        <v>1.3</v>
      </c>
      <c r="M39" s="20" t="n">
        <v>1</v>
      </c>
      <c r="N39" s="20" t="n">
        <v>1</v>
      </c>
      <c r="O39" s="20" t="n">
        <v>1</v>
      </c>
      <c r="P39" s="20" t="n">
        <v>0.9</v>
      </c>
      <c r="Q39" s="45"/>
      <c r="R39" s="1"/>
    </row>
    <row r="40" customFormat="false" ht="15" hidden="false" customHeight="false" outlineLevel="0" collapsed="false">
      <c r="A40" s="2"/>
      <c r="B40" s="57"/>
      <c r="C40" s="2" t="n">
        <v>2000</v>
      </c>
      <c r="D40" s="20" t="n">
        <f aca="false">AVERAGE(AVERAGE(E40:P40))</f>
        <v>1.02</v>
      </c>
      <c r="E40" s="20" t="n">
        <v>1</v>
      </c>
      <c r="F40" s="20" t="n">
        <v>1.1</v>
      </c>
      <c r="G40" s="20" t="n">
        <v>1</v>
      </c>
      <c r="H40" s="20" t="s">
        <v>17</v>
      </c>
      <c r="I40" s="20" t="n">
        <v>0.8</v>
      </c>
      <c r="J40" s="20" t="s">
        <v>17</v>
      </c>
      <c r="K40" s="20" t="s">
        <v>17</v>
      </c>
      <c r="L40" s="20" t="s">
        <v>17</v>
      </c>
      <c r="M40" s="20" t="s">
        <v>17</v>
      </c>
      <c r="N40" s="20" t="n">
        <v>1.2</v>
      </c>
      <c r="O40" s="20" t="s">
        <v>17</v>
      </c>
      <c r="P40" s="20" t="s">
        <v>17</v>
      </c>
      <c r="Q40" s="45"/>
      <c r="R40" s="1"/>
    </row>
    <row r="41" customFormat="false" ht="15" hidden="false" customHeight="false" outlineLevel="0" collapsed="false">
      <c r="A41" s="2"/>
      <c r="B41" s="57"/>
      <c r="C41" s="2" t="n">
        <v>2001</v>
      </c>
      <c r="D41" s="20" t="n">
        <f aca="false">AVERAGE(AVERAGE(E41:P41))</f>
        <v>1.1</v>
      </c>
      <c r="E41" s="20" t="s">
        <v>17</v>
      </c>
      <c r="F41" s="20" t="s">
        <v>17</v>
      </c>
      <c r="G41" s="20" t="s">
        <v>17</v>
      </c>
      <c r="H41" s="20" t="n">
        <v>1.1</v>
      </c>
      <c r="I41" s="20" t="s">
        <v>17</v>
      </c>
      <c r="J41" s="20" t="s">
        <v>17</v>
      </c>
      <c r="K41" s="20" t="s">
        <v>17</v>
      </c>
      <c r="L41" s="20" t="s">
        <v>17</v>
      </c>
      <c r="M41" s="20" t="s">
        <v>17</v>
      </c>
      <c r="N41" s="20" t="s">
        <v>17</v>
      </c>
      <c r="O41" s="20" t="s">
        <v>17</v>
      </c>
      <c r="P41" s="20" t="s">
        <v>17</v>
      </c>
      <c r="Q41" s="45"/>
      <c r="R41" s="1"/>
    </row>
    <row r="42" customFormat="false" ht="15" hidden="false" customHeight="false" outlineLevel="0" collapsed="false">
      <c r="A42" s="2"/>
      <c r="B42" s="57"/>
      <c r="C42" s="2" t="n">
        <v>2002</v>
      </c>
      <c r="D42" s="20" t="n">
        <f aca="false">AVERAGE(AVERAGE(E42:P42))</f>
        <v>1.08</v>
      </c>
      <c r="E42" s="20" t="s">
        <v>17</v>
      </c>
      <c r="F42" s="20" t="n">
        <v>1.1</v>
      </c>
      <c r="G42" s="20" t="n">
        <v>1.1</v>
      </c>
      <c r="H42" s="20" t="n">
        <v>1</v>
      </c>
      <c r="I42" s="20" t="n">
        <v>1.2</v>
      </c>
      <c r="J42" s="20" t="s">
        <v>17</v>
      </c>
      <c r="K42" s="20" t="s">
        <v>17</v>
      </c>
      <c r="L42" s="20" t="s">
        <v>17</v>
      </c>
      <c r="M42" s="20" t="s">
        <v>17</v>
      </c>
      <c r="N42" s="20" t="s">
        <v>17</v>
      </c>
      <c r="O42" s="20" t="s">
        <v>17</v>
      </c>
      <c r="P42" s="20" t="n">
        <v>1</v>
      </c>
      <c r="Q42" s="45"/>
      <c r="R42" s="1"/>
    </row>
    <row r="43" customFormat="false" ht="15" hidden="false" customHeight="false" outlineLevel="0" collapsed="false">
      <c r="A43" s="2"/>
      <c r="B43" s="57"/>
      <c r="C43" s="2" t="n">
        <v>2003</v>
      </c>
      <c r="D43" s="20" t="n">
        <f aca="false">AVERAGE(AVERAGE(E43:P43))</f>
        <v>1.11818181818182</v>
      </c>
      <c r="E43" s="20" t="n">
        <v>1.1</v>
      </c>
      <c r="F43" s="20" t="n">
        <v>1</v>
      </c>
      <c r="G43" s="20" t="n">
        <v>1</v>
      </c>
      <c r="H43" s="20" t="n">
        <v>1.1</v>
      </c>
      <c r="I43" s="20" t="n">
        <v>1.1</v>
      </c>
      <c r="J43" s="20" t="n">
        <v>1</v>
      </c>
      <c r="K43" s="20" t="n">
        <v>1.4</v>
      </c>
      <c r="L43" s="20" t="n">
        <v>1.4</v>
      </c>
      <c r="M43" s="20" t="n">
        <v>1.3</v>
      </c>
      <c r="N43" s="20" t="s">
        <v>17</v>
      </c>
      <c r="O43" s="20" t="n">
        <v>0.9</v>
      </c>
      <c r="P43" s="20" t="n">
        <v>1</v>
      </c>
      <c r="Q43" s="45"/>
      <c r="R43" s="1"/>
    </row>
    <row r="44" customFormat="false" ht="15" hidden="false" customHeight="false" outlineLevel="0" collapsed="false">
      <c r="A44" s="2"/>
      <c r="B44" s="57"/>
      <c r="C44" s="2" t="n">
        <v>2004</v>
      </c>
      <c r="D44" s="20" t="n">
        <f aca="false">AVERAGE(AVERAGE(E44:P44))</f>
        <v>1.05</v>
      </c>
      <c r="E44" s="20" t="n">
        <v>1</v>
      </c>
      <c r="F44" s="20" t="n">
        <v>1.1</v>
      </c>
      <c r="G44" s="20" t="s">
        <v>17</v>
      </c>
      <c r="H44" s="20" t="s">
        <v>17</v>
      </c>
      <c r="I44" s="20" t="s">
        <v>17</v>
      </c>
      <c r="J44" s="20" t="s">
        <v>17</v>
      </c>
      <c r="K44" s="20" t="s">
        <v>17</v>
      </c>
      <c r="L44" s="20" t="s">
        <v>17</v>
      </c>
      <c r="M44" s="20" t="s">
        <v>17</v>
      </c>
      <c r="N44" s="20" t="s">
        <v>17</v>
      </c>
      <c r="O44" s="20" t="s">
        <v>17</v>
      </c>
      <c r="P44" s="20" t="s">
        <v>17</v>
      </c>
      <c r="Q44" s="45"/>
      <c r="R44" s="1"/>
    </row>
    <row r="45" customFormat="false" ht="15" hidden="false" customHeight="false" outlineLevel="0" collapsed="false">
      <c r="A45" s="2"/>
      <c r="B45" s="57"/>
      <c r="C45" s="2" t="n">
        <v>2005</v>
      </c>
      <c r="D45" s="20" t="n">
        <f aca="false">AVERAGE(AVERAGE(E45:P45))</f>
        <v>1.15</v>
      </c>
      <c r="E45" s="20" t="n">
        <v>1.1</v>
      </c>
      <c r="F45" s="20" t="n">
        <v>1.1</v>
      </c>
      <c r="G45" s="20" t="n">
        <v>1</v>
      </c>
      <c r="H45" s="20" t="n">
        <v>1.1</v>
      </c>
      <c r="I45" s="20" t="s">
        <v>17</v>
      </c>
      <c r="J45" s="20" t="s">
        <v>17</v>
      </c>
      <c r="K45" s="20" t="n">
        <v>1.3</v>
      </c>
      <c r="L45" s="20" t="n">
        <v>1.3</v>
      </c>
      <c r="M45" s="20" t="n">
        <v>1.3</v>
      </c>
      <c r="N45" s="20" t="n">
        <v>1</v>
      </c>
      <c r="O45" s="20" t="s">
        <v>17</v>
      </c>
      <c r="P45" s="20" t="s">
        <v>17</v>
      </c>
      <c r="Q45" s="45"/>
      <c r="R45" s="1"/>
    </row>
    <row r="46" customFormat="false" ht="15" hidden="false" customHeight="false" outlineLevel="0" collapsed="false">
      <c r="A46" s="2"/>
      <c r="B46" s="57"/>
      <c r="C46" s="2" t="n">
        <v>2006</v>
      </c>
      <c r="D46" s="20" t="n">
        <f aca="false">AVERAGE(AVERAGE(E46:P46))</f>
        <v>0.966666666666667</v>
      </c>
      <c r="E46" s="20" t="n">
        <v>0.9</v>
      </c>
      <c r="F46" s="20" t="n">
        <v>0.9</v>
      </c>
      <c r="G46" s="20" t="n">
        <v>0.9</v>
      </c>
      <c r="H46" s="20" t="n">
        <v>0.8</v>
      </c>
      <c r="I46" s="20" t="n">
        <v>0.8</v>
      </c>
      <c r="J46" s="20" t="n">
        <v>1</v>
      </c>
      <c r="K46" s="20" t="n">
        <v>1.3</v>
      </c>
      <c r="L46" s="20" t="n">
        <v>1.2</v>
      </c>
      <c r="M46" s="20" t="n">
        <v>1.1</v>
      </c>
      <c r="N46" s="20" t="n">
        <v>0.9</v>
      </c>
      <c r="O46" s="20" t="n">
        <v>0.9</v>
      </c>
      <c r="P46" s="20" t="n">
        <v>0.9</v>
      </c>
      <c r="Q46" s="45"/>
      <c r="R46" s="1"/>
    </row>
    <row r="47" customFormat="false" ht="15" hidden="false" customHeight="false" outlineLevel="0" collapsed="false">
      <c r="A47" s="2"/>
      <c r="B47" s="57"/>
      <c r="C47" s="2" t="n">
        <v>2007</v>
      </c>
      <c r="D47" s="20" t="n">
        <f aca="false">AVERAGE(AVERAGE(E47:P47))</f>
        <v>1</v>
      </c>
      <c r="E47" s="20" t="n">
        <v>1</v>
      </c>
      <c r="F47" s="20" t="n">
        <v>1.1</v>
      </c>
      <c r="G47" s="20" t="n">
        <v>0.9</v>
      </c>
      <c r="H47" s="20" t="n">
        <v>0.9</v>
      </c>
      <c r="I47" s="20" t="n">
        <v>0.7</v>
      </c>
      <c r="J47" s="20" t="n">
        <v>1</v>
      </c>
      <c r="K47" s="20" t="n">
        <v>1.1</v>
      </c>
      <c r="L47" s="20" t="n">
        <v>1.1</v>
      </c>
      <c r="M47" s="20" t="n">
        <v>1.3</v>
      </c>
      <c r="N47" s="20" t="n">
        <v>1</v>
      </c>
      <c r="O47" s="20" t="n">
        <v>1</v>
      </c>
      <c r="P47" s="20" t="n">
        <v>0.9</v>
      </c>
      <c r="Q47" s="45"/>
      <c r="R47" s="1"/>
    </row>
    <row r="48" customFormat="false" ht="15" hidden="false" customHeight="false" outlineLevel="0" collapsed="false">
      <c r="A48" s="2"/>
      <c r="B48" s="57"/>
      <c r="C48" s="2" t="n">
        <v>2008</v>
      </c>
      <c r="D48" s="20" t="n">
        <f aca="false">AVERAGE(AVERAGE(E48:P48))</f>
        <v>0.95</v>
      </c>
      <c r="E48" s="20" t="n">
        <v>1</v>
      </c>
      <c r="F48" s="20" t="n">
        <v>1</v>
      </c>
      <c r="G48" s="20" t="n">
        <v>1.1</v>
      </c>
      <c r="H48" s="20" t="n">
        <v>1</v>
      </c>
      <c r="I48" s="20" t="n">
        <v>1</v>
      </c>
      <c r="J48" s="20" t="n">
        <v>1</v>
      </c>
      <c r="K48" s="20" t="n">
        <v>0.9</v>
      </c>
      <c r="L48" s="20" t="n">
        <v>0.9</v>
      </c>
      <c r="M48" s="20" t="n">
        <v>1.1</v>
      </c>
      <c r="N48" s="20" t="n">
        <v>0.9</v>
      </c>
      <c r="O48" s="20" t="n">
        <v>0.7</v>
      </c>
      <c r="P48" s="20" t="n">
        <v>0.8</v>
      </c>
      <c r="Q48" s="45"/>
      <c r="R48" s="1"/>
    </row>
    <row r="49" customFormat="false" ht="15" hidden="false" customHeight="false" outlineLevel="0" collapsed="false">
      <c r="A49" s="2"/>
      <c r="B49" s="57"/>
      <c r="C49" s="2" t="n">
        <v>2009</v>
      </c>
      <c r="D49" s="20" t="n">
        <f aca="false">AVERAGE(AVERAGE(E49:P49))</f>
        <v>0.87</v>
      </c>
      <c r="E49" s="20" t="s">
        <v>17</v>
      </c>
      <c r="F49" s="20" t="n">
        <v>0.9</v>
      </c>
      <c r="G49" s="20" t="n">
        <v>0.9</v>
      </c>
      <c r="H49" s="20" t="n">
        <v>0.8</v>
      </c>
      <c r="I49" s="20" t="n">
        <v>0.9</v>
      </c>
      <c r="J49" s="20" t="s">
        <v>17</v>
      </c>
      <c r="K49" s="20" t="n">
        <v>1</v>
      </c>
      <c r="L49" s="20" t="n">
        <v>0.9</v>
      </c>
      <c r="M49" s="20" t="n">
        <v>1.1</v>
      </c>
      <c r="N49" s="20" t="n">
        <v>1</v>
      </c>
      <c r="O49" s="20" t="n">
        <v>0.6</v>
      </c>
      <c r="P49" s="20" t="n">
        <v>0.6</v>
      </c>
      <c r="Q49" s="45"/>
      <c r="R49" s="1"/>
    </row>
    <row r="50" customFormat="false" ht="15" hidden="false" customHeight="false" outlineLevel="0" collapsed="false">
      <c r="A50" s="2"/>
      <c r="B50" s="57"/>
      <c r="C50" s="2" t="n">
        <v>2010</v>
      </c>
      <c r="D50" s="20" t="n">
        <f aca="false">AVERAGE(AVERAGE(E50:P50))</f>
        <v>0.85</v>
      </c>
      <c r="E50" s="20" t="s">
        <v>17</v>
      </c>
      <c r="F50" s="20" t="s">
        <v>17</v>
      </c>
      <c r="G50" s="20" t="n">
        <v>0.9</v>
      </c>
      <c r="H50" s="20" t="n">
        <v>0.9</v>
      </c>
      <c r="I50" s="20" t="n">
        <v>0.8</v>
      </c>
      <c r="J50" s="20" t="n">
        <v>0.8</v>
      </c>
      <c r="K50" s="20" t="n">
        <v>0.8</v>
      </c>
      <c r="L50" s="20" t="s">
        <v>17</v>
      </c>
      <c r="M50" s="20" t="n">
        <v>0.9</v>
      </c>
      <c r="N50" s="20" t="n">
        <v>0.9</v>
      </c>
      <c r="O50" s="20" t="n">
        <v>0.8</v>
      </c>
      <c r="P50" s="20" t="s">
        <v>17</v>
      </c>
      <c r="Q50" s="45"/>
      <c r="R50" s="1"/>
    </row>
    <row r="51" customFormat="false" ht="15" hidden="false" customHeight="false" outlineLevel="0" collapsed="false">
      <c r="A51" s="2"/>
      <c r="B51" s="57"/>
      <c r="C51" s="2" t="n">
        <v>2011</v>
      </c>
      <c r="D51" s="20" t="n">
        <f aca="false">AVERAGE(AVERAGE(E51:P51))</f>
        <v>0.922222222222222</v>
      </c>
      <c r="E51" s="20" t="n">
        <v>0.8</v>
      </c>
      <c r="F51" s="20" t="n">
        <v>0.9</v>
      </c>
      <c r="G51" s="20" t="s">
        <v>17</v>
      </c>
      <c r="H51" s="20" t="n">
        <v>0.9</v>
      </c>
      <c r="I51" s="20" t="n">
        <v>0.9</v>
      </c>
      <c r="J51" s="20" t="n">
        <v>0.9</v>
      </c>
      <c r="K51" s="20" t="n">
        <v>1</v>
      </c>
      <c r="L51" s="20" t="n">
        <v>1.1</v>
      </c>
      <c r="M51" s="20" t="s">
        <v>17</v>
      </c>
      <c r="N51" s="20" t="n">
        <v>0.9</v>
      </c>
      <c r="O51" s="20" t="s">
        <v>17</v>
      </c>
      <c r="P51" s="20" t="n">
        <v>0.9</v>
      </c>
      <c r="Q51" s="45"/>
      <c r="R51" s="1"/>
    </row>
    <row r="52" customFormat="false" ht="15" hidden="false" customHeight="false" outlineLevel="0" collapsed="false">
      <c r="A52" s="2"/>
      <c r="B52" s="57"/>
      <c r="C52" s="21" t="n">
        <v>2012</v>
      </c>
      <c r="D52" s="22" t="n">
        <f aca="false">AVERAGE(AVERAGE(E52:P52))</f>
        <v>0.916666666666667</v>
      </c>
      <c r="E52" s="22" t="n">
        <v>0.9</v>
      </c>
      <c r="F52" s="22" t="n">
        <v>0.9</v>
      </c>
      <c r="G52" s="22" t="n">
        <v>0.9</v>
      </c>
      <c r="H52" s="22" t="n">
        <v>0.7</v>
      </c>
      <c r="I52" s="22" t="s">
        <v>17</v>
      </c>
      <c r="J52" s="22" t="n">
        <v>0.9</v>
      </c>
      <c r="K52" s="22" t="n">
        <v>1.2</v>
      </c>
      <c r="L52" s="22" t="s">
        <v>17</v>
      </c>
      <c r="M52" s="22" t="s">
        <v>17</v>
      </c>
      <c r="N52" s="22" t="s">
        <v>17</v>
      </c>
      <c r="O52" s="22" t="s">
        <v>17</v>
      </c>
      <c r="P52" s="22" t="s">
        <v>17</v>
      </c>
      <c r="Q52" s="45"/>
    </row>
    <row r="53" customFormat="false" ht="29.1" hidden="false" customHeight="true" outlineLevel="0" collapsed="false">
      <c r="A53" s="2"/>
      <c r="B53" s="57"/>
      <c r="C53" s="23" t="s">
        <v>18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48"/>
    </row>
    <row r="54" customFormat="false" ht="15" hidden="false" customHeight="true" outlineLevel="0" collapsed="false">
      <c r="B54" s="57"/>
      <c r="C54" s="24" t="s">
        <v>19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48"/>
    </row>
    <row r="55" customFormat="false" ht="47.25" hidden="false" customHeight="true" outlineLevel="0" collapsed="false">
      <c r="B55" s="47"/>
      <c r="C55" s="24" t="s">
        <v>57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45"/>
    </row>
    <row r="56" customFormat="false" ht="15" hidden="false" customHeight="true" outlineLevel="0" collapsed="false">
      <c r="B56" s="47"/>
      <c r="C56" s="27" t="s">
        <v>21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45"/>
    </row>
    <row r="57" customFormat="false" ht="15" hidden="false" customHeight="true" outlineLevel="0" collapsed="false">
      <c r="B57" s="47"/>
      <c r="C57" s="28" t="s">
        <v>22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45"/>
    </row>
    <row r="58" customFormat="false" ht="10.5" hidden="false" customHeight="true" outlineLevel="0" collapsed="false">
      <c r="B58" s="47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5"/>
    </row>
    <row r="59" customFormat="false" ht="15" hidden="false" customHeight="true" outlineLevel="0" collapsed="false">
      <c r="B59" s="47"/>
      <c r="C59" s="29" t="s">
        <v>23</v>
      </c>
      <c r="D59" s="29"/>
      <c r="E59" s="29"/>
      <c r="F59" s="29"/>
      <c r="G59" s="29"/>
      <c r="H59" s="4"/>
      <c r="I59" s="4"/>
      <c r="J59" s="4"/>
      <c r="K59" s="4"/>
      <c r="L59" s="4"/>
      <c r="M59" s="4"/>
      <c r="N59" s="4"/>
      <c r="O59" s="4"/>
      <c r="P59" s="4"/>
      <c r="Q59" s="45"/>
    </row>
    <row r="60" customFormat="false" ht="15.75" hidden="false" customHeight="false" outlineLevel="0" collapsed="false"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2"/>
    </row>
  </sheetData>
  <mergeCells count="12">
    <mergeCell ref="B2:Q3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5.13"/>
    <col collapsed="false" customWidth="true" hidden="false" outlineLevel="0" max="4" min="4" style="0" width="12.7"/>
    <col collapsed="false" customWidth="true" hidden="false" outlineLevel="0" max="15" min="5" style="0" width="5.41"/>
    <col collapsed="false" customWidth="true" hidden="false" outlineLevel="0" max="16" min="16" style="0" width="5.28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</row>
    <row r="7" customFormat="false" ht="30" hidden="false" customHeight="true" outlineLevel="0" collapsed="false">
      <c r="B7" s="47"/>
      <c r="C7" s="9" t="s">
        <v>5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5"/>
    </row>
    <row r="8" customFormat="false" ht="15" hidden="false" customHeight="true" outlineLevel="0" collapsed="false">
      <c r="B8" s="4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5"/>
    </row>
    <row r="9" customFormat="false" ht="16.5" hidden="false" customHeight="false" outlineLevel="0" collapsed="false">
      <c r="B9" s="4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</v>
      </c>
      <c r="O9" s="14"/>
      <c r="P9" s="15"/>
      <c r="Q9" s="48"/>
      <c r="T9" s="59"/>
    </row>
    <row r="10" customFormat="false" ht="15.75" hidden="false" customHeight="true" outlineLevel="0" collapsed="false">
      <c r="B10" s="47"/>
      <c r="C10" s="17" t="s">
        <v>2</v>
      </c>
      <c r="D10" s="17" t="s">
        <v>3</v>
      </c>
      <c r="E10" s="53" t="s">
        <v>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48"/>
    </row>
    <row r="11" customFormat="false" ht="15" hidden="false" customHeight="false" outlineLevel="0" collapsed="false">
      <c r="B11" s="47"/>
      <c r="C11" s="17"/>
      <c r="D11" s="17"/>
      <c r="E11" s="17" t="s">
        <v>5</v>
      </c>
      <c r="F11" s="17" t="s">
        <v>6</v>
      </c>
      <c r="G11" s="17" t="s">
        <v>7</v>
      </c>
      <c r="H11" s="17" t="s">
        <v>8</v>
      </c>
      <c r="I11" s="17" t="s">
        <v>9</v>
      </c>
      <c r="J11" s="17" t="s">
        <v>10</v>
      </c>
      <c r="K11" s="17" t="s">
        <v>11</v>
      </c>
      <c r="L11" s="17" t="s">
        <v>12</v>
      </c>
      <c r="M11" s="17" t="s">
        <v>13</v>
      </c>
      <c r="N11" s="17" t="s">
        <v>14</v>
      </c>
      <c r="O11" s="17" t="s">
        <v>15</v>
      </c>
      <c r="P11" s="17" t="s">
        <v>16</v>
      </c>
      <c r="Q11" s="48"/>
    </row>
    <row r="12" customFormat="false" ht="15" hidden="false" customHeight="false" outlineLevel="0" collapsed="false">
      <c r="B12" s="47"/>
      <c r="C12" s="2" t="n">
        <v>1976</v>
      </c>
      <c r="D12" s="20" t="n">
        <f aca="false">AVERAGE(AVERAGE(E12:P12))</f>
        <v>1.8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20" t="s">
        <v>17</v>
      </c>
      <c r="M12" s="20" t="s">
        <v>17</v>
      </c>
      <c r="N12" s="20" t="s">
        <v>17</v>
      </c>
      <c r="O12" s="20" t="n">
        <v>1.8</v>
      </c>
      <c r="P12" s="20" t="s">
        <v>17</v>
      </c>
      <c r="Q12" s="45"/>
    </row>
    <row r="13" customFormat="false" ht="15" hidden="false" customHeight="false" outlineLevel="0" collapsed="false">
      <c r="B13" s="47"/>
      <c r="C13" s="2" t="n">
        <v>1978</v>
      </c>
      <c r="D13" s="20" t="n">
        <f aca="false">AVERAGE(AVERAGE(E13:P13))</f>
        <v>2.26666666666667</v>
      </c>
      <c r="E13" s="20" t="n">
        <v>1.8</v>
      </c>
      <c r="F13" s="20" t="n">
        <v>1.5</v>
      </c>
      <c r="G13" s="20" t="n">
        <v>2.2</v>
      </c>
      <c r="H13" s="20" t="n">
        <v>2</v>
      </c>
      <c r="I13" s="20" t="n">
        <v>2.1</v>
      </c>
      <c r="J13" s="20" t="n">
        <v>3</v>
      </c>
      <c r="K13" s="20" t="n">
        <v>3.2</v>
      </c>
      <c r="L13" s="20" t="n">
        <v>4.2</v>
      </c>
      <c r="M13" s="20" t="n">
        <v>2.4</v>
      </c>
      <c r="N13" s="20" t="n">
        <v>2.4</v>
      </c>
      <c r="O13" s="20" t="n">
        <v>1.4</v>
      </c>
      <c r="P13" s="20" t="n">
        <v>1</v>
      </c>
      <c r="Q13" s="45"/>
    </row>
    <row r="14" customFormat="false" ht="15" hidden="false" customHeight="false" outlineLevel="0" collapsed="false">
      <c r="B14" s="47"/>
      <c r="C14" s="2" t="n">
        <v>1979</v>
      </c>
      <c r="D14" s="20" t="n">
        <f aca="false">AVERAGE(AVERAGE(E14:P14))</f>
        <v>2</v>
      </c>
      <c r="E14" s="20" t="n">
        <v>1.3</v>
      </c>
      <c r="F14" s="20" t="n">
        <v>1.1</v>
      </c>
      <c r="G14" s="20" t="n">
        <v>1.4</v>
      </c>
      <c r="H14" s="20" t="n">
        <v>2.4</v>
      </c>
      <c r="I14" s="20" t="n">
        <v>1.7</v>
      </c>
      <c r="J14" s="20" t="n">
        <v>3.5</v>
      </c>
      <c r="K14" s="20" t="n">
        <v>3.4</v>
      </c>
      <c r="L14" s="20" t="n">
        <v>2.6</v>
      </c>
      <c r="M14" s="20" t="n">
        <v>1.7</v>
      </c>
      <c r="N14" s="20" t="n">
        <v>1.6</v>
      </c>
      <c r="O14" s="20" t="n">
        <v>1.5</v>
      </c>
      <c r="P14" s="20" t="n">
        <v>1.8</v>
      </c>
      <c r="Q14" s="45"/>
    </row>
    <row r="15" customFormat="false" ht="15" hidden="false" customHeight="false" outlineLevel="0" collapsed="false">
      <c r="B15" s="47"/>
      <c r="C15" s="2" t="n">
        <v>1980</v>
      </c>
      <c r="D15" s="20" t="n">
        <f aca="false">AVERAGE(AVERAGE(E15:P15))</f>
        <v>2.625</v>
      </c>
      <c r="E15" s="20" t="n">
        <v>1.7</v>
      </c>
      <c r="F15" s="20" t="n">
        <v>1.8</v>
      </c>
      <c r="G15" s="20" t="n">
        <v>2.8</v>
      </c>
      <c r="H15" s="20" t="n">
        <v>2.8</v>
      </c>
      <c r="I15" s="20" t="n">
        <v>3.3</v>
      </c>
      <c r="J15" s="20" t="n">
        <v>3.5</v>
      </c>
      <c r="K15" s="20" t="n">
        <v>4.4</v>
      </c>
      <c r="L15" s="20" t="n">
        <v>3.1</v>
      </c>
      <c r="M15" s="20" t="n">
        <v>3.7</v>
      </c>
      <c r="N15" s="20" t="n">
        <v>1.6</v>
      </c>
      <c r="O15" s="20" t="n">
        <v>1.8</v>
      </c>
      <c r="P15" s="20" t="n">
        <v>1</v>
      </c>
      <c r="Q15" s="45"/>
    </row>
    <row r="16" customFormat="false" ht="15" hidden="false" customHeight="false" outlineLevel="0" collapsed="false">
      <c r="B16" s="47"/>
      <c r="C16" s="2" t="n">
        <v>1981</v>
      </c>
      <c r="D16" s="20" t="n">
        <f aca="false">AVERAGE(AVERAGE(E16:P16))</f>
        <v>2.05454545454545</v>
      </c>
      <c r="E16" s="20" t="n">
        <v>1.8</v>
      </c>
      <c r="F16" s="20" t="n">
        <v>2</v>
      </c>
      <c r="G16" s="20" t="n">
        <v>2.1</v>
      </c>
      <c r="H16" s="20" t="n">
        <v>2</v>
      </c>
      <c r="I16" s="20" t="n">
        <v>1.7</v>
      </c>
      <c r="J16" s="20" t="n">
        <v>2.2</v>
      </c>
      <c r="K16" s="20" t="s">
        <v>17</v>
      </c>
      <c r="L16" s="20" t="n">
        <v>2.8</v>
      </c>
      <c r="M16" s="20" t="n">
        <v>3.8</v>
      </c>
      <c r="N16" s="20" t="n">
        <v>1.9</v>
      </c>
      <c r="O16" s="20" t="n">
        <v>1.2</v>
      </c>
      <c r="P16" s="20" t="n">
        <v>1.1</v>
      </c>
      <c r="Q16" s="45"/>
    </row>
    <row r="17" customFormat="false" ht="15" hidden="false" customHeight="false" outlineLevel="0" collapsed="false">
      <c r="B17" s="47"/>
      <c r="C17" s="2" t="n">
        <v>1982</v>
      </c>
      <c r="D17" s="20" t="n">
        <f aca="false">AVERAGE(AVERAGE(E17:P17))</f>
        <v>2.93333333333333</v>
      </c>
      <c r="E17" s="20" t="n">
        <v>1.4</v>
      </c>
      <c r="F17" s="20" t="n">
        <v>2.1</v>
      </c>
      <c r="G17" s="20" t="n">
        <v>2.2</v>
      </c>
      <c r="H17" s="20" t="n">
        <v>3</v>
      </c>
      <c r="I17" s="20" t="n">
        <v>2.9</v>
      </c>
      <c r="J17" s="20" t="n">
        <v>3.8</v>
      </c>
      <c r="K17" s="20" t="n">
        <v>4.6</v>
      </c>
      <c r="L17" s="20" t="n">
        <v>5.1</v>
      </c>
      <c r="M17" s="20" t="n">
        <v>3.9</v>
      </c>
      <c r="N17" s="20" t="n">
        <v>2.1</v>
      </c>
      <c r="O17" s="20" t="n">
        <v>2</v>
      </c>
      <c r="P17" s="20" t="n">
        <v>2.1</v>
      </c>
      <c r="Q17" s="45"/>
    </row>
    <row r="18" customFormat="false" ht="15" hidden="false" customHeight="false" outlineLevel="0" collapsed="false">
      <c r="B18" s="47"/>
      <c r="C18" s="2" t="n">
        <v>1983</v>
      </c>
      <c r="D18" s="20" t="n">
        <f aca="false">AVERAGE(AVERAGE(E18:P18))</f>
        <v>3.06363636363636</v>
      </c>
      <c r="E18" s="20" t="n">
        <v>2.8</v>
      </c>
      <c r="F18" s="20" t="n">
        <v>2.7</v>
      </c>
      <c r="G18" s="20" t="n">
        <v>2.2</v>
      </c>
      <c r="H18" s="20" t="n">
        <v>2.3</v>
      </c>
      <c r="I18" s="20" t="n">
        <v>2.8</v>
      </c>
      <c r="J18" s="20" t="n">
        <v>3.3</v>
      </c>
      <c r="K18" s="20" t="n">
        <v>4.3</v>
      </c>
      <c r="L18" s="20" t="n">
        <v>4.6</v>
      </c>
      <c r="M18" s="20" t="n">
        <v>3.7</v>
      </c>
      <c r="N18" s="20" t="n">
        <v>3.2</v>
      </c>
      <c r="O18" s="20" t="s">
        <v>17</v>
      </c>
      <c r="P18" s="20" t="n">
        <v>1.8</v>
      </c>
      <c r="Q18" s="45"/>
    </row>
    <row r="19" customFormat="false" ht="15" hidden="false" customHeight="false" outlineLevel="0" collapsed="false">
      <c r="B19" s="47"/>
      <c r="C19" s="2" t="n">
        <v>1984</v>
      </c>
      <c r="D19" s="20" t="n">
        <f aca="false">AVERAGE(AVERAGE(E19:P19))</f>
        <v>1.51666666666667</v>
      </c>
      <c r="E19" s="20" t="n">
        <v>2.3</v>
      </c>
      <c r="F19" s="20" t="n">
        <v>2</v>
      </c>
      <c r="G19" s="20" t="n">
        <v>2.3</v>
      </c>
      <c r="H19" s="20" t="n">
        <v>2.3</v>
      </c>
      <c r="I19" s="20" t="n">
        <v>1.7</v>
      </c>
      <c r="J19" s="20" t="n">
        <v>1.1</v>
      </c>
      <c r="K19" s="20" t="n">
        <v>1.6</v>
      </c>
      <c r="L19" s="20" t="n">
        <v>1.3</v>
      </c>
      <c r="M19" s="20" t="n">
        <v>1</v>
      </c>
      <c r="N19" s="20" t="n">
        <v>1</v>
      </c>
      <c r="O19" s="20" t="n">
        <v>0.8</v>
      </c>
      <c r="P19" s="20" t="n">
        <v>0.8</v>
      </c>
      <c r="Q19" s="45"/>
    </row>
    <row r="20" customFormat="false" ht="15" hidden="false" customHeight="false" outlineLevel="0" collapsed="false">
      <c r="B20" s="47"/>
      <c r="C20" s="2" t="n">
        <v>1985</v>
      </c>
      <c r="D20" s="20" t="n">
        <f aca="false">AVERAGE(AVERAGE(E20:P20))</f>
        <v>1.40833333333333</v>
      </c>
      <c r="E20" s="20" t="n">
        <v>1.4</v>
      </c>
      <c r="F20" s="20" t="n">
        <v>1</v>
      </c>
      <c r="G20" s="20" t="n">
        <v>1.1</v>
      </c>
      <c r="H20" s="20" t="n">
        <v>1.2</v>
      </c>
      <c r="I20" s="20" t="n">
        <v>1.1</v>
      </c>
      <c r="J20" s="20" t="n">
        <v>2.7</v>
      </c>
      <c r="K20" s="20" t="n">
        <v>2.2</v>
      </c>
      <c r="L20" s="20" t="n">
        <v>2</v>
      </c>
      <c r="M20" s="20" t="n">
        <v>1.5</v>
      </c>
      <c r="N20" s="20" t="n">
        <v>1.2</v>
      </c>
      <c r="O20" s="20" t="n">
        <v>0.9</v>
      </c>
      <c r="P20" s="20" t="n">
        <v>0.6</v>
      </c>
      <c r="Q20" s="45"/>
    </row>
    <row r="21" customFormat="false" ht="15" hidden="false" customHeight="false" outlineLevel="0" collapsed="false">
      <c r="B21" s="47"/>
      <c r="C21" s="2" t="n">
        <v>1986</v>
      </c>
      <c r="D21" s="20" t="n">
        <f aca="false">AVERAGE(AVERAGE(E21:P21))</f>
        <v>1.23333333333333</v>
      </c>
      <c r="E21" s="20" t="n">
        <v>0.7</v>
      </c>
      <c r="F21" s="20" t="n">
        <v>0.8</v>
      </c>
      <c r="G21" s="20" t="n">
        <v>0.9</v>
      </c>
      <c r="H21" s="20" t="n">
        <v>0.8</v>
      </c>
      <c r="I21" s="20" t="n">
        <v>1.1</v>
      </c>
      <c r="J21" s="20" t="n">
        <v>2.1</v>
      </c>
      <c r="K21" s="20" t="n">
        <v>2.4</v>
      </c>
      <c r="L21" s="20" t="n">
        <v>2</v>
      </c>
      <c r="M21" s="20" t="n">
        <v>1.8</v>
      </c>
      <c r="N21" s="20" t="n">
        <v>0.7</v>
      </c>
      <c r="O21" s="20" t="n">
        <v>1</v>
      </c>
      <c r="P21" s="20" t="n">
        <v>0.5</v>
      </c>
      <c r="Q21" s="45"/>
    </row>
    <row r="22" customFormat="false" ht="15" hidden="false" customHeight="false" outlineLevel="0" collapsed="false">
      <c r="B22" s="47"/>
      <c r="C22" s="2" t="n">
        <v>1987</v>
      </c>
      <c r="D22" s="20" t="n">
        <f aca="false">AVERAGE(AVERAGE(E22:P22))</f>
        <v>2.75</v>
      </c>
      <c r="E22" s="20" t="n">
        <v>0.9</v>
      </c>
      <c r="F22" s="20" t="n">
        <v>1.1</v>
      </c>
      <c r="G22" s="20" t="n">
        <v>2.1</v>
      </c>
      <c r="H22" s="20" t="n">
        <v>3.2</v>
      </c>
      <c r="I22" s="20" t="n">
        <v>2.3</v>
      </c>
      <c r="J22" s="20" t="n">
        <v>4.2</v>
      </c>
      <c r="K22" s="20" t="n">
        <v>4.1</v>
      </c>
      <c r="L22" s="20" t="n">
        <v>4.4</v>
      </c>
      <c r="M22" s="20" t="n">
        <v>3.6</v>
      </c>
      <c r="N22" s="20" t="n">
        <v>2.1</v>
      </c>
      <c r="O22" s="20" t="n">
        <v>2.7</v>
      </c>
      <c r="P22" s="20" t="n">
        <v>2.3</v>
      </c>
      <c r="Q22" s="45"/>
    </row>
    <row r="23" customFormat="false" ht="15" hidden="false" customHeight="false" outlineLevel="0" collapsed="false">
      <c r="B23" s="47"/>
      <c r="C23" s="2" t="n">
        <v>1988</v>
      </c>
      <c r="D23" s="20" t="n">
        <f aca="false">AVERAGE(AVERAGE(E23:P23))</f>
        <v>2.49166666666667</v>
      </c>
      <c r="E23" s="20" t="n">
        <v>2.6</v>
      </c>
      <c r="F23" s="20" t="n">
        <v>2.9</v>
      </c>
      <c r="G23" s="20" t="n">
        <v>3</v>
      </c>
      <c r="H23" s="20" t="n">
        <v>2.8</v>
      </c>
      <c r="I23" s="20" t="n">
        <v>3</v>
      </c>
      <c r="J23" s="20" t="n">
        <v>4.2</v>
      </c>
      <c r="K23" s="20" t="n">
        <v>4.7</v>
      </c>
      <c r="L23" s="20" t="n">
        <v>2.2</v>
      </c>
      <c r="M23" s="20" t="n">
        <v>1.9</v>
      </c>
      <c r="N23" s="20" t="n">
        <v>0.9</v>
      </c>
      <c r="O23" s="20" t="n">
        <v>1.1</v>
      </c>
      <c r="P23" s="20" t="n">
        <v>0.6</v>
      </c>
      <c r="Q23" s="45"/>
    </row>
    <row r="24" customFormat="false" ht="15" hidden="false" customHeight="false" outlineLevel="0" collapsed="false">
      <c r="B24" s="47"/>
      <c r="C24" s="2" t="n">
        <v>1989</v>
      </c>
      <c r="D24" s="20" t="n">
        <f aca="false">AVERAGE(AVERAGE(E24:P24))</f>
        <v>1</v>
      </c>
      <c r="E24" s="20" t="n">
        <v>0.8</v>
      </c>
      <c r="F24" s="20" t="n">
        <v>1.2</v>
      </c>
      <c r="G24" s="20" t="n">
        <v>1</v>
      </c>
      <c r="H24" s="20" t="s">
        <v>17</v>
      </c>
      <c r="I24" s="20" t="s">
        <v>17</v>
      </c>
      <c r="J24" s="20" t="s">
        <v>17</v>
      </c>
      <c r="K24" s="20" t="s">
        <v>17</v>
      </c>
      <c r="L24" s="20" t="s">
        <v>17</v>
      </c>
      <c r="M24" s="20" t="s">
        <v>17</v>
      </c>
      <c r="N24" s="20" t="s">
        <v>17</v>
      </c>
      <c r="O24" s="20" t="s">
        <v>17</v>
      </c>
      <c r="P24" s="20" t="s">
        <v>17</v>
      </c>
      <c r="Q24" s="45"/>
    </row>
    <row r="25" customFormat="false" ht="15" hidden="false" customHeight="false" outlineLevel="0" collapsed="false">
      <c r="B25" s="47"/>
      <c r="C25" s="2" t="n">
        <v>1990</v>
      </c>
      <c r="D25" s="20" t="n">
        <f aca="false">AVERAGE(AVERAGE(E25:P25))</f>
        <v>2.03333333333333</v>
      </c>
      <c r="E25" s="20" t="n">
        <v>1</v>
      </c>
      <c r="F25" s="20" t="n">
        <v>1.4</v>
      </c>
      <c r="G25" s="20" t="n">
        <v>2.2</v>
      </c>
      <c r="H25" s="20" t="n">
        <v>1.7</v>
      </c>
      <c r="I25" s="20" t="n">
        <v>2.5</v>
      </c>
      <c r="J25" s="20" t="n">
        <v>2.8</v>
      </c>
      <c r="K25" s="20" t="n">
        <v>3.5</v>
      </c>
      <c r="L25" s="20" t="n">
        <v>3.4</v>
      </c>
      <c r="M25" s="20" t="n">
        <v>2.4</v>
      </c>
      <c r="N25" s="20" t="n">
        <v>1.3</v>
      </c>
      <c r="O25" s="20" t="n">
        <v>1.1</v>
      </c>
      <c r="P25" s="20" t="n">
        <v>1.1</v>
      </c>
      <c r="Q25" s="45"/>
    </row>
    <row r="26" customFormat="false" ht="15" hidden="false" customHeight="false" outlineLevel="0" collapsed="false">
      <c r="B26" s="47"/>
      <c r="C26" s="2" t="n">
        <v>1991</v>
      </c>
      <c r="D26" s="20" t="n">
        <f aca="false">AVERAGE(AVERAGE(E26:P26))</f>
        <v>1.81666666666667</v>
      </c>
      <c r="E26" s="20" t="n">
        <v>1.1</v>
      </c>
      <c r="F26" s="20" t="n">
        <v>1.5</v>
      </c>
      <c r="G26" s="20" t="n">
        <v>0.9</v>
      </c>
      <c r="H26" s="20" t="n">
        <v>1.4</v>
      </c>
      <c r="I26" s="20" t="n">
        <v>1.1</v>
      </c>
      <c r="J26" s="20" t="n">
        <v>1.7</v>
      </c>
      <c r="K26" s="20" t="n">
        <v>3.4</v>
      </c>
      <c r="L26" s="20" t="n">
        <v>4</v>
      </c>
      <c r="M26" s="20" t="n">
        <v>2.7</v>
      </c>
      <c r="N26" s="20" t="n">
        <v>2.1</v>
      </c>
      <c r="O26" s="20" t="n">
        <v>1.1</v>
      </c>
      <c r="P26" s="20" t="n">
        <v>0.8</v>
      </c>
      <c r="Q26" s="45"/>
    </row>
    <row r="27" customFormat="false" ht="15" hidden="false" customHeight="false" outlineLevel="0" collapsed="false">
      <c r="B27" s="47"/>
      <c r="C27" s="2" t="n">
        <v>1992</v>
      </c>
      <c r="D27" s="20" t="n">
        <f aca="false">AVERAGE(AVERAGE(E27:P27))</f>
        <v>1.98333333333333</v>
      </c>
      <c r="E27" s="20" t="n">
        <v>0.9</v>
      </c>
      <c r="F27" s="20" t="n">
        <v>1.1</v>
      </c>
      <c r="G27" s="20" t="n">
        <v>2.1</v>
      </c>
      <c r="H27" s="20" t="n">
        <v>1.7</v>
      </c>
      <c r="I27" s="20" t="n">
        <v>1.8</v>
      </c>
      <c r="J27" s="20" t="n">
        <v>3</v>
      </c>
      <c r="K27" s="20" t="n">
        <v>4</v>
      </c>
      <c r="L27" s="20" t="n">
        <v>3.6</v>
      </c>
      <c r="M27" s="20" t="n">
        <v>2.2</v>
      </c>
      <c r="N27" s="20" t="n">
        <v>1.6</v>
      </c>
      <c r="O27" s="20" t="n">
        <v>0.9</v>
      </c>
      <c r="P27" s="20" t="n">
        <v>0.9</v>
      </c>
      <c r="Q27" s="45"/>
    </row>
    <row r="28" customFormat="false" ht="15" hidden="false" customHeight="false" outlineLevel="0" collapsed="false">
      <c r="B28" s="47"/>
      <c r="C28" s="2" t="n">
        <v>1993</v>
      </c>
      <c r="D28" s="20" t="n">
        <f aca="false">AVERAGE(AVERAGE(E28:P28))</f>
        <v>1.63333333333333</v>
      </c>
      <c r="E28" s="20" t="n">
        <v>1.1</v>
      </c>
      <c r="F28" s="20" t="n">
        <v>1</v>
      </c>
      <c r="G28" s="20" t="n">
        <v>1.3</v>
      </c>
      <c r="H28" s="20" t="n">
        <v>1.1</v>
      </c>
      <c r="I28" s="20" t="n">
        <v>1.4</v>
      </c>
      <c r="J28" s="20" t="n">
        <v>2.7</v>
      </c>
      <c r="K28" s="20" t="n">
        <v>2.7</v>
      </c>
      <c r="L28" s="20" t="n">
        <v>3.1</v>
      </c>
      <c r="M28" s="20" t="n">
        <v>2.2</v>
      </c>
      <c r="N28" s="20" t="n">
        <v>1.4</v>
      </c>
      <c r="O28" s="20" t="n">
        <v>1</v>
      </c>
      <c r="P28" s="20" t="n">
        <v>0.6</v>
      </c>
      <c r="Q28" s="45"/>
    </row>
    <row r="29" customFormat="false" ht="15" hidden="false" customHeight="false" outlineLevel="0" collapsed="false">
      <c r="B29" s="47"/>
      <c r="C29" s="2" t="n">
        <v>1994</v>
      </c>
      <c r="D29" s="20" t="n">
        <f aca="false">AVERAGE(AVERAGE(E29:P29))</f>
        <v>1.85</v>
      </c>
      <c r="E29" s="20" t="n">
        <v>0.6</v>
      </c>
      <c r="F29" s="20" t="n">
        <v>0.9</v>
      </c>
      <c r="G29" s="20" t="n">
        <v>1.2</v>
      </c>
      <c r="H29" s="20" t="n">
        <v>1.5</v>
      </c>
      <c r="I29" s="20" t="n">
        <v>1.3</v>
      </c>
      <c r="J29" s="20" t="n">
        <v>2.5</v>
      </c>
      <c r="K29" s="20" t="n">
        <v>3.7</v>
      </c>
      <c r="L29" s="20" t="n">
        <v>3.8</v>
      </c>
      <c r="M29" s="20" t="n">
        <v>3.2</v>
      </c>
      <c r="N29" s="20" t="n">
        <v>1.4</v>
      </c>
      <c r="O29" s="20" t="n">
        <v>1.1</v>
      </c>
      <c r="P29" s="20" t="n">
        <v>1</v>
      </c>
      <c r="Q29" s="45"/>
    </row>
    <row r="30" customFormat="false" ht="15" hidden="false" customHeight="false" outlineLevel="0" collapsed="false">
      <c r="B30" s="47"/>
      <c r="C30" s="2" t="n">
        <v>1995</v>
      </c>
      <c r="D30" s="20" t="n">
        <f aca="false">AVERAGE(AVERAGE(E30:P30))</f>
        <v>1.70833333333333</v>
      </c>
      <c r="E30" s="20" t="n">
        <v>1.7</v>
      </c>
      <c r="F30" s="20" t="n">
        <v>1.2</v>
      </c>
      <c r="G30" s="20" t="n">
        <v>1.2</v>
      </c>
      <c r="H30" s="20" t="n">
        <v>1.4</v>
      </c>
      <c r="I30" s="20" t="n">
        <v>1.5</v>
      </c>
      <c r="J30" s="20" t="n">
        <v>2</v>
      </c>
      <c r="K30" s="20" t="n">
        <v>2.2</v>
      </c>
      <c r="L30" s="20" t="n">
        <v>2.7</v>
      </c>
      <c r="M30" s="20" t="n">
        <v>2.8</v>
      </c>
      <c r="N30" s="20" t="n">
        <v>1.7</v>
      </c>
      <c r="O30" s="20" t="n">
        <v>1.2</v>
      </c>
      <c r="P30" s="20" t="n">
        <v>0.9</v>
      </c>
      <c r="Q30" s="45"/>
    </row>
    <row r="31" customFormat="false" ht="15" hidden="false" customHeight="false" outlineLevel="0" collapsed="false">
      <c r="B31" s="47"/>
      <c r="C31" s="2" t="n">
        <v>1996</v>
      </c>
      <c r="D31" s="20" t="n">
        <f aca="false">AVERAGE(AVERAGE(E31:P31))</f>
        <v>1.79090909090909</v>
      </c>
      <c r="E31" s="20" t="n">
        <v>0.8</v>
      </c>
      <c r="F31" s="20" t="n">
        <v>1.5</v>
      </c>
      <c r="G31" s="20" t="n">
        <v>1.1</v>
      </c>
      <c r="H31" s="20" t="n">
        <v>1.7</v>
      </c>
      <c r="I31" s="20" t="n">
        <v>1.6</v>
      </c>
      <c r="J31" s="20" t="n">
        <v>3.3</v>
      </c>
      <c r="K31" s="20" t="n">
        <v>2.9</v>
      </c>
      <c r="L31" s="20" t="n">
        <v>3</v>
      </c>
      <c r="M31" s="20" t="n">
        <v>2.3</v>
      </c>
      <c r="N31" s="20" t="n">
        <v>0.9</v>
      </c>
      <c r="O31" s="20" t="n">
        <v>0.6</v>
      </c>
      <c r="P31" s="20" t="s">
        <v>17</v>
      </c>
      <c r="Q31" s="45"/>
    </row>
    <row r="32" customFormat="false" ht="15" hidden="false" customHeight="false" outlineLevel="0" collapsed="false">
      <c r="B32" s="47"/>
      <c r="C32" s="2" t="n">
        <v>1997</v>
      </c>
      <c r="D32" s="20" t="n">
        <f aca="false">AVERAGE(AVERAGE(E32:P32))</f>
        <v>1.18</v>
      </c>
      <c r="E32" s="20" t="s">
        <v>17</v>
      </c>
      <c r="F32" s="20" t="s">
        <v>17</v>
      </c>
      <c r="G32" s="20" t="n">
        <v>0.7</v>
      </c>
      <c r="H32" s="20" t="n">
        <v>0.7</v>
      </c>
      <c r="I32" s="20" t="n">
        <v>1.3</v>
      </c>
      <c r="J32" s="20" t="n">
        <v>0.6</v>
      </c>
      <c r="K32" s="20" t="n">
        <v>2.4</v>
      </c>
      <c r="L32" s="20" t="n">
        <v>2.3</v>
      </c>
      <c r="M32" s="20" t="n">
        <v>1.2</v>
      </c>
      <c r="N32" s="20" t="n">
        <v>1</v>
      </c>
      <c r="O32" s="20" t="n">
        <v>0.9</v>
      </c>
      <c r="P32" s="20" t="n">
        <v>0.7</v>
      </c>
      <c r="Q32" s="45"/>
    </row>
    <row r="33" customFormat="false" ht="15" hidden="false" customHeight="false" outlineLevel="0" collapsed="false">
      <c r="B33" s="47"/>
      <c r="C33" s="2" t="n">
        <v>1998</v>
      </c>
      <c r="D33" s="20" t="n">
        <f aca="false">AVERAGE(AVERAGE(E33:P33))</f>
        <v>0.966666666666667</v>
      </c>
      <c r="E33" s="20" t="n">
        <v>0.7</v>
      </c>
      <c r="F33" s="20" t="n">
        <v>1</v>
      </c>
      <c r="G33" s="20" t="n">
        <v>0.7</v>
      </c>
      <c r="H33" s="20" t="n">
        <v>0.5</v>
      </c>
      <c r="I33" s="20" t="n">
        <v>1.2</v>
      </c>
      <c r="J33" s="20" t="n">
        <v>1.6</v>
      </c>
      <c r="K33" s="20" t="n">
        <v>1.5</v>
      </c>
      <c r="L33" s="20" t="n">
        <v>1.3</v>
      </c>
      <c r="M33" s="20" t="n">
        <v>1</v>
      </c>
      <c r="N33" s="20" t="n">
        <v>0.9</v>
      </c>
      <c r="O33" s="20" t="n">
        <v>0.6</v>
      </c>
      <c r="P33" s="20" t="n">
        <v>0.6</v>
      </c>
      <c r="Q33" s="45"/>
    </row>
    <row r="34" customFormat="false" ht="15" hidden="false" customHeight="false" outlineLevel="0" collapsed="false">
      <c r="B34" s="47"/>
      <c r="C34" s="2" t="n">
        <v>1999</v>
      </c>
      <c r="D34" s="20" t="n">
        <f aca="false">AVERAGE(AVERAGE(E34:P34))</f>
        <v>1.26363636363636</v>
      </c>
      <c r="E34" s="20" t="n">
        <v>0.5</v>
      </c>
      <c r="F34" s="20" t="n">
        <v>0.7</v>
      </c>
      <c r="G34" s="20" t="n">
        <v>0.7</v>
      </c>
      <c r="H34" s="20" t="s">
        <v>17</v>
      </c>
      <c r="I34" s="20" t="n">
        <v>1.5</v>
      </c>
      <c r="J34" s="20" t="n">
        <v>1.3</v>
      </c>
      <c r="K34" s="20" t="n">
        <v>2.3</v>
      </c>
      <c r="L34" s="20" t="n">
        <v>2.7</v>
      </c>
      <c r="M34" s="20" t="n">
        <v>1.3</v>
      </c>
      <c r="N34" s="20" t="n">
        <v>1.2</v>
      </c>
      <c r="O34" s="20" t="n">
        <v>0.9</v>
      </c>
      <c r="P34" s="20" t="n">
        <v>0.8</v>
      </c>
      <c r="Q34" s="45"/>
    </row>
    <row r="35" customFormat="false" ht="15" hidden="false" customHeight="false" outlineLevel="0" collapsed="false">
      <c r="B35" s="47"/>
      <c r="C35" s="2" t="n">
        <v>2000</v>
      </c>
      <c r="D35" s="20" t="n">
        <f aca="false">AVERAGE(AVERAGE(E35:P35))</f>
        <v>1.22</v>
      </c>
      <c r="E35" s="20" t="s">
        <v>17</v>
      </c>
      <c r="F35" s="20" t="s">
        <v>17</v>
      </c>
      <c r="G35" s="20" t="n">
        <v>0.8</v>
      </c>
      <c r="H35" s="20" t="n">
        <v>1.1</v>
      </c>
      <c r="I35" s="20" t="n">
        <v>1.3</v>
      </c>
      <c r="J35" s="20" t="n">
        <v>1.2</v>
      </c>
      <c r="K35" s="20" t="n">
        <v>1.8</v>
      </c>
      <c r="L35" s="20" t="n">
        <v>2</v>
      </c>
      <c r="M35" s="20" t="n">
        <v>1.1</v>
      </c>
      <c r="N35" s="20" t="n">
        <v>1.3</v>
      </c>
      <c r="O35" s="20" t="n">
        <v>1</v>
      </c>
      <c r="P35" s="20" t="n">
        <v>0.6</v>
      </c>
      <c r="Q35" s="45"/>
    </row>
    <row r="36" customFormat="false" ht="15" hidden="false" customHeight="false" outlineLevel="0" collapsed="false">
      <c r="B36" s="47"/>
      <c r="C36" s="2" t="n">
        <v>2001</v>
      </c>
      <c r="D36" s="20" t="n">
        <f aca="false">AVERAGE(AVERAGE(E36:P36))</f>
        <v>1.525</v>
      </c>
      <c r="E36" s="20" t="n">
        <v>0.6</v>
      </c>
      <c r="F36" s="20" t="n">
        <v>1.6</v>
      </c>
      <c r="G36" s="20" t="n">
        <v>1.2</v>
      </c>
      <c r="H36" s="20" t="n">
        <v>1.7</v>
      </c>
      <c r="I36" s="20" t="n">
        <v>1.6</v>
      </c>
      <c r="J36" s="20" t="n">
        <v>2.6</v>
      </c>
      <c r="K36" s="20" t="n">
        <v>2.1</v>
      </c>
      <c r="L36" s="20" t="n">
        <v>3.2</v>
      </c>
      <c r="M36" s="20" t="n">
        <v>1.3</v>
      </c>
      <c r="N36" s="20" t="n">
        <v>1.1</v>
      </c>
      <c r="O36" s="20" t="n">
        <v>0.7</v>
      </c>
      <c r="P36" s="20" t="n">
        <v>0.6</v>
      </c>
      <c r="Q36" s="45"/>
    </row>
    <row r="37" customFormat="false" ht="15" hidden="false" customHeight="false" outlineLevel="0" collapsed="false">
      <c r="B37" s="47"/>
      <c r="C37" s="2" t="n">
        <v>2002</v>
      </c>
      <c r="D37" s="20" t="n">
        <f aca="false">AVERAGE(AVERAGE(E37:P37))</f>
        <v>1.625</v>
      </c>
      <c r="E37" s="20" t="n">
        <v>1</v>
      </c>
      <c r="F37" s="20" t="n">
        <v>0.9</v>
      </c>
      <c r="G37" s="20" t="n">
        <v>1.2</v>
      </c>
      <c r="H37" s="20" t="n">
        <v>1.2</v>
      </c>
      <c r="I37" s="20" t="n">
        <v>1.5</v>
      </c>
      <c r="J37" s="20" t="n">
        <v>2.2</v>
      </c>
      <c r="K37" s="20" t="n">
        <v>2.5</v>
      </c>
      <c r="L37" s="20" t="n">
        <v>2.9</v>
      </c>
      <c r="M37" s="20" t="n">
        <v>2</v>
      </c>
      <c r="N37" s="20" t="n">
        <v>1.9</v>
      </c>
      <c r="O37" s="20" t="n">
        <v>1.2</v>
      </c>
      <c r="P37" s="20" t="n">
        <v>1</v>
      </c>
      <c r="Q37" s="45"/>
    </row>
    <row r="38" customFormat="false" ht="15" hidden="false" customHeight="false" outlineLevel="0" collapsed="false">
      <c r="B38" s="47"/>
      <c r="C38" s="2" t="n">
        <v>2003</v>
      </c>
      <c r="D38" s="20" t="n">
        <f aca="false">AVERAGE(AVERAGE(E38:P38))</f>
        <v>1.85</v>
      </c>
      <c r="E38" s="20" t="n">
        <v>1.3</v>
      </c>
      <c r="F38" s="20" t="n">
        <v>1.5</v>
      </c>
      <c r="G38" s="20" t="n">
        <v>1.4</v>
      </c>
      <c r="H38" s="20" t="n">
        <v>1.6</v>
      </c>
      <c r="I38" s="20" t="n">
        <v>2.4</v>
      </c>
      <c r="J38" s="20" t="n">
        <v>1.8</v>
      </c>
      <c r="K38" s="20" t="n">
        <v>3.1</v>
      </c>
      <c r="L38" s="20" t="n">
        <v>3.2</v>
      </c>
      <c r="M38" s="20" t="n">
        <v>2.3</v>
      </c>
      <c r="N38" s="20" t="n">
        <v>1.6</v>
      </c>
      <c r="O38" s="20" t="n">
        <v>1</v>
      </c>
      <c r="P38" s="20" t="n">
        <v>1</v>
      </c>
      <c r="Q38" s="45"/>
    </row>
    <row r="39" customFormat="false" ht="15" hidden="false" customHeight="false" outlineLevel="0" collapsed="false">
      <c r="B39" s="47"/>
      <c r="C39" s="2" t="n">
        <v>2004</v>
      </c>
      <c r="D39" s="20" t="n">
        <f aca="false">AVERAGE(AVERAGE(E39:P39))</f>
        <v>1.68333333333333</v>
      </c>
      <c r="E39" s="20" t="n">
        <v>1</v>
      </c>
      <c r="F39" s="20" t="n">
        <v>0.8</v>
      </c>
      <c r="G39" s="20" t="n">
        <v>1.1</v>
      </c>
      <c r="H39" s="20" t="n">
        <v>1.1</v>
      </c>
      <c r="I39" s="20" t="n">
        <v>1.2</v>
      </c>
      <c r="J39" s="20" t="n">
        <v>2.1</v>
      </c>
      <c r="K39" s="20" t="n">
        <v>2.3</v>
      </c>
      <c r="L39" s="20" t="n">
        <v>3.9</v>
      </c>
      <c r="M39" s="20" t="n">
        <v>2.6</v>
      </c>
      <c r="N39" s="20" t="n">
        <v>1.7</v>
      </c>
      <c r="O39" s="20" t="n">
        <v>1.2</v>
      </c>
      <c r="P39" s="20" t="n">
        <v>1.2</v>
      </c>
      <c r="Q39" s="45"/>
    </row>
    <row r="40" customFormat="false" ht="15" hidden="false" customHeight="false" outlineLevel="0" collapsed="false">
      <c r="B40" s="47"/>
      <c r="C40" s="2" t="n">
        <v>2005</v>
      </c>
      <c r="D40" s="20" t="n">
        <f aca="false">AVERAGE(AVERAGE(E40:P40))</f>
        <v>1.86666666666667</v>
      </c>
      <c r="E40" s="20" t="n">
        <v>1.5</v>
      </c>
      <c r="F40" s="20" t="n">
        <v>1.3</v>
      </c>
      <c r="G40" s="20" t="n">
        <v>1.6</v>
      </c>
      <c r="H40" s="20" t="n">
        <v>1.9</v>
      </c>
      <c r="I40" s="20" t="n">
        <v>1.6</v>
      </c>
      <c r="J40" s="20" t="n">
        <v>2.1</v>
      </c>
      <c r="K40" s="20" t="n">
        <v>3.1</v>
      </c>
      <c r="L40" s="20" t="n">
        <v>3.2</v>
      </c>
      <c r="M40" s="20" t="n">
        <v>2.7</v>
      </c>
      <c r="N40" s="20" t="n">
        <v>1.3</v>
      </c>
      <c r="O40" s="20" t="n">
        <v>1.1</v>
      </c>
      <c r="P40" s="20" t="n">
        <v>1</v>
      </c>
      <c r="Q40" s="45"/>
    </row>
    <row r="41" customFormat="false" ht="15" hidden="false" customHeight="false" outlineLevel="0" collapsed="false">
      <c r="B41" s="47"/>
      <c r="C41" s="2" t="n">
        <v>2006</v>
      </c>
      <c r="D41" s="20" t="n">
        <f aca="false">AVERAGE(AVERAGE(E41:P41))</f>
        <v>1.53333333333333</v>
      </c>
      <c r="E41" s="20" t="n">
        <v>1.1</v>
      </c>
      <c r="F41" s="20" t="n">
        <v>1.1</v>
      </c>
      <c r="G41" s="20" t="n">
        <v>1</v>
      </c>
      <c r="H41" s="20" t="n">
        <v>1.3</v>
      </c>
      <c r="I41" s="20" t="n">
        <v>2</v>
      </c>
      <c r="J41" s="20" t="n">
        <v>1.9</v>
      </c>
      <c r="K41" s="20" t="n">
        <v>3</v>
      </c>
      <c r="L41" s="20" t="n">
        <v>2.7</v>
      </c>
      <c r="M41" s="20" t="n">
        <v>1.8</v>
      </c>
      <c r="N41" s="20" t="n">
        <v>1.2</v>
      </c>
      <c r="O41" s="20" t="n">
        <v>0.7</v>
      </c>
      <c r="P41" s="20" t="n">
        <v>0.6</v>
      </c>
      <c r="Q41" s="45"/>
    </row>
    <row r="42" customFormat="false" ht="15" hidden="false" customHeight="false" outlineLevel="0" collapsed="false">
      <c r="B42" s="47"/>
      <c r="C42" s="2" t="n">
        <v>2007</v>
      </c>
      <c r="D42" s="20" t="n">
        <f aca="false">AVERAGE(AVERAGE(E42:P42))</f>
        <v>1.03333333333333</v>
      </c>
      <c r="E42" s="20" t="n">
        <v>0.6</v>
      </c>
      <c r="F42" s="20" t="n">
        <v>1</v>
      </c>
      <c r="G42" s="20" t="n">
        <v>0.8</v>
      </c>
      <c r="H42" s="20" t="n">
        <v>0.8</v>
      </c>
      <c r="I42" s="20" t="n">
        <v>0.9</v>
      </c>
      <c r="J42" s="20" t="n">
        <v>1.5</v>
      </c>
      <c r="K42" s="20" t="n">
        <v>1.6</v>
      </c>
      <c r="L42" s="20" t="n">
        <v>1.8</v>
      </c>
      <c r="M42" s="20" t="n">
        <v>1.7</v>
      </c>
      <c r="N42" s="20" t="n">
        <v>0.8</v>
      </c>
      <c r="O42" s="20" t="n">
        <v>0.5</v>
      </c>
      <c r="P42" s="20" t="n">
        <v>0.4</v>
      </c>
      <c r="Q42" s="45"/>
    </row>
    <row r="43" customFormat="false" ht="15" hidden="false" customHeight="false" outlineLevel="0" collapsed="false">
      <c r="B43" s="47"/>
      <c r="C43" s="2" t="n">
        <v>2008</v>
      </c>
      <c r="D43" s="20" t="n">
        <f aca="false">AVERAGE(AVERAGE(E43:P43))</f>
        <v>0.591666666666667</v>
      </c>
      <c r="E43" s="20" t="n">
        <v>0.4</v>
      </c>
      <c r="F43" s="20" t="n">
        <v>0.9</v>
      </c>
      <c r="G43" s="20" t="n">
        <v>0.7</v>
      </c>
      <c r="H43" s="20" t="n">
        <v>0.7</v>
      </c>
      <c r="I43" s="20" t="n">
        <v>0.5</v>
      </c>
      <c r="J43" s="20" t="n">
        <v>0.7</v>
      </c>
      <c r="K43" s="20" t="n">
        <v>1</v>
      </c>
      <c r="L43" s="20" t="n">
        <v>0.8</v>
      </c>
      <c r="M43" s="20" t="n">
        <v>0.7</v>
      </c>
      <c r="N43" s="20" t="n">
        <v>0.3</v>
      </c>
      <c r="O43" s="20" t="n">
        <v>0.2</v>
      </c>
      <c r="P43" s="20" t="n">
        <v>0.2</v>
      </c>
      <c r="Q43" s="45"/>
    </row>
    <row r="44" customFormat="false" ht="15" hidden="false" customHeight="false" outlineLevel="0" collapsed="false">
      <c r="B44" s="47"/>
      <c r="C44" s="2" t="n">
        <v>2009</v>
      </c>
      <c r="D44" s="20" t="n">
        <f aca="false">AVERAGE(AVERAGE(E44:P44))</f>
        <v>0.933333333333333</v>
      </c>
      <c r="E44" s="20" t="n">
        <v>0.2</v>
      </c>
      <c r="F44" s="20" t="n">
        <v>0.3</v>
      </c>
      <c r="G44" s="20" t="n">
        <v>0.4</v>
      </c>
      <c r="H44" s="20" t="n">
        <v>0.4</v>
      </c>
      <c r="I44" s="20" t="n">
        <v>0.4</v>
      </c>
      <c r="J44" s="20" t="n">
        <v>1.4</v>
      </c>
      <c r="K44" s="20" t="n">
        <v>1.6</v>
      </c>
      <c r="L44" s="20" t="n">
        <v>1.5</v>
      </c>
      <c r="M44" s="20" t="n">
        <v>2.3</v>
      </c>
      <c r="N44" s="20" t="n">
        <v>1.1</v>
      </c>
      <c r="O44" s="20" t="n">
        <v>0.9</v>
      </c>
      <c r="P44" s="20" t="n">
        <v>0.7</v>
      </c>
      <c r="Q44" s="45"/>
    </row>
    <row r="45" customFormat="false" ht="15" hidden="false" customHeight="false" outlineLevel="0" collapsed="false">
      <c r="B45" s="47"/>
      <c r="C45" s="2" t="n">
        <v>2010</v>
      </c>
      <c r="D45" s="20" t="n">
        <f aca="false">AVERAGE(AVERAGE(E45:P45))</f>
        <v>1.05833333333333</v>
      </c>
      <c r="E45" s="20" t="n">
        <v>0.9</v>
      </c>
      <c r="F45" s="20" t="n">
        <v>1.1</v>
      </c>
      <c r="G45" s="20" t="n">
        <v>1.2</v>
      </c>
      <c r="H45" s="20" t="n">
        <v>1.1</v>
      </c>
      <c r="I45" s="20" t="n">
        <v>1.2</v>
      </c>
      <c r="J45" s="20" t="n">
        <v>1.3</v>
      </c>
      <c r="K45" s="20" t="n">
        <v>1</v>
      </c>
      <c r="L45" s="20" t="n">
        <v>1.9</v>
      </c>
      <c r="M45" s="20" t="n">
        <v>0.8</v>
      </c>
      <c r="N45" s="20" t="n">
        <v>0.8</v>
      </c>
      <c r="O45" s="20" t="n">
        <v>0.5</v>
      </c>
      <c r="P45" s="20" t="n">
        <v>0.9</v>
      </c>
      <c r="Q45" s="45"/>
    </row>
    <row r="46" customFormat="false" ht="15" hidden="false" customHeight="false" outlineLevel="0" collapsed="false">
      <c r="B46" s="47"/>
      <c r="C46" s="2" t="n">
        <v>2011</v>
      </c>
      <c r="D46" s="20" t="n">
        <f aca="false">AVERAGE(AVERAGE(E46:P46))</f>
        <v>1.05</v>
      </c>
      <c r="E46" s="20" t="n">
        <v>0.9</v>
      </c>
      <c r="F46" s="20" t="n">
        <v>0.8</v>
      </c>
      <c r="G46" s="20" t="n">
        <v>0.9</v>
      </c>
      <c r="H46" s="20" t="n">
        <v>0.9</v>
      </c>
      <c r="I46" s="20" t="n">
        <v>1.3</v>
      </c>
      <c r="J46" s="20" t="n">
        <v>1.3</v>
      </c>
      <c r="K46" s="20" t="n">
        <v>1.6</v>
      </c>
      <c r="L46" s="20" t="n">
        <v>1.5</v>
      </c>
      <c r="M46" s="20" t="n">
        <v>1.4</v>
      </c>
      <c r="N46" s="20" t="n">
        <v>1</v>
      </c>
      <c r="O46" s="20" t="n">
        <v>0.6</v>
      </c>
      <c r="P46" s="20" t="n">
        <v>0.4</v>
      </c>
      <c r="Q46" s="45"/>
    </row>
    <row r="47" customFormat="false" ht="15" hidden="false" customHeight="false" outlineLevel="0" collapsed="false">
      <c r="B47" s="47"/>
      <c r="C47" s="2" t="n">
        <v>2012</v>
      </c>
      <c r="D47" s="20" t="n">
        <f aca="false">AVERAGE(AVERAGE(E47:P47))</f>
        <v>1.04166666666667</v>
      </c>
      <c r="E47" s="20" t="n">
        <v>0.5</v>
      </c>
      <c r="F47" s="20" t="n">
        <v>0.7</v>
      </c>
      <c r="G47" s="20" t="n">
        <v>0.7</v>
      </c>
      <c r="H47" s="20" t="n">
        <v>0.5</v>
      </c>
      <c r="I47" s="20" t="n">
        <v>1</v>
      </c>
      <c r="J47" s="20" t="n">
        <v>1.2</v>
      </c>
      <c r="K47" s="20" t="n">
        <v>1.5</v>
      </c>
      <c r="L47" s="20" t="n">
        <v>1.4</v>
      </c>
      <c r="M47" s="20" t="n">
        <v>1.7</v>
      </c>
      <c r="N47" s="20" t="n">
        <v>1.3</v>
      </c>
      <c r="O47" s="20" t="n">
        <v>1</v>
      </c>
      <c r="P47" s="20" t="n">
        <v>1</v>
      </c>
      <c r="Q47" s="45"/>
    </row>
    <row r="48" customFormat="false" ht="15" hidden="false" customHeight="false" outlineLevel="0" collapsed="false">
      <c r="B48" s="47"/>
      <c r="C48" s="2" t="n">
        <v>2013</v>
      </c>
      <c r="D48" s="20" t="n">
        <f aca="false">AVERAGE(AVERAGE(E48:P48))</f>
        <v>1.15</v>
      </c>
      <c r="E48" s="20" t="n">
        <v>0.9</v>
      </c>
      <c r="F48" s="20" t="n">
        <v>1.1</v>
      </c>
      <c r="G48" s="20" t="s">
        <v>17</v>
      </c>
      <c r="H48" s="20" t="s">
        <v>17</v>
      </c>
      <c r="I48" s="20" t="s">
        <v>17</v>
      </c>
      <c r="J48" s="20" t="n">
        <v>1</v>
      </c>
      <c r="K48" s="20" t="n">
        <v>1.6</v>
      </c>
      <c r="L48" s="20" t="s">
        <v>17</v>
      </c>
      <c r="M48" s="20" t="s">
        <v>17</v>
      </c>
      <c r="N48" s="20" t="s">
        <v>17</v>
      </c>
      <c r="O48" s="20" t="s">
        <v>17</v>
      </c>
      <c r="P48" s="20" t="s">
        <v>17</v>
      </c>
      <c r="Q48" s="45"/>
    </row>
    <row r="49" customFormat="false" ht="1.5" hidden="false" customHeight="true" outlineLevel="0" collapsed="false">
      <c r="B49" s="47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45"/>
    </row>
    <row r="50" customFormat="false" ht="27" hidden="false" customHeight="true" outlineLevel="0" collapsed="false">
      <c r="B50" s="57"/>
      <c r="C50" s="23" t="s">
        <v>18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48"/>
    </row>
    <row r="51" customFormat="false" ht="15" hidden="false" customHeight="true" outlineLevel="0" collapsed="false">
      <c r="B51" s="57"/>
      <c r="C51" s="24" t="s">
        <v>19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48"/>
    </row>
    <row r="52" customFormat="false" ht="55.5" hidden="false" customHeight="true" outlineLevel="0" collapsed="false">
      <c r="B52" s="47"/>
      <c r="C52" s="24" t="s">
        <v>59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45"/>
    </row>
    <row r="53" customFormat="false" ht="15" hidden="false" customHeight="true" outlineLevel="0" collapsed="false">
      <c r="B53" s="47"/>
      <c r="C53" s="27" t="s">
        <v>21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45"/>
    </row>
    <row r="54" customFormat="false" ht="15" hidden="false" customHeight="true" outlineLevel="0" collapsed="false">
      <c r="B54" s="47"/>
      <c r="C54" s="28" t="s">
        <v>22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45"/>
    </row>
    <row r="55" customFormat="false" ht="10.5" hidden="false" customHeight="true" outlineLevel="0" collapsed="false">
      <c r="B55" s="47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5"/>
    </row>
    <row r="56" customFormat="false" ht="15" hidden="false" customHeight="true" outlineLevel="0" collapsed="false">
      <c r="B56" s="47"/>
      <c r="C56" s="29" t="s">
        <v>23</v>
      </c>
      <c r="D56" s="29"/>
      <c r="E56" s="29"/>
      <c r="F56" s="29"/>
      <c r="G56" s="29"/>
      <c r="H56" s="4"/>
      <c r="I56" s="4"/>
      <c r="J56" s="4"/>
      <c r="K56" s="4"/>
      <c r="L56" s="4"/>
      <c r="M56" s="4"/>
      <c r="N56" s="4"/>
      <c r="O56" s="4"/>
      <c r="P56" s="4"/>
      <c r="Q56" s="45"/>
    </row>
    <row r="57" customFormat="false" ht="15.75" hidden="false" customHeight="false" outlineLevel="0" collapsed="false"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</row>
  </sheetData>
  <mergeCells count="12">
    <mergeCell ref="B2:Q3"/>
    <mergeCell ref="C7:P7"/>
    <mergeCell ref="C8:P8"/>
    <mergeCell ref="C10:C11"/>
    <mergeCell ref="D10:D11"/>
    <mergeCell ref="E10:P10"/>
    <mergeCell ref="C50:P50"/>
    <mergeCell ref="C51:P51"/>
    <mergeCell ref="C52:P52"/>
    <mergeCell ref="C53:P53"/>
    <mergeCell ref="C54:P54"/>
    <mergeCell ref="C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  <col collapsed="false" customWidth="true" hidden="false" outlineLevel="0" max="18" min="18" style="0" width="6.7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0.75" hidden="false" customHeight="true" outlineLevel="0" collapsed="false">
      <c r="A6" s="4"/>
      <c r="B6" s="8"/>
      <c r="C6" s="9" t="s">
        <v>2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A7" s="4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fals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6"/>
    </row>
    <row r="9" customFormat="false" ht="15" hidden="false" customHeight="true" outlineLevel="0" collapsed="false">
      <c r="A9" s="4"/>
      <c r="B9" s="12"/>
      <c r="C9" s="17" t="s">
        <v>2</v>
      </c>
      <c r="D9" s="17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</row>
    <row r="10" customFormat="false" ht="15" hidden="false" customHeight="false" outlineLevel="0" collapsed="false">
      <c r="A10" s="4"/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6</v>
      </c>
      <c r="D11" s="20" t="n">
        <f aca="false">AVERAGE(E11:P11)</f>
        <v>5.3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s">
        <v>17</v>
      </c>
      <c r="O11" s="20" t="s">
        <v>17</v>
      </c>
      <c r="P11" s="20" t="n">
        <v>5.3</v>
      </c>
      <c r="Q11" s="10"/>
    </row>
    <row r="12" customFormat="false" ht="15" hidden="false" customHeight="false" outlineLevel="0" collapsed="false">
      <c r="B12" s="12"/>
      <c r="C12" s="2" t="n">
        <v>1977</v>
      </c>
      <c r="D12" s="20" t="n">
        <f aca="false">AVERAGE(E12:P12)</f>
        <v>4.8</v>
      </c>
      <c r="E12" s="20" t="s">
        <v>17</v>
      </c>
      <c r="F12" s="20" t="s">
        <v>17</v>
      </c>
      <c r="G12" s="20" t="s">
        <v>17</v>
      </c>
      <c r="H12" s="20" t="n">
        <v>4.8</v>
      </c>
      <c r="I12" s="20" t="s">
        <v>17</v>
      </c>
      <c r="J12" s="20" t="s">
        <v>17</v>
      </c>
      <c r="K12" s="20" t="s">
        <v>17</v>
      </c>
      <c r="L12" s="20" t="s">
        <v>17</v>
      </c>
      <c r="M12" s="20" t="s">
        <v>17</v>
      </c>
      <c r="N12" s="20" t="s">
        <v>17</v>
      </c>
      <c r="O12" s="20" t="s">
        <v>17</v>
      </c>
      <c r="P12" s="20" t="s">
        <v>17</v>
      </c>
      <c r="Q12" s="10"/>
    </row>
    <row r="13" customFormat="false" ht="15" hidden="false" customHeight="false" outlineLevel="0" collapsed="false">
      <c r="B13" s="12"/>
      <c r="C13" s="2" t="n">
        <v>1978</v>
      </c>
      <c r="D13" s="20" t="n">
        <f aca="false">AVERAGE(E13:P13)</f>
        <v>5.91428571428571</v>
      </c>
      <c r="E13" s="20" t="n">
        <v>4.8</v>
      </c>
      <c r="F13" s="20" t="n">
        <v>4.5</v>
      </c>
      <c r="G13" s="20" t="n">
        <v>4.8</v>
      </c>
      <c r="H13" s="20" t="s">
        <v>17</v>
      </c>
      <c r="I13" s="20" t="n">
        <v>6.5</v>
      </c>
      <c r="J13" s="20" t="s">
        <v>17</v>
      </c>
      <c r="K13" s="20" t="s">
        <v>17</v>
      </c>
      <c r="L13" s="20" t="s">
        <v>17</v>
      </c>
      <c r="M13" s="20" t="s">
        <v>17</v>
      </c>
      <c r="N13" s="20" t="n">
        <v>6</v>
      </c>
      <c r="O13" s="20" t="n">
        <v>7.2</v>
      </c>
      <c r="P13" s="20" t="n">
        <v>7.6</v>
      </c>
      <c r="Q13" s="10"/>
    </row>
    <row r="14" customFormat="false" ht="15" hidden="false" customHeight="false" outlineLevel="0" collapsed="false">
      <c r="B14" s="12"/>
      <c r="C14" s="2" t="n">
        <v>1980</v>
      </c>
      <c r="D14" s="20" t="n">
        <f aca="false">AVERAGE(E14:P14)</f>
        <v>6.19166666666667</v>
      </c>
      <c r="E14" s="20" t="n">
        <v>5.9</v>
      </c>
      <c r="F14" s="20" t="n">
        <v>6.9</v>
      </c>
      <c r="G14" s="20" t="n">
        <v>7.5</v>
      </c>
      <c r="H14" s="20" t="n">
        <v>6.1</v>
      </c>
      <c r="I14" s="20" t="n">
        <v>5.2</v>
      </c>
      <c r="J14" s="20" t="n">
        <v>7.5</v>
      </c>
      <c r="K14" s="20" t="n">
        <v>7.1</v>
      </c>
      <c r="L14" s="20" t="n">
        <v>5.5</v>
      </c>
      <c r="M14" s="20" t="n">
        <v>5.2</v>
      </c>
      <c r="N14" s="20" t="n">
        <v>4.3</v>
      </c>
      <c r="O14" s="20" t="n">
        <v>5.7</v>
      </c>
      <c r="P14" s="20" t="n">
        <v>7.4</v>
      </c>
      <c r="Q14" s="10"/>
    </row>
    <row r="15" customFormat="false" ht="15" hidden="false" customHeight="false" outlineLevel="0" collapsed="false">
      <c r="B15" s="12"/>
      <c r="C15" s="2" t="n">
        <v>1981</v>
      </c>
      <c r="D15" s="20" t="n">
        <f aca="false">AVERAGE(E15:P15)</f>
        <v>6.225</v>
      </c>
      <c r="E15" s="20" t="n">
        <v>6.4</v>
      </c>
      <c r="F15" s="20" t="n">
        <v>7</v>
      </c>
      <c r="G15" s="20" t="n">
        <v>6.1</v>
      </c>
      <c r="H15" s="20" t="n">
        <v>8.1</v>
      </c>
      <c r="I15" s="20" t="n">
        <v>4.5</v>
      </c>
      <c r="J15" s="20" t="n">
        <v>5.9</v>
      </c>
      <c r="K15" s="20" t="n">
        <v>7.8</v>
      </c>
      <c r="L15" s="20" t="n">
        <v>5.4</v>
      </c>
      <c r="M15" s="20" t="n">
        <v>5</v>
      </c>
      <c r="N15" s="20" t="n">
        <v>4.9</v>
      </c>
      <c r="O15" s="20" t="n">
        <v>6.2</v>
      </c>
      <c r="P15" s="20" t="n">
        <v>7.4</v>
      </c>
      <c r="Q15" s="10"/>
    </row>
    <row r="16" customFormat="false" ht="15" hidden="false" customHeight="false" outlineLevel="0" collapsed="false">
      <c r="B16" s="12"/>
      <c r="C16" s="2" t="n">
        <v>1982</v>
      </c>
      <c r="D16" s="20" t="n">
        <f aca="false">AVERAGE(E16:P16)</f>
        <v>6.03333333333333</v>
      </c>
      <c r="E16" s="20" t="n">
        <v>7.2</v>
      </c>
      <c r="F16" s="20" t="n">
        <v>7.6</v>
      </c>
      <c r="G16" s="20" t="n">
        <v>7.4</v>
      </c>
      <c r="H16" s="20" t="n">
        <v>6.7</v>
      </c>
      <c r="I16" s="20" t="n">
        <v>5.9</v>
      </c>
      <c r="J16" s="20" t="n">
        <v>4.1</v>
      </c>
      <c r="K16" s="20" t="n">
        <v>8.3</v>
      </c>
      <c r="L16" s="20" t="n">
        <v>2.4</v>
      </c>
      <c r="M16" s="20" t="n">
        <v>2</v>
      </c>
      <c r="N16" s="20" t="n">
        <v>5.8</v>
      </c>
      <c r="O16" s="20" t="n">
        <v>6.8</v>
      </c>
      <c r="P16" s="20" t="n">
        <v>8.2</v>
      </c>
      <c r="Q16" s="10"/>
    </row>
    <row r="17" customFormat="false" ht="15" hidden="false" customHeight="false" outlineLevel="0" collapsed="false">
      <c r="B17" s="12"/>
      <c r="C17" s="2" t="n">
        <v>1983</v>
      </c>
      <c r="D17" s="20" t="n">
        <f aca="false">AVERAGE(E17:P17)</f>
        <v>5.95833333333333</v>
      </c>
      <c r="E17" s="20" t="n">
        <v>6.9</v>
      </c>
      <c r="F17" s="20" t="n">
        <v>6.6</v>
      </c>
      <c r="G17" s="20" t="n">
        <v>7.2</v>
      </c>
      <c r="H17" s="20" t="n">
        <v>6.6</v>
      </c>
      <c r="I17" s="20" t="n">
        <v>7.7</v>
      </c>
      <c r="J17" s="20" t="n">
        <v>7.3</v>
      </c>
      <c r="K17" s="20" t="n">
        <v>3.7</v>
      </c>
      <c r="L17" s="20" t="n">
        <v>7.1</v>
      </c>
      <c r="M17" s="20" t="n">
        <v>6.4</v>
      </c>
      <c r="N17" s="20" t="n">
        <v>4.4</v>
      </c>
      <c r="O17" s="20" t="n">
        <v>3.6</v>
      </c>
      <c r="P17" s="20" t="n">
        <v>4</v>
      </c>
      <c r="Q17" s="10"/>
    </row>
    <row r="18" customFormat="false" ht="15" hidden="false" customHeight="false" outlineLevel="0" collapsed="false">
      <c r="B18" s="12"/>
      <c r="C18" s="2" t="n">
        <v>1984</v>
      </c>
      <c r="D18" s="20" t="n">
        <f aca="false">AVERAGE(E18:P18)</f>
        <v>3.04</v>
      </c>
      <c r="E18" s="20" t="n">
        <v>3.9</v>
      </c>
      <c r="F18" s="20" t="n">
        <v>3.7</v>
      </c>
      <c r="G18" s="20" t="n">
        <v>3.4</v>
      </c>
      <c r="H18" s="20" t="n">
        <v>3.2</v>
      </c>
      <c r="I18" s="20" t="s">
        <v>17</v>
      </c>
      <c r="J18" s="20" t="n">
        <v>1</v>
      </c>
      <c r="K18" s="20" t="s">
        <v>17</v>
      </c>
      <c r="L18" s="20" t="s">
        <v>17</v>
      </c>
      <c r="M18" s="20" t="s">
        <v>17</v>
      </c>
      <c r="N18" s="20" t="s">
        <v>17</v>
      </c>
      <c r="O18" s="20" t="s">
        <v>17</v>
      </c>
      <c r="P18" s="20" t="s">
        <v>17</v>
      </c>
      <c r="Q18" s="10"/>
    </row>
    <row r="19" customFormat="false" ht="15" hidden="false" customHeight="false" outlineLevel="0" collapsed="false">
      <c r="B19" s="12"/>
      <c r="C19" s="2" t="n">
        <v>1985</v>
      </c>
      <c r="D19" s="20" t="n">
        <f aca="false">AVERAGE(E19:P19)</f>
        <v>2.85</v>
      </c>
      <c r="E19" s="20" t="s">
        <v>17</v>
      </c>
      <c r="F19" s="20" t="s">
        <v>17</v>
      </c>
      <c r="G19" s="20" t="s">
        <v>17</v>
      </c>
      <c r="H19" s="20" t="s">
        <v>17</v>
      </c>
      <c r="I19" s="20" t="s">
        <v>17</v>
      </c>
      <c r="J19" s="20" t="s">
        <v>17</v>
      </c>
      <c r="K19" s="20" t="s">
        <v>17</v>
      </c>
      <c r="L19" s="20" t="s">
        <v>17</v>
      </c>
      <c r="M19" s="20" t="n">
        <v>2.7</v>
      </c>
      <c r="N19" s="20" t="n">
        <v>3</v>
      </c>
      <c r="O19" s="20" t="s">
        <v>17</v>
      </c>
      <c r="P19" s="20" t="s">
        <v>17</v>
      </c>
      <c r="Q19" s="10"/>
    </row>
    <row r="20" customFormat="false" ht="15" hidden="false" customHeight="false" outlineLevel="0" collapsed="false">
      <c r="B20" s="12"/>
      <c r="C20" s="2" t="n">
        <v>1986</v>
      </c>
      <c r="D20" s="20" t="n">
        <f aca="false">AVERAGE(E20:P20)</f>
        <v>3.775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n">
        <v>3</v>
      </c>
      <c r="J20" s="20" t="n">
        <v>4.7</v>
      </c>
      <c r="K20" s="20" t="n">
        <v>4.6</v>
      </c>
      <c r="L20" s="20" t="n">
        <v>3.7</v>
      </c>
      <c r="M20" s="20" t="n">
        <v>3.7</v>
      </c>
      <c r="N20" s="20" t="n">
        <v>2.8</v>
      </c>
      <c r="O20" s="20" t="n">
        <v>3.6</v>
      </c>
      <c r="P20" s="20" t="n">
        <v>4.1</v>
      </c>
      <c r="Q20" s="10"/>
      <c r="S20" s="18"/>
      <c r="T20" s="18"/>
    </row>
    <row r="21" customFormat="false" ht="15" hidden="false" customHeight="false" outlineLevel="0" collapsed="false">
      <c r="B21" s="12"/>
      <c r="C21" s="2" t="n">
        <v>1987</v>
      </c>
      <c r="D21" s="20" t="n">
        <f aca="false">AVERAGE(E21:P21)</f>
        <v>3.83</v>
      </c>
      <c r="E21" s="20" t="n">
        <v>4</v>
      </c>
      <c r="F21" s="20" t="n">
        <v>3.8</v>
      </c>
      <c r="G21" s="20" t="n">
        <v>3</v>
      </c>
      <c r="H21" s="20" t="n">
        <v>3.9</v>
      </c>
      <c r="I21" s="20" t="n">
        <v>3.1</v>
      </c>
      <c r="J21" s="20" t="n">
        <v>4.1</v>
      </c>
      <c r="K21" s="20" t="n">
        <v>4.7</v>
      </c>
      <c r="L21" s="20" t="n">
        <v>3.9</v>
      </c>
      <c r="M21" s="20" t="s">
        <v>17</v>
      </c>
      <c r="N21" s="20" t="s">
        <v>17</v>
      </c>
      <c r="O21" s="20" t="n">
        <v>3.7</v>
      </c>
      <c r="P21" s="20" t="n">
        <v>4.1</v>
      </c>
      <c r="Q21" s="10"/>
      <c r="S21" s="18"/>
      <c r="T21" s="18"/>
    </row>
    <row r="22" customFormat="false" ht="15" hidden="false" customHeight="false" outlineLevel="0" collapsed="false">
      <c r="B22" s="12"/>
      <c r="C22" s="2" t="n">
        <v>1988</v>
      </c>
      <c r="D22" s="20" t="n">
        <f aca="false">AVERAGE(E22:P22)</f>
        <v>3.65</v>
      </c>
      <c r="E22" s="20" t="n">
        <v>4.2</v>
      </c>
      <c r="F22" s="20" t="n">
        <v>4</v>
      </c>
      <c r="G22" s="20" t="n">
        <v>3.7</v>
      </c>
      <c r="H22" s="20" t="n">
        <v>3.1</v>
      </c>
      <c r="I22" s="20" t="n">
        <v>3.3</v>
      </c>
      <c r="J22" s="20" t="n">
        <v>3.2</v>
      </c>
      <c r="K22" s="20" t="n">
        <v>3.9</v>
      </c>
      <c r="L22" s="20" t="s">
        <v>17</v>
      </c>
      <c r="M22" s="20" t="s">
        <v>17</v>
      </c>
      <c r="N22" s="20" t="s">
        <v>17</v>
      </c>
      <c r="O22" s="20" t="s">
        <v>17</v>
      </c>
      <c r="P22" s="20" t="n">
        <v>3.8</v>
      </c>
      <c r="Q22" s="10"/>
      <c r="S22" s="18"/>
      <c r="T22" s="18"/>
    </row>
    <row r="23" customFormat="false" ht="15" hidden="false" customHeight="false" outlineLevel="0" collapsed="false">
      <c r="B23" s="12"/>
      <c r="C23" s="2" t="n">
        <v>1989</v>
      </c>
      <c r="D23" s="20" t="n">
        <f aca="false">AVERAGE(E23:P23)</f>
        <v>3.58181818181818</v>
      </c>
      <c r="E23" s="20" t="n">
        <v>4.4</v>
      </c>
      <c r="F23" s="20" t="n">
        <v>4.5</v>
      </c>
      <c r="G23" s="20" t="n">
        <v>3.5</v>
      </c>
      <c r="H23" s="20" t="n">
        <v>3.6</v>
      </c>
      <c r="I23" s="20" t="n">
        <v>3.6</v>
      </c>
      <c r="J23" s="20" t="n">
        <v>4.4</v>
      </c>
      <c r="K23" s="20" t="n">
        <v>4.1</v>
      </c>
      <c r="L23" s="20" t="n">
        <v>3.1</v>
      </c>
      <c r="M23" s="20" t="n">
        <v>2.1</v>
      </c>
      <c r="N23" s="20" t="n">
        <v>2.9</v>
      </c>
      <c r="O23" s="20" t="n">
        <v>3.2</v>
      </c>
      <c r="P23" s="20" t="s">
        <v>17</v>
      </c>
      <c r="Q23" s="10"/>
      <c r="S23" s="18"/>
      <c r="T23" s="18"/>
    </row>
    <row r="24" customFormat="false" ht="15" hidden="false" customHeight="false" outlineLevel="0" collapsed="false">
      <c r="B24" s="12"/>
      <c r="C24" s="2" t="n">
        <v>1990</v>
      </c>
      <c r="D24" s="20" t="n">
        <f aca="false">AVERAGE(E24:P24)</f>
        <v>3.16</v>
      </c>
      <c r="E24" s="20" t="s">
        <v>17</v>
      </c>
      <c r="F24" s="20" t="s">
        <v>17</v>
      </c>
      <c r="G24" s="20" t="s">
        <v>17</v>
      </c>
      <c r="H24" s="20" t="s">
        <v>17</v>
      </c>
      <c r="I24" s="20" t="s">
        <v>17</v>
      </c>
      <c r="J24" s="20" t="s">
        <v>17</v>
      </c>
      <c r="K24" s="20" t="s">
        <v>17</v>
      </c>
      <c r="L24" s="20" t="n">
        <v>4</v>
      </c>
      <c r="M24" s="20" t="n">
        <v>2.7</v>
      </c>
      <c r="N24" s="20" t="n">
        <v>2.2</v>
      </c>
      <c r="O24" s="20" t="n">
        <v>2.8</v>
      </c>
      <c r="P24" s="20" t="n">
        <v>4.1</v>
      </c>
      <c r="Q24" s="10"/>
      <c r="S24" s="18"/>
      <c r="T24" s="18"/>
    </row>
    <row r="25" customFormat="false" ht="15" hidden="false" customHeight="false" outlineLevel="0" collapsed="false">
      <c r="B25" s="12"/>
      <c r="C25" s="2" t="n">
        <v>1991</v>
      </c>
      <c r="D25" s="20" t="n">
        <f aca="false">AVERAGE(E25:P25)</f>
        <v>3.75</v>
      </c>
      <c r="E25" s="20" t="n">
        <v>4.3</v>
      </c>
      <c r="F25" s="20" t="n">
        <v>3.7</v>
      </c>
      <c r="G25" s="20" t="n">
        <v>3.6</v>
      </c>
      <c r="H25" s="20" t="n">
        <v>3.6</v>
      </c>
      <c r="I25" s="20" t="n">
        <v>3.9</v>
      </c>
      <c r="J25" s="20" t="n">
        <v>4.1</v>
      </c>
      <c r="K25" s="20" t="n">
        <v>4.3</v>
      </c>
      <c r="L25" s="20" t="n">
        <v>4</v>
      </c>
      <c r="M25" s="20" t="n">
        <v>3.5</v>
      </c>
      <c r="N25" s="20" t="n">
        <v>2.3</v>
      </c>
      <c r="O25" s="20" t="n">
        <v>3.5</v>
      </c>
      <c r="P25" s="20" t="n">
        <v>4.2</v>
      </c>
      <c r="Q25" s="10"/>
      <c r="S25" s="18"/>
      <c r="T25" s="18"/>
    </row>
    <row r="26" customFormat="false" ht="15" hidden="false" customHeight="false" outlineLevel="0" collapsed="false">
      <c r="B26" s="12"/>
      <c r="C26" s="2" t="n">
        <v>1992</v>
      </c>
      <c r="D26" s="20" t="n">
        <f aca="false">AVERAGE(E26:P26)</f>
        <v>3.55</v>
      </c>
      <c r="E26" s="20" t="n">
        <v>3.7</v>
      </c>
      <c r="F26" s="20" t="n">
        <v>3.6</v>
      </c>
      <c r="G26" s="20" t="n">
        <v>3.4</v>
      </c>
      <c r="H26" s="20" t="n">
        <v>3.4</v>
      </c>
      <c r="I26" s="20" t="n">
        <v>2.9</v>
      </c>
      <c r="J26" s="20" t="n">
        <v>3.9</v>
      </c>
      <c r="K26" s="20" t="n">
        <v>4.8</v>
      </c>
      <c r="L26" s="20" t="n">
        <v>4</v>
      </c>
      <c r="M26" s="20" t="n">
        <v>2.9</v>
      </c>
      <c r="N26" s="20" t="n">
        <v>3</v>
      </c>
      <c r="O26" s="20" t="n">
        <v>3</v>
      </c>
      <c r="P26" s="20" t="n">
        <v>4</v>
      </c>
      <c r="Q26" s="10"/>
    </row>
    <row r="27" customFormat="false" ht="15" hidden="false" customHeight="false" outlineLevel="0" collapsed="false">
      <c r="B27" s="12"/>
      <c r="C27" s="2" t="n">
        <v>1993</v>
      </c>
      <c r="D27" s="20" t="n">
        <f aca="false">AVERAGE(E27:P27)</f>
        <v>3.48333333333333</v>
      </c>
      <c r="E27" s="20" t="n">
        <v>3.8</v>
      </c>
      <c r="F27" s="20" t="n">
        <v>3.4</v>
      </c>
      <c r="G27" s="20" t="n">
        <v>3.6</v>
      </c>
      <c r="H27" s="20" t="n">
        <v>3</v>
      </c>
      <c r="I27" s="20" t="n">
        <v>2.4</v>
      </c>
      <c r="J27" s="20" t="n">
        <v>4.2</v>
      </c>
      <c r="K27" s="20" t="n">
        <v>4.4</v>
      </c>
      <c r="L27" s="20" t="n">
        <v>3.9</v>
      </c>
      <c r="M27" s="20" t="n">
        <v>3.3</v>
      </c>
      <c r="N27" s="20" t="n">
        <v>3</v>
      </c>
      <c r="O27" s="20" t="n">
        <v>3.1</v>
      </c>
      <c r="P27" s="20" t="n">
        <v>3.7</v>
      </c>
      <c r="Q27" s="10"/>
    </row>
    <row r="28" customFormat="false" ht="15" hidden="false" customHeight="false" outlineLevel="0" collapsed="false">
      <c r="B28" s="12"/>
      <c r="C28" s="2" t="n">
        <v>1994</v>
      </c>
      <c r="D28" s="20" t="n">
        <f aca="false">AVERAGE(E28:P28)</f>
        <v>3.63333333333333</v>
      </c>
      <c r="E28" s="20" t="n">
        <v>3.9</v>
      </c>
      <c r="F28" s="20" t="n">
        <v>3.8</v>
      </c>
      <c r="G28" s="20" t="n">
        <v>3.4</v>
      </c>
      <c r="H28" s="20" t="n">
        <v>3.5</v>
      </c>
      <c r="I28" s="20" t="n">
        <v>3.5</v>
      </c>
      <c r="J28" s="20" t="n">
        <v>4.7</v>
      </c>
      <c r="K28" s="20" t="n">
        <v>4.7</v>
      </c>
      <c r="L28" s="20" t="n">
        <v>3.8</v>
      </c>
      <c r="M28" s="20" t="n">
        <v>2.9</v>
      </c>
      <c r="N28" s="20" t="n">
        <v>2.6</v>
      </c>
      <c r="O28" s="20" t="n">
        <v>3.3</v>
      </c>
      <c r="P28" s="20" t="n">
        <v>3.5</v>
      </c>
      <c r="Q28" s="10"/>
    </row>
    <row r="29" customFormat="false" ht="15" hidden="false" customHeight="false" outlineLevel="0" collapsed="false">
      <c r="B29" s="12"/>
      <c r="C29" s="2" t="n">
        <v>1995</v>
      </c>
      <c r="D29" s="20" t="n">
        <f aca="false">AVERAGE(E29:P29)</f>
        <v>3.13333333333333</v>
      </c>
      <c r="E29" s="20" t="n">
        <v>3.7</v>
      </c>
      <c r="F29" s="20" t="n">
        <v>3.8</v>
      </c>
      <c r="G29" s="20" t="n">
        <v>3</v>
      </c>
      <c r="H29" s="20" t="n">
        <v>3.8</v>
      </c>
      <c r="I29" s="20" t="n">
        <v>3.5</v>
      </c>
      <c r="J29" s="20" t="n">
        <v>3.5</v>
      </c>
      <c r="K29" s="20" t="n">
        <v>3.8</v>
      </c>
      <c r="L29" s="20" t="n">
        <v>2</v>
      </c>
      <c r="M29" s="20" t="n">
        <v>2.4</v>
      </c>
      <c r="N29" s="20" t="n">
        <v>2</v>
      </c>
      <c r="O29" s="20" t="n">
        <v>3</v>
      </c>
      <c r="P29" s="20" t="n">
        <v>3.1</v>
      </c>
      <c r="Q29" s="10"/>
    </row>
    <row r="30" customFormat="false" ht="15" hidden="false" customHeight="false" outlineLevel="0" collapsed="false">
      <c r="B30" s="12"/>
      <c r="C30" s="2" t="n">
        <v>1996</v>
      </c>
      <c r="D30" s="20" t="n">
        <f aca="false">AVERAGE(E30:P30)</f>
        <v>3.5</v>
      </c>
      <c r="E30" s="20" t="n">
        <v>3.9</v>
      </c>
      <c r="F30" s="20" t="n">
        <v>3.6</v>
      </c>
      <c r="G30" s="20" t="n">
        <v>3.6</v>
      </c>
      <c r="H30" s="20" t="n">
        <v>3.5</v>
      </c>
      <c r="I30" s="20" t="n">
        <v>3.8</v>
      </c>
      <c r="J30" s="20" t="n">
        <v>4.1</v>
      </c>
      <c r="K30" s="20" t="n">
        <v>3.7</v>
      </c>
      <c r="L30" s="20" t="n">
        <v>3.7</v>
      </c>
      <c r="M30" s="20" t="n">
        <v>2.6</v>
      </c>
      <c r="N30" s="20" t="n">
        <v>2.4</v>
      </c>
      <c r="O30" s="20" t="n">
        <v>3.1</v>
      </c>
      <c r="P30" s="20" t="n">
        <v>4</v>
      </c>
      <c r="Q30" s="10"/>
    </row>
    <row r="31" customFormat="false" ht="15" hidden="false" customHeight="false" outlineLevel="0" collapsed="false">
      <c r="B31" s="12"/>
      <c r="C31" s="2" t="n">
        <v>1997</v>
      </c>
      <c r="D31" s="20" t="n">
        <f aca="false">AVERAGE(E31:P31)</f>
        <v>3.65454545454545</v>
      </c>
      <c r="E31" s="20" t="n">
        <v>2.4</v>
      </c>
      <c r="F31" s="20" t="s">
        <v>17</v>
      </c>
      <c r="G31" s="20" t="n">
        <v>2.2</v>
      </c>
      <c r="H31" s="20" t="n">
        <v>2.3</v>
      </c>
      <c r="I31" s="20" t="n">
        <v>2.5</v>
      </c>
      <c r="J31" s="20" t="n">
        <v>2.8</v>
      </c>
      <c r="K31" s="20" t="n">
        <v>4.4</v>
      </c>
      <c r="L31" s="20" t="n">
        <v>5.2</v>
      </c>
      <c r="M31" s="20" t="n">
        <v>4.1</v>
      </c>
      <c r="N31" s="20" t="n">
        <v>4</v>
      </c>
      <c r="O31" s="20" t="n">
        <v>4.8</v>
      </c>
      <c r="P31" s="20" t="n">
        <v>5.5</v>
      </c>
      <c r="Q31" s="10"/>
    </row>
    <row r="32" customFormat="false" ht="15" hidden="false" customHeight="false" outlineLevel="0" collapsed="false">
      <c r="B32" s="12"/>
      <c r="C32" s="2" t="n">
        <v>1998</v>
      </c>
      <c r="D32" s="20" t="n">
        <f aca="false">AVERAGE(E32:P32)</f>
        <v>3.625</v>
      </c>
      <c r="E32" s="20" t="n">
        <v>3.9</v>
      </c>
      <c r="F32" s="20" t="n">
        <v>3.9</v>
      </c>
      <c r="G32" s="20" t="n">
        <v>4</v>
      </c>
      <c r="H32" s="20" t="n">
        <v>4.1</v>
      </c>
      <c r="I32" s="20" t="n">
        <v>3.5</v>
      </c>
      <c r="J32" s="20" t="n">
        <v>4.5</v>
      </c>
      <c r="K32" s="20" t="n">
        <v>4.2</v>
      </c>
      <c r="L32" s="20" t="n">
        <v>2.7</v>
      </c>
      <c r="M32" s="20" t="n">
        <v>2</v>
      </c>
      <c r="N32" s="20" t="n">
        <v>3.4</v>
      </c>
      <c r="O32" s="20" t="n">
        <v>3.1</v>
      </c>
      <c r="P32" s="20" t="n">
        <v>4.2</v>
      </c>
      <c r="Q32" s="10"/>
    </row>
    <row r="33" customFormat="false" ht="15" hidden="false" customHeight="false" outlineLevel="0" collapsed="false">
      <c r="B33" s="12"/>
      <c r="C33" s="2" t="n">
        <v>1999</v>
      </c>
      <c r="D33" s="20" t="n">
        <f aca="false">AVERAGE(E33:P33)</f>
        <v>3.74166666666667</v>
      </c>
      <c r="E33" s="20" t="n">
        <v>4.8</v>
      </c>
      <c r="F33" s="20" t="n">
        <v>4</v>
      </c>
      <c r="G33" s="20" t="n">
        <v>4.5</v>
      </c>
      <c r="H33" s="20" t="n">
        <v>4.7</v>
      </c>
      <c r="I33" s="20" t="n">
        <v>3.7</v>
      </c>
      <c r="J33" s="20" t="n">
        <v>3.9</v>
      </c>
      <c r="K33" s="20" t="n">
        <v>5</v>
      </c>
      <c r="L33" s="20" t="n">
        <v>3.5</v>
      </c>
      <c r="M33" s="20" t="n">
        <v>1.6</v>
      </c>
      <c r="N33" s="20" t="n">
        <v>2.2</v>
      </c>
      <c r="O33" s="20" t="n">
        <v>3.3</v>
      </c>
      <c r="P33" s="20" t="n">
        <v>3.7</v>
      </c>
      <c r="Q33" s="10"/>
    </row>
    <row r="34" customFormat="false" ht="15" hidden="false" customHeight="false" outlineLevel="0" collapsed="false">
      <c r="B34" s="12"/>
      <c r="C34" s="2" t="n">
        <v>2000</v>
      </c>
      <c r="D34" s="20" t="n">
        <f aca="false">AVERAGE(E34:P34)</f>
        <v>3.95</v>
      </c>
      <c r="E34" s="20" t="n">
        <v>4.2</v>
      </c>
      <c r="F34" s="20" t="n">
        <v>4.7</v>
      </c>
      <c r="G34" s="20" t="n">
        <v>4.5</v>
      </c>
      <c r="H34" s="20" t="n">
        <v>4.5</v>
      </c>
      <c r="I34" s="20" t="n">
        <v>4.9</v>
      </c>
      <c r="J34" s="20" t="n">
        <v>5.4</v>
      </c>
      <c r="K34" s="20" t="n">
        <v>4.3</v>
      </c>
      <c r="L34" s="20" t="n">
        <v>4.1</v>
      </c>
      <c r="M34" s="20" t="n">
        <v>1.9</v>
      </c>
      <c r="N34" s="20" t="n">
        <v>2.4</v>
      </c>
      <c r="O34" s="20" t="n">
        <v>3</v>
      </c>
      <c r="P34" s="20" t="n">
        <v>3.5</v>
      </c>
      <c r="Q34" s="10"/>
    </row>
    <row r="35" customFormat="false" ht="15" hidden="false" customHeight="false" outlineLevel="0" collapsed="false">
      <c r="B35" s="12"/>
      <c r="C35" s="21" t="n">
        <v>2003</v>
      </c>
      <c r="D35" s="22" t="n">
        <f aca="false">AVERAGE(E35:P35)</f>
        <v>3.63333333333333</v>
      </c>
      <c r="E35" s="22" t="n">
        <v>4</v>
      </c>
      <c r="F35" s="22" t="n">
        <v>4.3</v>
      </c>
      <c r="G35" s="22" t="n">
        <v>4.1</v>
      </c>
      <c r="H35" s="22" t="n">
        <v>3.3</v>
      </c>
      <c r="I35" s="22" t="n">
        <v>4.8</v>
      </c>
      <c r="J35" s="22" t="n">
        <v>4.2</v>
      </c>
      <c r="K35" s="22" t="n">
        <v>4.8</v>
      </c>
      <c r="L35" s="22" t="n">
        <v>3.8</v>
      </c>
      <c r="M35" s="22" t="n">
        <v>2.7</v>
      </c>
      <c r="N35" s="22" t="n">
        <v>1.3</v>
      </c>
      <c r="O35" s="22" t="n">
        <v>2</v>
      </c>
      <c r="P35" s="22" t="n">
        <v>4.3</v>
      </c>
      <c r="Q35" s="10"/>
    </row>
    <row r="36" customFormat="false" ht="33.75" hidden="false" customHeight="true" outlineLevel="0" collapsed="false">
      <c r="B36" s="12"/>
      <c r="C36" s="23" t="s">
        <v>18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0"/>
    </row>
    <row r="37" customFormat="false" ht="23.25" hidden="false" customHeight="true" outlineLevel="0" collapsed="false">
      <c r="B37" s="12"/>
      <c r="C37" s="24" t="s">
        <v>1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10"/>
    </row>
    <row r="38" customFormat="false" ht="47.25" hidden="false" customHeight="true" outlineLevel="0" collapsed="false">
      <c r="B38" s="12"/>
      <c r="C38" s="24" t="s">
        <v>25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0"/>
    </row>
    <row r="39" customFormat="false" ht="15" hidden="false" customHeight="true" outlineLevel="0" collapsed="false">
      <c r="B39" s="12"/>
      <c r="C39" s="27" t="s">
        <v>21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0"/>
    </row>
    <row r="40" customFormat="false" ht="15" hidden="false" customHeight="false" outlineLevel="0" collapsed="false">
      <c r="B40" s="12"/>
      <c r="C40" s="28" t="s">
        <v>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10"/>
    </row>
    <row r="41" customFormat="false" ht="12.75" hidden="false" customHeight="true" outlineLevel="0" collapsed="false"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0"/>
    </row>
    <row r="42" customFormat="false" ht="15" hidden="false" customHeight="true" outlineLevel="0" collapsed="false">
      <c r="B42" s="12"/>
      <c r="C42" s="29" t="s">
        <v>23</v>
      </c>
      <c r="D42" s="29"/>
      <c r="E42" s="29"/>
      <c r="F42" s="29"/>
      <c r="G42" s="29"/>
      <c r="H42" s="4"/>
      <c r="I42" s="4"/>
      <c r="J42" s="4"/>
      <c r="K42" s="4"/>
      <c r="L42" s="4"/>
      <c r="M42" s="4"/>
      <c r="N42" s="4"/>
      <c r="O42" s="4"/>
      <c r="P42" s="4"/>
      <c r="Q42" s="10"/>
    </row>
    <row r="43" customFormat="false" ht="15.75" hidden="false" customHeight="fals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36:P36"/>
    <mergeCell ref="C37:P37"/>
    <mergeCell ref="C38:P38"/>
    <mergeCell ref="C39:P39"/>
    <mergeCell ref="C40:P40"/>
    <mergeCell ref="C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  <c r="R1" s="55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5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5"/>
    </row>
    <row r="4" customFormat="false" ht="15.75" hidden="false" customHeight="false" outlineLevel="0" collapsed="false"/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0" hidden="false" customHeight="true" outlineLevel="0" collapsed="false">
      <c r="B6" s="12"/>
      <c r="C6" s="9" t="s">
        <v>6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6"/>
    </row>
    <row r="9" customFormat="false" ht="15" hidden="false" customHeight="true" outlineLevel="0" collapsed="false">
      <c r="B9" s="12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6"/>
    </row>
    <row r="10" customFormat="false" ht="15" hidden="false" customHeight="false" outlineLevel="0" collapsed="false"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7</v>
      </c>
      <c r="D11" s="20" t="n">
        <f aca="false">AVERAGE(E11:P11)</f>
        <v>2.95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n">
        <v>3.9</v>
      </c>
      <c r="L11" s="20" t="s">
        <v>17</v>
      </c>
      <c r="M11" s="20" t="s">
        <v>17</v>
      </c>
      <c r="N11" s="20" t="s">
        <v>17</v>
      </c>
      <c r="O11" s="20" t="n">
        <v>2</v>
      </c>
      <c r="P11" s="20" t="s">
        <v>17</v>
      </c>
      <c r="Q11" s="10"/>
    </row>
    <row r="12" customFormat="false" ht="15" hidden="false" customHeight="false" outlineLevel="0" collapsed="false">
      <c r="B12" s="12"/>
      <c r="C12" s="2" t="n">
        <v>1978</v>
      </c>
      <c r="D12" s="20" t="n">
        <f aca="false">AVERAGE(E12:P12)</f>
        <v>2.4</v>
      </c>
      <c r="E12" s="20" t="n">
        <v>2.7</v>
      </c>
      <c r="F12" s="20" t="n">
        <v>2.6</v>
      </c>
      <c r="G12" s="20" t="n">
        <v>1.9</v>
      </c>
      <c r="H12" s="20" t="s">
        <v>17</v>
      </c>
      <c r="I12" s="20" t="s">
        <v>17</v>
      </c>
      <c r="J12" s="20" t="n">
        <v>2.4</v>
      </c>
      <c r="K12" s="20" t="s">
        <v>17</v>
      </c>
      <c r="L12" s="20" t="s">
        <v>17</v>
      </c>
      <c r="M12" s="20" t="s">
        <v>17</v>
      </c>
      <c r="N12" s="20" t="s">
        <v>17</v>
      </c>
      <c r="O12" s="20" t="s">
        <v>17</v>
      </c>
      <c r="P12" s="20" t="s">
        <v>17</v>
      </c>
      <c r="Q12" s="10"/>
    </row>
    <row r="13" customFormat="false" ht="15" hidden="false" customHeight="false" outlineLevel="0" collapsed="false">
      <c r="B13" s="12"/>
      <c r="C13" s="2" t="n">
        <v>1980</v>
      </c>
      <c r="D13" s="20" t="n">
        <f aca="false">AVERAGE(E13:P13)</f>
        <v>2.84166666666667</v>
      </c>
      <c r="E13" s="20" t="n">
        <v>2.6</v>
      </c>
      <c r="F13" s="20" t="n">
        <v>2.4</v>
      </c>
      <c r="G13" s="20" t="n">
        <v>3.3</v>
      </c>
      <c r="H13" s="20" t="n">
        <v>2.8</v>
      </c>
      <c r="I13" s="20" t="n">
        <v>2.6</v>
      </c>
      <c r="J13" s="20" t="n">
        <v>3.3</v>
      </c>
      <c r="K13" s="20" t="n">
        <v>3.4</v>
      </c>
      <c r="L13" s="20" t="n">
        <v>3.4</v>
      </c>
      <c r="M13" s="20" t="n">
        <v>3.2</v>
      </c>
      <c r="N13" s="20" t="n">
        <v>2.3</v>
      </c>
      <c r="O13" s="20" t="n">
        <v>2.4</v>
      </c>
      <c r="P13" s="20" t="n">
        <v>2.4</v>
      </c>
      <c r="Q13" s="10"/>
    </row>
    <row r="14" customFormat="false" ht="15" hidden="false" customHeight="false" outlineLevel="0" collapsed="false">
      <c r="B14" s="12"/>
      <c r="C14" s="2" t="n">
        <v>1982</v>
      </c>
      <c r="D14" s="20" t="n">
        <f aca="false">AVERAGE(E14:P14)</f>
        <v>3.28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n">
        <v>2.2</v>
      </c>
      <c r="J14" s="20" t="n">
        <v>3</v>
      </c>
      <c r="K14" s="20" t="n">
        <v>3.8</v>
      </c>
      <c r="L14" s="20" t="n">
        <v>4.3</v>
      </c>
      <c r="M14" s="20" t="n">
        <v>3.1</v>
      </c>
      <c r="N14" s="20" t="s">
        <v>17</v>
      </c>
      <c r="O14" s="20" t="s">
        <v>17</v>
      </c>
      <c r="P14" s="20" t="s">
        <v>17</v>
      </c>
      <c r="Q14" s="10"/>
    </row>
    <row r="15" customFormat="false" ht="15" hidden="false" customHeight="false" outlineLevel="0" collapsed="false">
      <c r="B15" s="12"/>
      <c r="C15" s="2" t="n">
        <v>1983</v>
      </c>
      <c r="D15" s="20" t="n">
        <f aca="false">AVERAGE(E15:P15)</f>
        <v>2.725</v>
      </c>
      <c r="E15" s="20" t="n">
        <v>3</v>
      </c>
      <c r="F15" s="20" t="n">
        <v>3</v>
      </c>
      <c r="G15" s="20" t="n">
        <v>2.2</v>
      </c>
      <c r="H15" s="20" t="n">
        <v>2.2</v>
      </c>
      <c r="I15" s="20" t="n">
        <v>2.3</v>
      </c>
      <c r="J15" s="20" t="n">
        <v>2.8</v>
      </c>
      <c r="K15" s="20" t="n">
        <v>3.3</v>
      </c>
      <c r="L15" s="20" t="n">
        <v>3.9</v>
      </c>
      <c r="M15" s="20" t="n">
        <v>3.2</v>
      </c>
      <c r="N15" s="20" t="n">
        <v>2.5</v>
      </c>
      <c r="O15" s="20" t="n">
        <v>2.4</v>
      </c>
      <c r="P15" s="20" t="n">
        <v>1.9</v>
      </c>
      <c r="Q15" s="10"/>
    </row>
    <row r="16" customFormat="false" ht="15" hidden="false" customHeight="false" outlineLevel="0" collapsed="false">
      <c r="B16" s="12"/>
      <c r="C16" s="2" t="n">
        <v>1984</v>
      </c>
      <c r="D16" s="20" t="n">
        <f aca="false">AVERAGE(E16:P16)</f>
        <v>2.11</v>
      </c>
      <c r="E16" s="20" t="n">
        <v>2.1</v>
      </c>
      <c r="F16" s="20" t="n">
        <v>1.7</v>
      </c>
      <c r="G16" s="20" t="n">
        <v>1.8</v>
      </c>
      <c r="H16" s="20" t="n">
        <v>1.7</v>
      </c>
      <c r="I16" s="20" t="n">
        <v>2</v>
      </c>
      <c r="J16" s="20" t="s">
        <v>17</v>
      </c>
      <c r="K16" s="20" t="s">
        <v>17</v>
      </c>
      <c r="L16" s="20" t="n">
        <v>2.6</v>
      </c>
      <c r="M16" s="20" t="n">
        <v>2.3</v>
      </c>
      <c r="N16" s="20" t="n">
        <v>2.3</v>
      </c>
      <c r="O16" s="20" t="n">
        <v>2.2</v>
      </c>
      <c r="P16" s="20" t="n">
        <v>2.4</v>
      </c>
      <c r="Q16" s="10"/>
    </row>
    <row r="17" customFormat="false" ht="15" hidden="false" customHeight="false" outlineLevel="0" collapsed="false">
      <c r="B17" s="12"/>
      <c r="C17" s="2" t="n">
        <v>1985</v>
      </c>
      <c r="D17" s="20" t="n">
        <f aca="false">AVERAGE(E17:P17)</f>
        <v>2.7375</v>
      </c>
      <c r="E17" s="20" t="n">
        <v>2.3</v>
      </c>
      <c r="F17" s="20" t="s">
        <v>17</v>
      </c>
      <c r="G17" s="20" t="n">
        <v>2.5</v>
      </c>
      <c r="H17" s="20" t="n">
        <v>2.4</v>
      </c>
      <c r="I17" s="20" t="n">
        <v>2.6</v>
      </c>
      <c r="J17" s="20" t="n">
        <v>3.1</v>
      </c>
      <c r="K17" s="20" t="n">
        <v>3.4</v>
      </c>
      <c r="L17" s="20" t="n">
        <v>2.8</v>
      </c>
      <c r="M17" s="20" t="n">
        <v>2.8</v>
      </c>
      <c r="N17" s="20" t="s">
        <v>17</v>
      </c>
      <c r="O17" s="20" t="s">
        <v>17</v>
      </c>
      <c r="P17" s="20" t="s">
        <v>17</v>
      </c>
      <c r="Q17" s="10"/>
    </row>
    <row r="18" customFormat="false" ht="15" hidden="false" customHeight="false" outlineLevel="0" collapsed="false">
      <c r="B18" s="12"/>
      <c r="C18" s="2" t="n">
        <v>1987</v>
      </c>
      <c r="D18" s="20" t="n">
        <f aca="false">AVERAGE(E18:P18)</f>
        <v>2.81666666666667</v>
      </c>
      <c r="E18" s="20" t="s">
        <v>17</v>
      </c>
      <c r="F18" s="20" t="s">
        <v>17</v>
      </c>
      <c r="G18" s="20" t="s">
        <v>17</v>
      </c>
      <c r="H18" s="20" t="s">
        <v>17</v>
      </c>
      <c r="I18" s="20" t="s">
        <v>17</v>
      </c>
      <c r="J18" s="20" t="n">
        <v>3.1</v>
      </c>
      <c r="K18" s="20" t="n">
        <v>3.3</v>
      </c>
      <c r="L18" s="20" t="s">
        <v>17</v>
      </c>
      <c r="M18" s="20" t="n">
        <v>2.8</v>
      </c>
      <c r="N18" s="20" t="n">
        <v>2.3</v>
      </c>
      <c r="O18" s="20" t="n">
        <v>2.5</v>
      </c>
      <c r="P18" s="20" t="n">
        <v>2.9</v>
      </c>
      <c r="Q18" s="10"/>
    </row>
    <row r="19" customFormat="false" ht="15" hidden="false" customHeight="false" outlineLevel="0" collapsed="false">
      <c r="B19" s="12"/>
      <c r="C19" s="2" t="n">
        <v>1988</v>
      </c>
      <c r="D19" s="20" t="n">
        <f aca="false">AVERAGE(E19:P19)</f>
        <v>2.34545454545455</v>
      </c>
      <c r="E19" s="20" t="n">
        <v>2.4</v>
      </c>
      <c r="F19" s="20" t="n">
        <v>2.4</v>
      </c>
      <c r="G19" s="20" t="n">
        <v>3.1</v>
      </c>
      <c r="H19" s="20" t="n">
        <v>2.1</v>
      </c>
      <c r="I19" s="20" t="n">
        <v>2.2</v>
      </c>
      <c r="J19" s="20" t="n">
        <v>2.3</v>
      </c>
      <c r="K19" s="20" t="n">
        <v>2.7</v>
      </c>
      <c r="L19" s="20" t="n">
        <v>2.5</v>
      </c>
      <c r="M19" s="20" t="n">
        <v>2.4</v>
      </c>
      <c r="N19" s="20" t="s">
        <v>17</v>
      </c>
      <c r="O19" s="20" t="n">
        <v>1.9</v>
      </c>
      <c r="P19" s="20" t="n">
        <v>1.8</v>
      </c>
      <c r="Q19" s="10"/>
    </row>
    <row r="20" customFormat="false" ht="15" hidden="false" customHeight="false" outlineLevel="0" collapsed="false">
      <c r="B20" s="12"/>
      <c r="C20" s="2" t="n">
        <v>1989</v>
      </c>
      <c r="D20" s="20" t="n">
        <f aca="false">AVERAGE(E20:P20)</f>
        <v>1.66666666666667</v>
      </c>
      <c r="E20" s="20" t="n">
        <v>1.9</v>
      </c>
      <c r="F20" s="20" t="n">
        <v>1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0" t="s">
        <v>17</v>
      </c>
      <c r="M20" s="20" t="s">
        <v>17</v>
      </c>
      <c r="N20" s="20" t="s">
        <v>17</v>
      </c>
      <c r="O20" s="20" t="s">
        <v>17</v>
      </c>
      <c r="P20" s="20" t="n">
        <v>2.1</v>
      </c>
      <c r="Q20" s="10"/>
    </row>
    <row r="21" customFormat="false" ht="15" hidden="false" customHeight="false" outlineLevel="0" collapsed="false">
      <c r="B21" s="12"/>
      <c r="C21" s="2" t="n">
        <v>1990</v>
      </c>
      <c r="D21" s="20" t="n">
        <f aca="false">AVERAGE(E21:P21)</f>
        <v>2.5625</v>
      </c>
      <c r="E21" s="20" t="s">
        <v>17</v>
      </c>
      <c r="F21" s="20" t="s">
        <v>17</v>
      </c>
      <c r="G21" s="20" t="s">
        <v>17</v>
      </c>
      <c r="H21" s="20" t="n">
        <v>2.6</v>
      </c>
      <c r="I21" s="20" t="n">
        <v>2.6</v>
      </c>
      <c r="J21" s="20" t="s">
        <v>17</v>
      </c>
      <c r="K21" s="20" t="n">
        <v>2.7</v>
      </c>
      <c r="L21" s="20" t="n">
        <v>3.5</v>
      </c>
      <c r="M21" s="20" t="n">
        <v>2.7</v>
      </c>
      <c r="N21" s="20" t="n">
        <v>2</v>
      </c>
      <c r="O21" s="20" t="n">
        <v>2.3</v>
      </c>
      <c r="P21" s="20" t="n">
        <v>2.1</v>
      </c>
      <c r="Q21" s="10"/>
    </row>
    <row r="22" customFormat="false" ht="15" hidden="false" customHeight="false" outlineLevel="0" collapsed="false">
      <c r="B22" s="12"/>
      <c r="C22" s="2" t="n">
        <v>1991</v>
      </c>
      <c r="D22" s="20" t="n">
        <f aca="false">AVERAGE(E22:P22)</f>
        <v>2.51</v>
      </c>
      <c r="E22" s="20" t="n">
        <v>2.5</v>
      </c>
      <c r="F22" s="20" t="n">
        <v>2.4</v>
      </c>
      <c r="G22" s="20" t="n">
        <v>1.9</v>
      </c>
      <c r="H22" s="20" t="n">
        <v>2</v>
      </c>
      <c r="I22" s="20" t="s">
        <v>17</v>
      </c>
      <c r="J22" s="20" t="n">
        <v>2.4</v>
      </c>
      <c r="K22" s="20" t="n">
        <v>2.9</v>
      </c>
      <c r="L22" s="20" t="n">
        <v>3.3</v>
      </c>
      <c r="M22" s="20" t="n">
        <v>3.2</v>
      </c>
      <c r="N22" s="20" t="n">
        <v>2.5</v>
      </c>
      <c r="O22" s="20" t="s">
        <v>17</v>
      </c>
      <c r="P22" s="20" t="n">
        <v>2</v>
      </c>
      <c r="Q22" s="10"/>
    </row>
    <row r="23" customFormat="false" ht="15" hidden="false" customHeight="false" outlineLevel="0" collapsed="false">
      <c r="B23" s="12"/>
      <c r="C23" s="2" t="n">
        <v>1992</v>
      </c>
      <c r="D23" s="20" t="n">
        <f aca="false">AVERAGE(E23:P23)</f>
        <v>2.55</v>
      </c>
      <c r="E23" s="20" t="s">
        <v>17</v>
      </c>
      <c r="F23" s="20" t="s">
        <v>17</v>
      </c>
      <c r="G23" s="20" t="n">
        <v>2.6</v>
      </c>
      <c r="H23" s="20" t="n">
        <v>2.5</v>
      </c>
      <c r="I23" s="20" t="s">
        <v>17</v>
      </c>
      <c r="J23" s="20" t="s">
        <v>17</v>
      </c>
      <c r="K23" s="20" t="s">
        <v>17</v>
      </c>
      <c r="L23" s="20" t="s">
        <v>17</v>
      </c>
      <c r="M23" s="20" t="s">
        <v>17</v>
      </c>
      <c r="N23" s="20" t="s">
        <v>17</v>
      </c>
      <c r="O23" s="20" t="s">
        <v>17</v>
      </c>
      <c r="P23" s="20" t="s">
        <v>17</v>
      </c>
      <c r="Q23" s="10"/>
    </row>
    <row r="24" customFormat="false" ht="15" hidden="false" customHeight="false" outlineLevel="0" collapsed="false">
      <c r="B24" s="12"/>
      <c r="C24" s="2" t="n">
        <v>1994</v>
      </c>
      <c r="D24" s="20" t="n">
        <f aca="false">AVERAGE(E24:P24)</f>
        <v>3.15</v>
      </c>
      <c r="E24" s="20" t="s">
        <v>17</v>
      </c>
      <c r="F24" s="20" t="s">
        <v>17</v>
      </c>
      <c r="G24" s="20" t="s">
        <v>17</v>
      </c>
      <c r="H24" s="20" t="s">
        <v>17</v>
      </c>
      <c r="I24" s="20" t="s">
        <v>17</v>
      </c>
      <c r="J24" s="20" t="s">
        <v>17</v>
      </c>
      <c r="K24" s="20" t="s">
        <v>17</v>
      </c>
      <c r="L24" s="20" t="s">
        <v>17</v>
      </c>
      <c r="M24" s="20" t="s">
        <v>17</v>
      </c>
      <c r="N24" s="20" t="n">
        <v>3.2</v>
      </c>
      <c r="O24" s="20" t="n">
        <v>3.1</v>
      </c>
      <c r="P24" s="20" t="s">
        <v>17</v>
      </c>
      <c r="Q24" s="10"/>
    </row>
    <row r="25" customFormat="false" ht="15" hidden="false" customHeight="false" outlineLevel="0" collapsed="false">
      <c r="B25" s="12"/>
      <c r="C25" s="2" t="n">
        <v>1995</v>
      </c>
      <c r="D25" s="20" t="n">
        <f aca="false">AVERAGE(E25:P25)</f>
        <v>2.31</v>
      </c>
      <c r="E25" s="20" t="n">
        <v>2.5</v>
      </c>
      <c r="F25" s="20" t="n">
        <v>2.4</v>
      </c>
      <c r="G25" s="20" t="n">
        <v>2.3</v>
      </c>
      <c r="H25" s="20" t="n">
        <v>2</v>
      </c>
      <c r="I25" s="20" t="n">
        <v>2.2</v>
      </c>
      <c r="J25" s="20" t="n">
        <v>2.4</v>
      </c>
      <c r="K25" s="20" t="s">
        <v>17</v>
      </c>
      <c r="L25" s="20" t="n">
        <v>2.6</v>
      </c>
      <c r="M25" s="20" t="s">
        <v>17</v>
      </c>
      <c r="N25" s="20" t="n">
        <v>2.5</v>
      </c>
      <c r="O25" s="20" t="n">
        <v>2.1</v>
      </c>
      <c r="P25" s="20" t="n">
        <v>2.1</v>
      </c>
      <c r="Q25" s="10"/>
    </row>
    <row r="26" customFormat="false" ht="15" hidden="false" customHeight="false" outlineLevel="0" collapsed="false">
      <c r="B26" s="12"/>
      <c r="C26" s="2" t="n">
        <v>1996</v>
      </c>
      <c r="D26" s="20" t="n">
        <f aca="false">AVERAGE(E26:P26)</f>
        <v>2.28</v>
      </c>
      <c r="E26" s="20" t="n">
        <v>2</v>
      </c>
      <c r="F26" s="20" t="n">
        <v>2</v>
      </c>
      <c r="G26" s="20" t="n">
        <v>1.9</v>
      </c>
      <c r="H26" s="20" t="n">
        <v>2</v>
      </c>
      <c r="I26" s="20" t="n">
        <v>1.9</v>
      </c>
      <c r="J26" s="20" t="n">
        <v>2.1</v>
      </c>
      <c r="K26" s="20" t="n">
        <v>2.7</v>
      </c>
      <c r="L26" s="20" t="n">
        <v>2.9</v>
      </c>
      <c r="M26" s="20" t="n">
        <v>2.7</v>
      </c>
      <c r="N26" s="20" t="s">
        <v>17</v>
      </c>
      <c r="O26" s="20" t="s">
        <v>17</v>
      </c>
      <c r="P26" s="20" t="n">
        <v>2.6</v>
      </c>
      <c r="Q26" s="10"/>
    </row>
    <row r="27" customFormat="false" ht="15" hidden="false" customHeight="false" outlineLevel="0" collapsed="false">
      <c r="B27" s="12"/>
      <c r="C27" s="2" t="n">
        <v>1997</v>
      </c>
      <c r="D27" s="20" t="n">
        <f aca="false">AVERAGE(E27:P27)</f>
        <v>2.68333333333333</v>
      </c>
      <c r="E27" s="20" t="n">
        <v>2</v>
      </c>
      <c r="F27" s="20" t="n">
        <v>2.4</v>
      </c>
      <c r="G27" s="20" t="n">
        <v>2.3</v>
      </c>
      <c r="H27" s="20" t="n">
        <v>2.2</v>
      </c>
      <c r="I27" s="20" t="n">
        <v>2.7</v>
      </c>
      <c r="J27" s="20" t="n">
        <v>2.3</v>
      </c>
      <c r="K27" s="20" t="n">
        <v>3.6</v>
      </c>
      <c r="L27" s="20" t="n">
        <v>4.3</v>
      </c>
      <c r="M27" s="20" t="n">
        <v>3.2</v>
      </c>
      <c r="N27" s="20" t="n">
        <v>2.4</v>
      </c>
      <c r="O27" s="20" t="n">
        <v>2</v>
      </c>
      <c r="P27" s="20" t="n">
        <v>2.8</v>
      </c>
      <c r="Q27" s="10"/>
    </row>
    <row r="28" customFormat="false" ht="15" hidden="false" customHeight="false" outlineLevel="0" collapsed="false">
      <c r="B28" s="12"/>
      <c r="C28" s="2" t="n">
        <v>1998</v>
      </c>
      <c r="D28" s="20" t="n">
        <f aca="false">AVERAGE(E28:P28)</f>
        <v>2.33333333333333</v>
      </c>
      <c r="E28" s="20" t="n">
        <v>2.6</v>
      </c>
      <c r="F28" s="20" t="n">
        <v>2.4</v>
      </c>
      <c r="G28" s="20" t="n">
        <v>2.1</v>
      </c>
      <c r="H28" s="20" t="n">
        <v>1.8</v>
      </c>
      <c r="I28" s="20" t="n">
        <v>2.2</v>
      </c>
      <c r="J28" s="20" t="n">
        <v>2.9</v>
      </c>
      <c r="K28" s="20" t="s">
        <v>17</v>
      </c>
      <c r="L28" s="20" t="s">
        <v>17</v>
      </c>
      <c r="M28" s="20" t="s">
        <v>17</v>
      </c>
      <c r="N28" s="20" t="s">
        <v>17</v>
      </c>
      <c r="O28" s="20" t="s">
        <v>17</v>
      </c>
      <c r="P28" s="20" t="s">
        <v>17</v>
      </c>
      <c r="Q28" s="10"/>
    </row>
    <row r="29" customFormat="false" ht="15" hidden="false" customHeight="false" outlineLevel="0" collapsed="false">
      <c r="B29" s="12"/>
      <c r="C29" s="2" t="n">
        <v>1999</v>
      </c>
      <c r="D29" s="20" t="n">
        <f aca="false">AVERAGE(E29:P29)</f>
        <v>2.3</v>
      </c>
      <c r="E29" s="20" t="s">
        <v>17</v>
      </c>
      <c r="F29" s="20" t="s">
        <v>17</v>
      </c>
      <c r="G29" s="20" t="s">
        <v>17</v>
      </c>
      <c r="H29" s="20" t="s">
        <v>17</v>
      </c>
      <c r="I29" s="20" t="s">
        <v>17</v>
      </c>
      <c r="J29" s="20" t="s">
        <v>17</v>
      </c>
      <c r="K29" s="20" t="n">
        <v>3</v>
      </c>
      <c r="L29" s="20" t="s">
        <v>17</v>
      </c>
      <c r="M29" s="20" t="s">
        <v>17</v>
      </c>
      <c r="N29" s="20" t="s">
        <v>17</v>
      </c>
      <c r="O29" s="20" t="n">
        <v>1.9</v>
      </c>
      <c r="P29" s="20" t="n">
        <v>2</v>
      </c>
      <c r="Q29" s="10"/>
    </row>
    <row r="30" customFormat="false" ht="15" hidden="false" customHeight="false" outlineLevel="0" collapsed="false">
      <c r="B30" s="12"/>
      <c r="C30" s="2" t="n">
        <v>2000</v>
      </c>
      <c r="D30" s="20" t="n">
        <f aca="false">AVERAGE(E30:P30)</f>
        <v>2.25454545454545</v>
      </c>
      <c r="E30" s="20" t="s">
        <v>17</v>
      </c>
      <c r="F30" s="20" t="n">
        <v>2.1</v>
      </c>
      <c r="G30" s="20" t="n">
        <v>2</v>
      </c>
      <c r="H30" s="20" t="n">
        <v>2</v>
      </c>
      <c r="I30" s="20" t="n">
        <v>1.9</v>
      </c>
      <c r="J30" s="20" t="n">
        <v>2.3</v>
      </c>
      <c r="K30" s="20" t="n">
        <v>2.5</v>
      </c>
      <c r="L30" s="20" t="n">
        <v>2.9</v>
      </c>
      <c r="M30" s="20" t="n">
        <v>2.1</v>
      </c>
      <c r="N30" s="20" t="n">
        <v>2.5</v>
      </c>
      <c r="O30" s="20" t="n">
        <v>2.3</v>
      </c>
      <c r="P30" s="20" t="n">
        <v>2.2</v>
      </c>
      <c r="Q30" s="10"/>
    </row>
    <row r="31" customFormat="false" ht="15" hidden="false" customHeight="false" outlineLevel="0" collapsed="false">
      <c r="B31" s="12"/>
      <c r="C31" s="2" t="n">
        <v>2001</v>
      </c>
      <c r="D31" s="20" t="n">
        <f aca="false">AVERAGE(E31:P31)</f>
        <v>2.60833333333333</v>
      </c>
      <c r="E31" s="20" t="n">
        <v>2.1</v>
      </c>
      <c r="F31" s="20" t="n">
        <v>3.2</v>
      </c>
      <c r="G31" s="20" t="n">
        <v>2</v>
      </c>
      <c r="H31" s="20" t="n">
        <v>2.6</v>
      </c>
      <c r="I31" s="20" t="n">
        <v>2.1</v>
      </c>
      <c r="J31" s="20" t="n">
        <v>2.7</v>
      </c>
      <c r="K31" s="20" t="n">
        <v>3</v>
      </c>
      <c r="L31" s="20" t="n">
        <v>4</v>
      </c>
      <c r="M31" s="20" t="n">
        <v>2.5</v>
      </c>
      <c r="N31" s="20" t="n">
        <v>2.7</v>
      </c>
      <c r="O31" s="20" t="n">
        <v>2.3</v>
      </c>
      <c r="P31" s="20" t="n">
        <v>2.1</v>
      </c>
      <c r="Q31" s="10"/>
    </row>
    <row r="32" customFormat="false" ht="15" hidden="false" customHeight="false" outlineLevel="0" collapsed="false">
      <c r="B32" s="12"/>
      <c r="C32" s="2" t="n">
        <v>2002</v>
      </c>
      <c r="D32" s="20" t="n">
        <f aca="false">AVERAGE(E32:P32)</f>
        <v>2.74545454545455</v>
      </c>
      <c r="E32" s="20" t="s">
        <v>17</v>
      </c>
      <c r="F32" s="20" t="n">
        <v>2.2</v>
      </c>
      <c r="G32" s="20" t="n">
        <v>2.2</v>
      </c>
      <c r="H32" s="20" t="n">
        <v>2.1</v>
      </c>
      <c r="I32" s="20" t="n">
        <v>2.6</v>
      </c>
      <c r="J32" s="20" t="n">
        <v>2.5</v>
      </c>
      <c r="K32" s="20" t="n">
        <v>3.4</v>
      </c>
      <c r="L32" s="20" t="n">
        <v>3.8</v>
      </c>
      <c r="M32" s="20" t="n">
        <v>3.3</v>
      </c>
      <c r="N32" s="20" t="n">
        <v>3.1</v>
      </c>
      <c r="O32" s="20" t="n">
        <v>2.7</v>
      </c>
      <c r="P32" s="20" t="n">
        <v>2.3</v>
      </c>
      <c r="Q32" s="10"/>
    </row>
    <row r="33" customFormat="false" ht="15" hidden="false" customHeight="false" outlineLevel="0" collapsed="false">
      <c r="B33" s="12"/>
      <c r="C33" s="2" t="n">
        <v>2003</v>
      </c>
      <c r="D33" s="20" t="n">
        <f aca="false">AVERAGE(E33:P33)</f>
        <v>2.7125</v>
      </c>
      <c r="E33" s="20" t="n">
        <v>2.8</v>
      </c>
      <c r="F33" s="20" t="n">
        <v>2.7</v>
      </c>
      <c r="G33" s="20" t="n">
        <v>2.7</v>
      </c>
      <c r="H33" s="20" t="n">
        <v>2.7</v>
      </c>
      <c r="I33" s="20" t="n">
        <v>2.4</v>
      </c>
      <c r="J33" s="20" t="n">
        <v>2.4</v>
      </c>
      <c r="K33" s="20" t="n">
        <v>2.9</v>
      </c>
      <c r="L33" s="20" t="n">
        <v>3.1</v>
      </c>
      <c r="M33" s="20" t="s">
        <v>17</v>
      </c>
      <c r="N33" s="20" t="s">
        <v>17</v>
      </c>
      <c r="O33" s="20" t="s">
        <v>17</v>
      </c>
      <c r="P33" s="20" t="s">
        <v>17</v>
      </c>
      <c r="Q33" s="10"/>
    </row>
    <row r="34" customFormat="false" ht="15" hidden="false" customHeight="false" outlineLevel="0" collapsed="false">
      <c r="B34" s="12"/>
      <c r="C34" s="2" t="n">
        <v>2005</v>
      </c>
      <c r="D34" s="20" t="n">
        <f aca="false">AVERAGE(E34:P34)</f>
        <v>2.7</v>
      </c>
      <c r="E34" s="20" t="s">
        <v>17</v>
      </c>
      <c r="F34" s="20" t="s">
        <v>17</v>
      </c>
      <c r="G34" s="20" t="s">
        <v>17</v>
      </c>
      <c r="H34" s="20" t="s">
        <v>17</v>
      </c>
      <c r="I34" s="20" t="s">
        <v>17</v>
      </c>
      <c r="J34" s="20" t="s">
        <v>17</v>
      </c>
      <c r="K34" s="20" t="n">
        <v>3</v>
      </c>
      <c r="L34" s="20" t="n">
        <v>3.1</v>
      </c>
      <c r="M34" s="20" t="n">
        <v>3.3</v>
      </c>
      <c r="N34" s="20" t="n">
        <v>2.3</v>
      </c>
      <c r="O34" s="20" t="n">
        <v>2.3</v>
      </c>
      <c r="P34" s="20" t="n">
        <v>2.2</v>
      </c>
      <c r="Q34" s="10"/>
    </row>
    <row r="35" customFormat="false" ht="15" hidden="false" customHeight="false" outlineLevel="0" collapsed="false">
      <c r="B35" s="12"/>
      <c r="C35" s="2" t="n">
        <v>2006</v>
      </c>
      <c r="D35" s="20" t="n">
        <f aca="false">AVERAGE(E35:P35)</f>
        <v>2.525</v>
      </c>
      <c r="E35" s="20" t="n">
        <v>2.1</v>
      </c>
      <c r="F35" s="20" t="n">
        <v>2.1</v>
      </c>
      <c r="G35" s="20" t="n">
        <v>2.2</v>
      </c>
      <c r="H35" s="20" t="n">
        <v>2.5</v>
      </c>
      <c r="I35" s="20" t="n">
        <v>2.4</v>
      </c>
      <c r="J35" s="20" t="n">
        <v>2.6</v>
      </c>
      <c r="K35" s="20" t="n">
        <v>3.3</v>
      </c>
      <c r="L35" s="20" t="n">
        <v>3.4</v>
      </c>
      <c r="M35" s="20" t="n">
        <v>2.8</v>
      </c>
      <c r="N35" s="20" t="n">
        <v>2.6</v>
      </c>
      <c r="O35" s="20" t="n">
        <v>2.1</v>
      </c>
      <c r="P35" s="20" t="n">
        <v>2.2</v>
      </c>
      <c r="Q35" s="10"/>
    </row>
    <row r="36" customFormat="false" ht="15" hidden="false" customHeight="false" outlineLevel="0" collapsed="false">
      <c r="B36" s="12"/>
      <c r="C36" s="2" t="n">
        <v>2007</v>
      </c>
      <c r="D36" s="20" t="n">
        <f aca="false">AVERAGE(E36:P36)</f>
        <v>2.49090909090909</v>
      </c>
      <c r="E36" s="20" t="n">
        <v>2.3</v>
      </c>
      <c r="F36" s="20" t="n">
        <v>3</v>
      </c>
      <c r="G36" s="20" t="n">
        <v>2.3</v>
      </c>
      <c r="H36" s="20" t="n">
        <v>2.2</v>
      </c>
      <c r="I36" s="20" t="n">
        <v>2.1</v>
      </c>
      <c r="J36" s="20" t="n">
        <v>2.5</v>
      </c>
      <c r="K36" s="20" t="n">
        <v>2.8</v>
      </c>
      <c r="L36" s="20" t="n">
        <v>2.6</v>
      </c>
      <c r="M36" s="20" t="n">
        <v>2.9</v>
      </c>
      <c r="N36" s="20" t="n">
        <v>2.3</v>
      </c>
      <c r="O36" s="20" t="n">
        <v>2.4</v>
      </c>
      <c r="P36" s="20" t="s">
        <v>17</v>
      </c>
      <c r="Q36" s="10"/>
    </row>
    <row r="37" customFormat="false" ht="15" hidden="false" customHeight="false" outlineLevel="0" collapsed="false">
      <c r="B37" s="12"/>
      <c r="C37" s="2" t="n">
        <v>2008</v>
      </c>
      <c r="D37" s="20" t="n">
        <f aca="false">AVERAGE(E37:P37)</f>
        <v>2.26666666666667</v>
      </c>
      <c r="E37" s="20" t="n">
        <v>2.2</v>
      </c>
      <c r="F37" s="20" t="n">
        <v>2</v>
      </c>
      <c r="G37" s="20" t="n">
        <v>2.2</v>
      </c>
      <c r="H37" s="20" t="n">
        <v>2.3</v>
      </c>
      <c r="I37" s="20" t="n">
        <v>2.1</v>
      </c>
      <c r="J37" s="20" t="n">
        <v>2.3</v>
      </c>
      <c r="K37" s="20" t="n">
        <v>2.4</v>
      </c>
      <c r="L37" s="20" t="n">
        <v>2.5</v>
      </c>
      <c r="M37" s="20" t="n">
        <v>2.5</v>
      </c>
      <c r="N37" s="20" t="n">
        <v>2.2</v>
      </c>
      <c r="O37" s="20" t="n">
        <v>2.2</v>
      </c>
      <c r="P37" s="20" t="n">
        <v>2.3</v>
      </c>
      <c r="Q37" s="10"/>
    </row>
    <row r="38" customFormat="false" ht="15" hidden="false" customHeight="false" outlineLevel="0" collapsed="false">
      <c r="B38" s="12"/>
      <c r="C38" s="2" t="n">
        <v>2009</v>
      </c>
      <c r="D38" s="20" t="n">
        <f aca="false">AVERAGE(E38:P38)</f>
        <v>2.57272727272727</v>
      </c>
      <c r="E38" s="20" t="n">
        <v>2</v>
      </c>
      <c r="F38" s="20" t="n">
        <v>2.1</v>
      </c>
      <c r="G38" s="20" t="n">
        <v>2.1</v>
      </c>
      <c r="H38" s="20" t="s">
        <v>17</v>
      </c>
      <c r="I38" s="20" t="n">
        <v>2.5</v>
      </c>
      <c r="J38" s="20" t="n">
        <v>2.6</v>
      </c>
      <c r="K38" s="20" t="n">
        <v>3.2</v>
      </c>
      <c r="L38" s="20" t="n">
        <v>3.1</v>
      </c>
      <c r="M38" s="20" t="n">
        <v>3.5</v>
      </c>
      <c r="N38" s="20" t="n">
        <v>2.6</v>
      </c>
      <c r="O38" s="20" t="n">
        <v>2.4</v>
      </c>
      <c r="P38" s="20" t="n">
        <v>2.2</v>
      </c>
      <c r="Q38" s="10"/>
    </row>
    <row r="39" customFormat="false" ht="15" hidden="false" customHeight="false" outlineLevel="0" collapsed="false">
      <c r="B39" s="12"/>
      <c r="C39" s="2" t="n">
        <v>2010</v>
      </c>
      <c r="D39" s="20" t="n">
        <f aca="false">AVERAGE(E39:P39)</f>
        <v>2.34</v>
      </c>
      <c r="E39" s="20" t="n">
        <v>2.8</v>
      </c>
      <c r="F39" s="20" t="n">
        <v>2.9</v>
      </c>
      <c r="G39" s="20" t="n">
        <v>2.4</v>
      </c>
      <c r="H39" s="20" t="n">
        <v>2.3</v>
      </c>
      <c r="I39" s="20" t="n">
        <v>2.3</v>
      </c>
      <c r="J39" s="20" t="n">
        <v>2.2</v>
      </c>
      <c r="K39" s="20" t="n">
        <v>2.2</v>
      </c>
      <c r="L39" s="20" t="n">
        <v>2.4</v>
      </c>
      <c r="M39" s="20" t="s">
        <v>17</v>
      </c>
      <c r="N39" s="20" t="s">
        <v>17</v>
      </c>
      <c r="O39" s="20" t="n">
        <v>2</v>
      </c>
      <c r="P39" s="20" t="n">
        <v>1.9</v>
      </c>
      <c r="Q39" s="10"/>
    </row>
    <row r="40" customFormat="false" ht="15" hidden="false" customHeight="false" outlineLevel="0" collapsed="false">
      <c r="B40" s="12"/>
      <c r="C40" s="2" t="n">
        <v>2011</v>
      </c>
      <c r="D40" s="20" t="n">
        <f aca="false">AVERAGE(E40:P40)</f>
        <v>2.35</v>
      </c>
      <c r="E40" s="20" t="n">
        <v>2.2</v>
      </c>
      <c r="F40" s="20" t="n">
        <v>2.1</v>
      </c>
      <c r="G40" s="20" t="n">
        <v>2.2</v>
      </c>
      <c r="H40" s="20" t="n">
        <v>2</v>
      </c>
      <c r="I40" s="20" t="n">
        <v>2.1</v>
      </c>
      <c r="J40" s="20" t="n">
        <v>2.6</v>
      </c>
      <c r="K40" s="20" t="n">
        <v>2.7</v>
      </c>
      <c r="L40" s="20" t="n">
        <v>3</v>
      </c>
      <c r="M40" s="20" t="n">
        <v>2.6</v>
      </c>
      <c r="N40" s="20" t="n">
        <v>2.3</v>
      </c>
      <c r="O40" s="20" t="n">
        <v>2.3</v>
      </c>
      <c r="P40" s="20" t="n">
        <v>2.1</v>
      </c>
      <c r="Q40" s="10"/>
    </row>
    <row r="41" customFormat="false" ht="15" hidden="false" customHeight="true" outlineLevel="0" collapsed="false">
      <c r="B41" s="12"/>
      <c r="C41" s="21" t="n">
        <v>2012</v>
      </c>
      <c r="D41" s="22" t="n">
        <f aca="false">AVERAGE(E41:P41)</f>
        <v>2.56363636363636</v>
      </c>
      <c r="E41" s="22" t="n">
        <v>2.1</v>
      </c>
      <c r="F41" s="22" t="n">
        <v>2.1</v>
      </c>
      <c r="G41" s="22" t="n">
        <v>2.5</v>
      </c>
      <c r="H41" s="22" t="n">
        <v>2.2</v>
      </c>
      <c r="I41" s="22" t="n">
        <v>2.2</v>
      </c>
      <c r="J41" s="22" t="n">
        <v>3.1</v>
      </c>
      <c r="K41" s="22" t="n">
        <v>3.2</v>
      </c>
      <c r="L41" s="22" t="n">
        <v>3.1</v>
      </c>
      <c r="M41" s="22" t="n">
        <v>3.2</v>
      </c>
      <c r="N41" s="22" t="n">
        <v>2.3</v>
      </c>
      <c r="O41" s="22" t="s">
        <v>17</v>
      </c>
      <c r="P41" s="22" t="n">
        <v>2.2</v>
      </c>
      <c r="Q41" s="10"/>
    </row>
    <row r="42" customFormat="false" ht="29.1" hidden="false" customHeight="true" outlineLevel="0" collapsed="false">
      <c r="B42" s="12"/>
      <c r="C42" s="23" t="s">
        <v>1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0"/>
    </row>
    <row r="43" customFormat="false" ht="15.95" hidden="false" customHeight="true" outlineLevel="0" collapsed="false">
      <c r="B43" s="12"/>
      <c r="C43" s="24" t="s">
        <v>19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10"/>
    </row>
    <row r="44" customFormat="false" ht="51.75" hidden="false" customHeight="true" outlineLevel="0" collapsed="false">
      <c r="B44" s="12"/>
      <c r="C44" s="24" t="s">
        <v>61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10"/>
    </row>
    <row r="45" customFormat="false" ht="15" hidden="false" customHeight="true" outlineLevel="0" collapsed="false">
      <c r="B45" s="12"/>
      <c r="C45" s="27" t="s">
        <v>21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0"/>
    </row>
    <row r="46" customFormat="false" ht="15" hidden="false" customHeight="false" outlineLevel="0" collapsed="false">
      <c r="B46" s="12"/>
      <c r="C46" s="28" t="s">
        <v>22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10"/>
    </row>
    <row r="47" customFormat="false" ht="15" hidden="false" customHeight="false" outlineLevel="0" collapsed="false">
      <c r="B47" s="1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0"/>
    </row>
    <row r="48" customFormat="false" ht="15" hidden="false" customHeight="true" outlineLevel="0" collapsed="false">
      <c r="B48" s="12"/>
      <c r="C48" s="29" t="s">
        <v>23</v>
      </c>
      <c r="D48" s="29"/>
      <c r="E48" s="29"/>
      <c r="F48" s="29"/>
      <c r="G48" s="29"/>
      <c r="H48" s="4"/>
      <c r="I48" s="4"/>
      <c r="J48" s="4"/>
      <c r="K48" s="4"/>
      <c r="L48" s="4"/>
      <c r="M48" s="4"/>
      <c r="N48" s="4"/>
      <c r="O48" s="4"/>
      <c r="P48" s="4"/>
      <c r="Q48" s="10"/>
    </row>
    <row r="49" customFormat="false" ht="15" hidden="false" customHeight="false" outlineLevel="0" collapsed="false"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0"/>
    </row>
    <row r="50" customFormat="false" ht="15" hidden="false" customHeight="false" outlineLevel="0" collapsed="false">
      <c r="B50" s="1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0"/>
    </row>
    <row r="51" customFormat="false" ht="15.75" hidden="false" customHeight="fals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5"/>
    </row>
    <row r="52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2:P42"/>
    <mergeCell ref="C43:P43"/>
    <mergeCell ref="C44:P44"/>
    <mergeCell ref="C45:P45"/>
    <mergeCell ref="C46:P46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  <c r="R1" s="55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5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5"/>
    </row>
    <row r="4" customFormat="false" ht="15.75" hidden="false" customHeight="false" outlineLevel="0" collapsed="false"/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4.5" hidden="false" customHeight="true" outlineLevel="0" collapsed="false">
      <c r="B6" s="12"/>
      <c r="C6" s="9" t="s">
        <v>6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6"/>
    </row>
    <row r="9" customFormat="false" ht="15" hidden="false" customHeight="true" outlineLevel="0" collapsed="false">
      <c r="B9" s="12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6"/>
    </row>
    <row r="10" customFormat="false" ht="15" hidden="false" customHeight="false" outlineLevel="0" collapsed="false"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6</v>
      </c>
      <c r="D11" s="20" t="n">
        <f aca="false">AVERAGE(AVERAGE(E11:P11))</f>
        <v>2.4</v>
      </c>
      <c r="E11" s="20" t="s">
        <v>17</v>
      </c>
      <c r="F11" s="20" t="s">
        <v>17</v>
      </c>
      <c r="G11" s="20" t="n">
        <v>2.4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s">
        <v>17</v>
      </c>
      <c r="O11" s="20" t="s">
        <v>17</v>
      </c>
      <c r="P11" s="20" t="s">
        <v>17</v>
      </c>
      <c r="Q11" s="16"/>
    </row>
    <row r="12" customFormat="false" ht="15" hidden="false" customHeight="false" outlineLevel="0" collapsed="false">
      <c r="B12" s="12"/>
      <c r="C12" s="2" t="n">
        <v>1978</v>
      </c>
      <c r="D12" s="20" t="n">
        <f aca="false">AVERAGE(AVERAGE(E12:P12))</f>
        <v>3.02</v>
      </c>
      <c r="E12" s="20" t="s">
        <v>17</v>
      </c>
      <c r="F12" s="20" t="s">
        <v>17</v>
      </c>
      <c r="G12" s="20" t="n">
        <v>2.3</v>
      </c>
      <c r="H12" s="20" t="n">
        <v>2.2</v>
      </c>
      <c r="I12" s="20" t="n">
        <v>2.9</v>
      </c>
      <c r="J12" s="20" t="n">
        <v>3.3</v>
      </c>
      <c r="K12" s="20" t="n">
        <v>3.7</v>
      </c>
      <c r="L12" s="20" t="n">
        <v>4</v>
      </c>
      <c r="M12" s="20" t="n">
        <v>3.3</v>
      </c>
      <c r="N12" s="20" t="n">
        <v>3.1</v>
      </c>
      <c r="O12" s="20" t="n">
        <v>2.9</v>
      </c>
      <c r="P12" s="20" t="n">
        <v>2.5</v>
      </c>
      <c r="Q12" s="16"/>
    </row>
    <row r="13" customFormat="false" ht="15" hidden="false" customHeight="false" outlineLevel="0" collapsed="false">
      <c r="B13" s="12"/>
      <c r="C13" s="2" t="n">
        <v>1980</v>
      </c>
      <c r="D13" s="20" t="n">
        <f aca="false">AVERAGE(AVERAGE(E13:P13))</f>
        <v>3.35833333333333</v>
      </c>
      <c r="E13" s="20" t="n">
        <v>2.5</v>
      </c>
      <c r="F13" s="20" t="n">
        <v>1.7</v>
      </c>
      <c r="G13" s="20" t="n">
        <v>3.3</v>
      </c>
      <c r="H13" s="20" t="n">
        <v>2.7</v>
      </c>
      <c r="I13" s="20" t="n">
        <v>3</v>
      </c>
      <c r="J13" s="20" t="n">
        <v>3.5</v>
      </c>
      <c r="K13" s="20" t="n">
        <v>4.6</v>
      </c>
      <c r="L13" s="20" t="n">
        <v>4.2</v>
      </c>
      <c r="M13" s="20" t="n">
        <v>4.5</v>
      </c>
      <c r="N13" s="20" t="n">
        <v>4.4</v>
      </c>
      <c r="O13" s="20" t="n">
        <v>3.5</v>
      </c>
      <c r="P13" s="20" t="n">
        <v>2.4</v>
      </c>
      <c r="Q13" s="16"/>
    </row>
    <row r="14" customFormat="false" ht="15" hidden="false" customHeight="false" outlineLevel="0" collapsed="false">
      <c r="B14" s="12"/>
      <c r="C14" s="2" t="n">
        <v>1982</v>
      </c>
      <c r="D14" s="20" t="n">
        <f aca="false">AVERAGE(AVERAGE(E14:P14))</f>
        <v>3.15</v>
      </c>
      <c r="E14" s="20" t="n">
        <v>2.1</v>
      </c>
      <c r="F14" s="20" t="n">
        <v>2.2</v>
      </c>
      <c r="G14" s="20" t="n">
        <v>2.1</v>
      </c>
      <c r="H14" s="20" t="n">
        <v>2.4</v>
      </c>
      <c r="I14" s="20" t="n">
        <v>2.9</v>
      </c>
      <c r="J14" s="20" t="n">
        <v>4.1</v>
      </c>
      <c r="K14" s="20" t="n">
        <v>4.8</v>
      </c>
      <c r="L14" s="20" t="n">
        <v>5.5</v>
      </c>
      <c r="M14" s="20" t="n">
        <v>4.4</v>
      </c>
      <c r="N14" s="20" t="n">
        <v>2.7</v>
      </c>
      <c r="O14" s="20" t="n">
        <v>2.6</v>
      </c>
      <c r="P14" s="20" t="n">
        <v>2</v>
      </c>
      <c r="Q14" s="16"/>
    </row>
    <row r="15" customFormat="false" ht="15" hidden="false" customHeight="false" outlineLevel="0" collapsed="false">
      <c r="B15" s="12"/>
      <c r="C15" s="2" t="n">
        <v>1983</v>
      </c>
      <c r="D15" s="20" t="n">
        <f aca="false">AVERAGE(AVERAGE(E15:P15))</f>
        <v>3.23636363636364</v>
      </c>
      <c r="E15" s="20" t="n">
        <v>2.8</v>
      </c>
      <c r="F15" s="20" t="n">
        <v>3</v>
      </c>
      <c r="G15" s="20" t="n">
        <v>2.1</v>
      </c>
      <c r="H15" s="20" t="n">
        <v>2.3</v>
      </c>
      <c r="I15" s="20" t="s">
        <v>17</v>
      </c>
      <c r="J15" s="20" t="n">
        <v>3.5</v>
      </c>
      <c r="K15" s="20" t="n">
        <v>4.2</v>
      </c>
      <c r="L15" s="20" t="n">
        <v>4.3</v>
      </c>
      <c r="M15" s="20" t="n">
        <v>4.3</v>
      </c>
      <c r="N15" s="20" t="n">
        <v>4</v>
      </c>
      <c r="O15" s="20" t="n">
        <v>2.8</v>
      </c>
      <c r="P15" s="20" t="n">
        <v>2.3</v>
      </c>
      <c r="Q15" s="16"/>
    </row>
    <row r="16" customFormat="false" ht="15" hidden="false" customHeight="false" outlineLevel="0" collapsed="false">
      <c r="B16" s="12"/>
      <c r="C16" s="2" t="n">
        <v>1984</v>
      </c>
      <c r="D16" s="20" t="n">
        <f aca="false">AVERAGE(AVERAGE(E16:P16))</f>
        <v>1.24285714285714</v>
      </c>
      <c r="E16" s="20" t="s">
        <v>17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n">
        <v>1.2</v>
      </c>
      <c r="K16" s="20" t="n">
        <v>1.7</v>
      </c>
      <c r="L16" s="20" t="n">
        <v>1.8</v>
      </c>
      <c r="M16" s="20" t="n">
        <v>1.2</v>
      </c>
      <c r="N16" s="20" t="n">
        <v>1</v>
      </c>
      <c r="O16" s="20" t="n">
        <v>0.8</v>
      </c>
      <c r="P16" s="20" t="n">
        <v>1</v>
      </c>
      <c r="Q16" s="16"/>
    </row>
    <row r="17" customFormat="false" ht="15" hidden="false" customHeight="false" outlineLevel="0" collapsed="false">
      <c r="B17" s="12"/>
      <c r="C17" s="2" t="n">
        <v>1985</v>
      </c>
      <c r="D17" s="20" t="n">
        <f aca="false">AVERAGE(AVERAGE(E17:P17))</f>
        <v>1.85</v>
      </c>
      <c r="E17" s="20" t="n">
        <v>1.4</v>
      </c>
      <c r="F17" s="20" t="n">
        <v>1.7</v>
      </c>
      <c r="G17" s="20" t="n">
        <v>1.5</v>
      </c>
      <c r="H17" s="20" t="n">
        <v>1.4</v>
      </c>
      <c r="I17" s="20" t="n">
        <v>1.6</v>
      </c>
      <c r="J17" s="20" t="n">
        <v>2.6</v>
      </c>
      <c r="K17" s="20" t="n">
        <v>3.2</v>
      </c>
      <c r="L17" s="20" t="n">
        <v>3.2</v>
      </c>
      <c r="M17" s="20" t="s">
        <v>17</v>
      </c>
      <c r="N17" s="20" t="s">
        <v>17</v>
      </c>
      <c r="O17" s="20" t="n">
        <v>1.1</v>
      </c>
      <c r="P17" s="20" t="n">
        <v>0.8</v>
      </c>
      <c r="Q17" s="16"/>
    </row>
    <row r="18" customFormat="false" ht="15" hidden="false" customHeight="false" outlineLevel="0" collapsed="false">
      <c r="B18" s="12"/>
      <c r="C18" s="2" t="n">
        <v>1986</v>
      </c>
      <c r="D18" s="20" t="n">
        <f aca="false">AVERAGE(AVERAGE(E18:P18))</f>
        <v>1.16666666666667</v>
      </c>
      <c r="E18" s="20" t="n">
        <v>0.9</v>
      </c>
      <c r="F18" s="20" t="n">
        <v>0.6</v>
      </c>
      <c r="G18" s="20" t="n">
        <v>0.7</v>
      </c>
      <c r="H18" s="20" t="n">
        <v>1</v>
      </c>
      <c r="I18" s="20" t="n">
        <v>1</v>
      </c>
      <c r="J18" s="20" t="n">
        <v>1.4</v>
      </c>
      <c r="K18" s="20" t="n">
        <v>2</v>
      </c>
      <c r="L18" s="20" t="n">
        <v>1.8</v>
      </c>
      <c r="M18" s="20" t="n">
        <v>1.7</v>
      </c>
      <c r="N18" s="20" t="n">
        <v>0.9</v>
      </c>
      <c r="O18" s="20" t="n">
        <v>0.9</v>
      </c>
      <c r="P18" s="20" t="n">
        <v>1.1</v>
      </c>
      <c r="Q18" s="16"/>
    </row>
    <row r="19" customFormat="false" ht="15" hidden="false" customHeight="false" outlineLevel="0" collapsed="false">
      <c r="B19" s="12"/>
      <c r="C19" s="2" t="n">
        <v>1987</v>
      </c>
      <c r="D19" s="20" t="n">
        <f aca="false">AVERAGE(AVERAGE(E19:P19))</f>
        <v>0.591666666666667</v>
      </c>
      <c r="E19" s="20" t="n">
        <v>0.8</v>
      </c>
      <c r="F19" s="20" t="n">
        <v>0.9</v>
      </c>
      <c r="G19" s="20" t="n">
        <v>0.7</v>
      </c>
      <c r="H19" s="20" t="n">
        <v>0.6</v>
      </c>
      <c r="I19" s="20" t="n">
        <v>0.5</v>
      </c>
      <c r="J19" s="20" t="n">
        <v>0.7</v>
      </c>
      <c r="K19" s="20" t="n">
        <v>0.6</v>
      </c>
      <c r="L19" s="20" t="n">
        <v>0.7</v>
      </c>
      <c r="M19" s="20" t="n">
        <v>0.6</v>
      </c>
      <c r="N19" s="20" t="n">
        <v>0.2</v>
      </c>
      <c r="O19" s="20" t="n">
        <v>0.2</v>
      </c>
      <c r="P19" s="20" t="n">
        <v>0.6</v>
      </c>
      <c r="Q19" s="16"/>
    </row>
    <row r="20" customFormat="false" ht="15" hidden="false" customHeight="false" outlineLevel="0" collapsed="false">
      <c r="B20" s="12"/>
      <c r="C20" s="2" t="n">
        <v>1988</v>
      </c>
      <c r="D20" s="20" t="n">
        <f aca="false">AVERAGE(AVERAGE(E20:P20))</f>
        <v>0.5</v>
      </c>
      <c r="E20" s="20" t="n">
        <v>0.5</v>
      </c>
      <c r="F20" s="20" t="n">
        <v>0.5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0" t="s">
        <v>17</v>
      </c>
      <c r="M20" s="20" t="s">
        <v>17</v>
      </c>
      <c r="N20" s="20" t="s">
        <v>17</v>
      </c>
      <c r="O20" s="20" t="s">
        <v>17</v>
      </c>
      <c r="P20" s="20" t="s">
        <v>17</v>
      </c>
      <c r="Q20" s="16"/>
    </row>
    <row r="21" customFormat="false" ht="15" hidden="false" customHeight="false" outlineLevel="0" collapsed="false">
      <c r="B21" s="12"/>
      <c r="C21" s="2" t="n">
        <v>1989</v>
      </c>
      <c r="D21" s="20" t="n">
        <f aca="false">AVERAGE(AVERAGE(E21:P21))</f>
        <v>0.7</v>
      </c>
      <c r="E21" s="20" t="s">
        <v>17</v>
      </c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20" t="s">
        <v>17</v>
      </c>
      <c r="L21" s="20" t="s">
        <v>17</v>
      </c>
      <c r="M21" s="20" t="s">
        <v>17</v>
      </c>
      <c r="N21" s="20" t="s">
        <v>17</v>
      </c>
      <c r="O21" s="20" t="s">
        <v>17</v>
      </c>
      <c r="P21" s="20" t="n">
        <v>0.7</v>
      </c>
      <c r="Q21" s="16"/>
    </row>
    <row r="22" customFormat="false" ht="15" hidden="false" customHeight="false" outlineLevel="0" collapsed="false">
      <c r="B22" s="12"/>
      <c r="C22" s="2" t="n">
        <v>1990</v>
      </c>
      <c r="D22" s="20" t="n">
        <f aca="false">AVERAGE(AVERAGE(E22:P22))</f>
        <v>1.05833333333333</v>
      </c>
      <c r="E22" s="20" t="n">
        <v>0.9</v>
      </c>
      <c r="F22" s="20" t="n">
        <v>0.4</v>
      </c>
      <c r="G22" s="20" t="n">
        <v>0.7</v>
      </c>
      <c r="H22" s="20" t="n">
        <v>0.8</v>
      </c>
      <c r="I22" s="20" t="n">
        <v>1.1</v>
      </c>
      <c r="J22" s="20" t="n">
        <v>1.3</v>
      </c>
      <c r="K22" s="20" t="n">
        <v>1.5</v>
      </c>
      <c r="L22" s="20" t="n">
        <v>1.6</v>
      </c>
      <c r="M22" s="20" t="n">
        <v>1.7</v>
      </c>
      <c r="N22" s="20" t="n">
        <v>0.8</v>
      </c>
      <c r="O22" s="20" t="n">
        <v>1</v>
      </c>
      <c r="P22" s="20" t="n">
        <v>0.9</v>
      </c>
      <c r="Q22" s="16"/>
      <c r="T22" s="18"/>
      <c r="U22" s="18"/>
      <c r="V22" s="18"/>
    </row>
    <row r="23" customFormat="false" ht="15" hidden="false" customHeight="false" outlineLevel="0" collapsed="false">
      <c r="B23" s="12"/>
      <c r="C23" s="2" t="n">
        <v>1991</v>
      </c>
      <c r="D23" s="20" t="n">
        <f aca="false">AVERAGE(AVERAGE(E23:P23))</f>
        <v>0.908333333333333</v>
      </c>
      <c r="E23" s="20" t="n">
        <v>0.8</v>
      </c>
      <c r="F23" s="20" t="n">
        <v>1</v>
      </c>
      <c r="G23" s="20" t="n">
        <v>0.4</v>
      </c>
      <c r="H23" s="20" t="n">
        <v>0.8</v>
      </c>
      <c r="I23" s="20" t="n">
        <v>0.8</v>
      </c>
      <c r="J23" s="20" t="n">
        <v>1</v>
      </c>
      <c r="K23" s="20" t="n">
        <v>1.1</v>
      </c>
      <c r="L23" s="20" t="n">
        <v>1.4</v>
      </c>
      <c r="M23" s="20" t="n">
        <v>1.4</v>
      </c>
      <c r="N23" s="20" t="n">
        <v>1</v>
      </c>
      <c r="O23" s="20" t="n">
        <v>0.6</v>
      </c>
      <c r="P23" s="20" t="n">
        <v>0.6</v>
      </c>
      <c r="Q23" s="16"/>
      <c r="T23" s="18"/>
      <c r="U23" s="18"/>
      <c r="V23" s="18"/>
    </row>
    <row r="24" customFormat="false" ht="15" hidden="false" customHeight="false" outlineLevel="0" collapsed="false">
      <c r="B24" s="12"/>
      <c r="C24" s="2" t="n">
        <v>1992</v>
      </c>
      <c r="D24" s="20" t="n">
        <f aca="false">AVERAGE(AVERAGE(E24:P24))</f>
        <v>1.39090909090909</v>
      </c>
      <c r="E24" s="20" t="n">
        <v>0.8</v>
      </c>
      <c r="F24" s="20" t="n">
        <v>0.7</v>
      </c>
      <c r="G24" s="20" t="n">
        <v>0.8</v>
      </c>
      <c r="H24" s="20" t="n">
        <v>1.2</v>
      </c>
      <c r="I24" s="20" t="n">
        <v>1.5</v>
      </c>
      <c r="J24" s="20" t="n">
        <v>2</v>
      </c>
      <c r="K24" s="20" t="s">
        <v>17</v>
      </c>
      <c r="L24" s="20" t="n">
        <v>2</v>
      </c>
      <c r="M24" s="20" t="n">
        <v>1.8</v>
      </c>
      <c r="N24" s="20" t="n">
        <v>1.9</v>
      </c>
      <c r="O24" s="20" t="n">
        <v>1.3</v>
      </c>
      <c r="P24" s="20" t="n">
        <v>1.3</v>
      </c>
      <c r="Q24" s="16"/>
      <c r="T24" s="18"/>
      <c r="U24" s="18"/>
      <c r="V24" s="18"/>
    </row>
    <row r="25" customFormat="false" ht="15" hidden="false" customHeight="false" outlineLevel="0" collapsed="false">
      <c r="B25" s="12"/>
      <c r="C25" s="2" t="n">
        <v>1993</v>
      </c>
      <c r="D25" s="20" t="n">
        <f aca="false">AVERAGE(AVERAGE(E25:P25))</f>
        <v>1.24166666666667</v>
      </c>
      <c r="E25" s="20" t="n">
        <v>1.6</v>
      </c>
      <c r="F25" s="20" t="n">
        <v>1.2</v>
      </c>
      <c r="G25" s="20" t="n">
        <v>1.1</v>
      </c>
      <c r="H25" s="20" t="n">
        <v>1</v>
      </c>
      <c r="I25" s="20" t="n">
        <v>0.9</v>
      </c>
      <c r="J25" s="20" t="n">
        <v>1.7</v>
      </c>
      <c r="K25" s="20" t="n">
        <v>1.5</v>
      </c>
      <c r="L25" s="20" t="n">
        <v>2</v>
      </c>
      <c r="M25" s="20" t="n">
        <v>1.4</v>
      </c>
      <c r="N25" s="20" t="n">
        <v>1.1</v>
      </c>
      <c r="O25" s="20" t="n">
        <v>0.6</v>
      </c>
      <c r="P25" s="20" t="n">
        <v>0.8</v>
      </c>
      <c r="Q25" s="16"/>
      <c r="T25" s="1"/>
      <c r="U25" s="1"/>
    </row>
    <row r="26" customFormat="false" ht="15" hidden="false" customHeight="false" outlineLevel="0" collapsed="false">
      <c r="B26" s="12"/>
      <c r="C26" s="2" t="n">
        <v>1994</v>
      </c>
      <c r="D26" s="20" t="n">
        <f aca="false">AVERAGE(AVERAGE(E26:P26))</f>
        <v>0.866666666666667</v>
      </c>
      <c r="E26" s="20" t="n">
        <v>0.6</v>
      </c>
      <c r="F26" s="20" t="n">
        <v>0.8</v>
      </c>
      <c r="G26" s="20" t="n">
        <v>0.7</v>
      </c>
      <c r="H26" s="20" t="n">
        <v>0.8</v>
      </c>
      <c r="I26" s="20" t="n">
        <v>0.8</v>
      </c>
      <c r="J26" s="20" t="n">
        <v>1.2</v>
      </c>
      <c r="K26" s="20" t="n">
        <v>1.2</v>
      </c>
      <c r="L26" s="20" t="n">
        <v>1.2</v>
      </c>
      <c r="M26" s="20" t="n">
        <v>1.1</v>
      </c>
      <c r="N26" s="20" t="n">
        <v>0.8</v>
      </c>
      <c r="O26" s="20" t="n">
        <v>0.6</v>
      </c>
      <c r="P26" s="20" t="n">
        <v>0.6</v>
      </c>
      <c r="Q26" s="16"/>
    </row>
    <row r="27" customFormat="false" ht="15" hidden="false" customHeight="false" outlineLevel="0" collapsed="false">
      <c r="B27" s="12"/>
      <c r="C27" s="2" t="n">
        <v>1995</v>
      </c>
      <c r="D27" s="20" t="n">
        <f aca="false">AVERAGE(AVERAGE(E27:P27))</f>
        <v>0.908333333333333</v>
      </c>
      <c r="E27" s="20" t="n">
        <v>0.7</v>
      </c>
      <c r="F27" s="20" t="n">
        <v>0.8</v>
      </c>
      <c r="G27" s="20" t="n">
        <v>0.7</v>
      </c>
      <c r="H27" s="20" t="n">
        <v>0.5</v>
      </c>
      <c r="I27" s="20" t="n">
        <v>0.5</v>
      </c>
      <c r="J27" s="20" t="n">
        <v>1</v>
      </c>
      <c r="K27" s="20" t="n">
        <v>1.3</v>
      </c>
      <c r="L27" s="20" t="n">
        <v>1.5</v>
      </c>
      <c r="M27" s="20" t="n">
        <v>1.4</v>
      </c>
      <c r="N27" s="20" t="n">
        <v>1.1</v>
      </c>
      <c r="O27" s="20" t="n">
        <v>0.7</v>
      </c>
      <c r="P27" s="20" t="n">
        <v>0.7</v>
      </c>
      <c r="Q27" s="16"/>
    </row>
    <row r="28" customFormat="false" ht="15" hidden="false" customHeight="false" outlineLevel="0" collapsed="false">
      <c r="B28" s="12"/>
      <c r="C28" s="2" t="n">
        <v>1996</v>
      </c>
      <c r="D28" s="20" t="n">
        <f aca="false">AVERAGE(AVERAGE(E28:P28))</f>
        <v>0.881818181818182</v>
      </c>
      <c r="E28" s="20" t="n">
        <v>0.6</v>
      </c>
      <c r="F28" s="20" t="n">
        <v>0.8</v>
      </c>
      <c r="G28" s="20" t="s">
        <v>17</v>
      </c>
      <c r="H28" s="20" t="n">
        <v>0.7</v>
      </c>
      <c r="I28" s="20" t="n">
        <v>0.7</v>
      </c>
      <c r="J28" s="20" t="n">
        <v>0.9</v>
      </c>
      <c r="K28" s="20" t="n">
        <v>1.1</v>
      </c>
      <c r="L28" s="20" t="n">
        <v>1.1</v>
      </c>
      <c r="M28" s="20" t="n">
        <v>1.3</v>
      </c>
      <c r="N28" s="20" t="n">
        <v>0.8</v>
      </c>
      <c r="O28" s="20" t="n">
        <v>0.8</v>
      </c>
      <c r="P28" s="20" t="n">
        <v>0.9</v>
      </c>
      <c r="Q28" s="16"/>
    </row>
    <row r="29" customFormat="false" ht="15" hidden="false" customHeight="false" outlineLevel="0" collapsed="false">
      <c r="B29" s="12"/>
      <c r="C29" s="2" t="n">
        <v>1997</v>
      </c>
      <c r="D29" s="20" t="n">
        <f aca="false">AVERAGE(AVERAGE(E29:P29))</f>
        <v>1.31666666666667</v>
      </c>
      <c r="E29" s="20" t="n">
        <v>0.5</v>
      </c>
      <c r="F29" s="20" t="n">
        <v>1</v>
      </c>
      <c r="G29" s="20" t="n">
        <v>0.7</v>
      </c>
      <c r="H29" s="20" t="n">
        <v>1.3</v>
      </c>
      <c r="I29" s="20" t="n">
        <v>1.8</v>
      </c>
      <c r="J29" s="20" t="n">
        <v>1.2</v>
      </c>
      <c r="K29" s="20" t="n">
        <v>2.1</v>
      </c>
      <c r="L29" s="20" t="n">
        <v>2.3</v>
      </c>
      <c r="M29" s="20" t="n">
        <v>1.7</v>
      </c>
      <c r="N29" s="20" t="n">
        <v>1.1</v>
      </c>
      <c r="O29" s="20" t="n">
        <v>1</v>
      </c>
      <c r="P29" s="20" t="n">
        <v>1.1</v>
      </c>
      <c r="Q29" s="16"/>
    </row>
    <row r="30" customFormat="false" ht="15" hidden="false" customHeight="false" outlineLevel="0" collapsed="false">
      <c r="B30" s="12"/>
      <c r="C30" s="2" t="n">
        <v>1998</v>
      </c>
      <c r="D30" s="20" t="n">
        <f aca="false">AVERAGE(AVERAGE(E30:P30))</f>
        <v>1.15</v>
      </c>
      <c r="E30" s="20" t="n">
        <v>1.3</v>
      </c>
      <c r="F30" s="20" t="n">
        <v>1.4</v>
      </c>
      <c r="G30" s="20" t="n">
        <v>1</v>
      </c>
      <c r="H30" s="20" t="n">
        <v>1.2</v>
      </c>
      <c r="I30" s="20" t="n">
        <v>1.1</v>
      </c>
      <c r="J30" s="20" t="n">
        <v>1.5</v>
      </c>
      <c r="K30" s="20" t="n">
        <v>1</v>
      </c>
      <c r="L30" s="20" t="n">
        <v>1.1</v>
      </c>
      <c r="M30" s="20" t="n">
        <v>1.2</v>
      </c>
      <c r="N30" s="20" t="n">
        <v>1.2</v>
      </c>
      <c r="O30" s="20" t="n">
        <v>0.9</v>
      </c>
      <c r="P30" s="20" t="n">
        <v>0.9</v>
      </c>
      <c r="Q30" s="16"/>
    </row>
    <row r="31" customFormat="false" ht="15" hidden="false" customHeight="false" outlineLevel="0" collapsed="false">
      <c r="B31" s="12"/>
      <c r="C31" s="2" t="n">
        <v>1999</v>
      </c>
      <c r="D31" s="20" t="n">
        <f aca="false">AVERAGE(AVERAGE(E31:P31))</f>
        <v>0.983333333333333</v>
      </c>
      <c r="E31" s="20" t="n">
        <v>0.8</v>
      </c>
      <c r="F31" s="20" t="n">
        <v>0.5</v>
      </c>
      <c r="G31" s="20" t="n">
        <v>0.7</v>
      </c>
      <c r="H31" s="20" t="n">
        <v>1</v>
      </c>
      <c r="I31" s="20" t="n">
        <v>0.9</v>
      </c>
      <c r="J31" s="20" t="n">
        <v>1</v>
      </c>
      <c r="K31" s="20" t="n">
        <v>1.6</v>
      </c>
      <c r="L31" s="20" t="n">
        <v>1.6</v>
      </c>
      <c r="M31" s="20" t="n">
        <v>1.1</v>
      </c>
      <c r="N31" s="20" t="n">
        <v>1.1</v>
      </c>
      <c r="O31" s="20" t="n">
        <v>1</v>
      </c>
      <c r="P31" s="20" t="n">
        <v>0.5</v>
      </c>
      <c r="Q31" s="16"/>
    </row>
    <row r="32" customFormat="false" ht="15" hidden="false" customHeight="false" outlineLevel="0" collapsed="false">
      <c r="B32" s="12"/>
      <c r="C32" s="2" t="n">
        <v>2000</v>
      </c>
      <c r="D32" s="20" t="n">
        <f aca="false">AVERAGE(AVERAGE(E32:P32))</f>
        <v>1.075</v>
      </c>
      <c r="E32" s="20" t="n">
        <v>0.7</v>
      </c>
      <c r="F32" s="20" t="n">
        <v>0.8</v>
      </c>
      <c r="G32" s="20" t="n">
        <v>0.8</v>
      </c>
      <c r="H32" s="20" t="n">
        <v>1</v>
      </c>
      <c r="I32" s="20" t="n">
        <v>0.9</v>
      </c>
      <c r="J32" s="20" t="n">
        <v>1</v>
      </c>
      <c r="K32" s="20" t="n">
        <v>1.4</v>
      </c>
      <c r="L32" s="20" t="n">
        <v>1.5</v>
      </c>
      <c r="M32" s="20" t="n">
        <v>1.1</v>
      </c>
      <c r="N32" s="20" t="n">
        <v>1.2</v>
      </c>
      <c r="O32" s="20" t="n">
        <v>1.2</v>
      </c>
      <c r="P32" s="20" t="n">
        <v>1.3</v>
      </c>
      <c r="Q32" s="16"/>
    </row>
    <row r="33" customFormat="false" ht="15" hidden="false" customHeight="false" outlineLevel="0" collapsed="false">
      <c r="B33" s="12"/>
      <c r="C33" s="2" t="n">
        <v>2001</v>
      </c>
      <c r="D33" s="20" t="n">
        <f aca="false">AVERAGE(AVERAGE(E33:P33))</f>
        <v>1.19166666666667</v>
      </c>
      <c r="E33" s="20" t="n">
        <v>1</v>
      </c>
      <c r="F33" s="20" t="n">
        <v>1.2</v>
      </c>
      <c r="G33" s="20" t="n">
        <v>0.9</v>
      </c>
      <c r="H33" s="20" t="n">
        <v>1.2</v>
      </c>
      <c r="I33" s="20" t="n">
        <v>1</v>
      </c>
      <c r="J33" s="20" t="n">
        <v>1.5</v>
      </c>
      <c r="K33" s="20" t="n">
        <v>1.4</v>
      </c>
      <c r="L33" s="20" t="n">
        <v>1.4</v>
      </c>
      <c r="M33" s="20" t="n">
        <v>1.4</v>
      </c>
      <c r="N33" s="20" t="n">
        <v>1.5</v>
      </c>
      <c r="O33" s="20" t="n">
        <v>1</v>
      </c>
      <c r="P33" s="20" t="n">
        <v>0.8</v>
      </c>
      <c r="Q33" s="16"/>
    </row>
    <row r="34" customFormat="false" ht="15" hidden="false" customHeight="false" outlineLevel="0" collapsed="false">
      <c r="B34" s="12"/>
      <c r="C34" s="2" t="n">
        <v>2002</v>
      </c>
      <c r="D34" s="20" t="n">
        <f aca="false">AVERAGE(AVERAGE(E34:P34))</f>
        <v>1.34166666666667</v>
      </c>
      <c r="E34" s="20" t="n">
        <v>1</v>
      </c>
      <c r="F34" s="20" t="n">
        <v>0.8</v>
      </c>
      <c r="G34" s="20" t="n">
        <v>1</v>
      </c>
      <c r="H34" s="20" t="n">
        <v>0.9</v>
      </c>
      <c r="I34" s="20" t="n">
        <v>1.3</v>
      </c>
      <c r="J34" s="20" t="n">
        <v>1.6</v>
      </c>
      <c r="K34" s="20" t="n">
        <v>1.8</v>
      </c>
      <c r="L34" s="20" t="n">
        <v>2</v>
      </c>
      <c r="M34" s="20" t="n">
        <v>1.9</v>
      </c>
      <c r="N34" s="20" t="n">
        <v>1.4</v>
      </c>
      <c r="O34" s="20" t="n">
        <v>1.3</v>
      </c>
      <c r="P34" s="20" t="n">
        <v>1.1</v>
      </c>
      <c r="Q34" s="16"/>
    </row>
    <row r="35" customFormat="false" ht="15" hidden="false" customHeight="false" outlineLevel="0" collapsed="false">
      <c r="B35" s="12"/>
      <c r="C35" s="2" t="n">
        <v>2003</v>
      </c>
      <c r="D35" s="20" t="n">
        <f aca="false">AVERAGE(AVERAGE(E35:P35))</f>
        <v>1.31666666666667</v>
      </c>
      <c r="E35" s="20" t="n">
        <v>1.5</v>
      </c>
      <c r="F35" s="20" t="n">
        <v>1.4</v>
      </c>
      <c r="G35" s="20" t="n">
        <v>1.1</v>
      </c>
      <c r="H35" s="20" t="n">
        <v>1.3</v>
      </c>
      <c r="I35" s="20" t="n">
        <v>1.5</v>
      </c>
      <c r="J35" s="20" t="n">
        <v>1.3</v>
      </c>
      <c r="K35" s="20" t="n">
        <v>1.6</v>
      </c>
      <c r="L35" s="20" t="n">
        <v>1.7</v>
      </c>
      <c r="M35" s="20" t="n">
        <v>1.5</v>
      </c>
      <c r="N35" s="20" t="n">
        <v>1.1</v>
      </c>
      <c r="O35" s="20" t="n">
        <v>0.9</v>
      </c>
      <c r="P35" s="20" t="n">
        <v>0.9</v>
      </c>
      <c r="Q35" s="16"/>
    </row>
    <row r="36" customFormat="false" ht="15" hidden="false" customHeight="false" outlineLevel="0" collapsed="false">
      <c r="B36" s="12"/>
      <c r="C36" s="2" t="n">
        <v>2004</v>
      </c>
      <c r="D36" s="20" t="n">
        <f aca="false">AVERAGE(AVERAGE(E36:P36))</f>
        <v>1.325</v>
      </c>
      <c r="E36" s="20" t="n">
        <v>1.1</v>
      </c>
      <c r="F36" s="20" t="n">
        <v>1</v>
      </c>
      <c r="G36" s="20" t="n">
        <v>1.5</v>
      </c>
      <c r="H36" s="20" t="n">
        <v>1</v>
      </c>
      <c r="I36" s="20" t="n">
        <v>1.1</v>
      </c>
      <c r="J36" s="20" t="n">
        <v>1.9</v>
      </c>
      <c r="K36" s="20" t="n">
        <v>1.6</v>
      </c>
      <c r="L36" s="20" t="n">
        <v>1.9</v>
      </c>
      <c r="M36" s="20" t="n">
        <v>1.6</v>
      </c>
      <c r="N36" s="20" t="n">
        <v>1.5</v>
      </c>
      <c r="O36" s="20" t="n">
        <v>0.9</v>
      </c>
      <c r="P36" s="20" t="n">
        <v>0.8</v>
      </c>
      <c r="Q36" s="16"/>
    </row>
    <row r="37" customFormat="false" ht="15" hidden="false" customHeight="false" outlineLevel="0" collapsed="false">
      <c r="B37" s="12"/>
      <c r="C37" s="2" t="n">
        <v>2005</v>
      </c>
      <c r="D37" s="20" t="n">
        <f aca="false">AVERAGE(AVERAGE(E37:P37))</f>
        <v>1.08333333333333</v>
      </c>
      <c r="E37" s="20" t="n">
        <v>0.9</v>
      </c>
      <c r="F37" s="20" t="n">
        <v>1</v>
      </c>
      <c r="G37" s="20" t="n">
        <v>0.8</v>
      </c>
      <c r="H37" s="20" t="n">
        <v>1.1</v>
      </c>
      <c r="I37" s="20" t="n">
        <v>1</v>
      </c>
      <c r="J37" s="20" t="n">
        <v>1.3</v>
      </c>
      <c r="K37" s="20" t="n">
        <v>1.5</v>
      </c>
      <c r="L37" s="20" t="n">
        <v>1.4</v>
      </c>
      <c r="M37" s="20" t="n">
        <v>1.5</v>
      </c>
      <c r="N37" s="20" t="n">
        <v>0.9</v>
      </c>
      <c r="O37" s="20" t="n">
        <v>1</v>
      </c>
      <c r="P37" s="20" t="n">
        <v>0.6</v>
      </c>
      <c r="Q37" s="16"/>
    </row>
    <row r="38" customFormat="false" ht="15" hidden="false" customHeight="false" outlineLevel="0" collapsed="false">
      <c r="B38" s="12"/>
      <c r="C38" s="2" t="n">
        <v>2006</v>
      </c>
      <c r="D38" s="20" t="n">
        <f aca="false">AVERAGE(AVERAGE(E38:P38))</f>
        <v>1.09166666666667</v>
      </c>
      <c r="E38" s="20" t="n">
        <v>0.8</v>
      </c>
      <c r="F38" s="20" t="n">
        <v>0.9</v>
      </c>
      <c r="G38" s="20" t="n">
        <v>0.8</v>
      </c>
      <c r="H38" s="20" t="n">
        <v>0.8</v>
      </c>
      <c r="I38" s="20" t="n">
        <v>1.3</v>
      </c>
      <c r="J38" s="20" t="n">
        <v>1.2</v>
      </c>
      <c r="K38" s="20" t="n">
        <v>1.5</v>
      </c>
      <c r="L38" s="20" t="n">
        <v>1.6</v>
      </c>
      <c r="M38" s="20" t="n">
        <v>1.4</v>
      </c>
      <c r="N38" s="20" t="n">
        <v>1.2</v>
      </c>
      <c r="O38" s="20" t="n">
        <v>0.8</v>
      </c>
      <c r="P38" s="20" t="n">
        <v>0.8</v>
      </c>
      <c r="Q38" s="16"/>
    </row>
    <row r="39" customFormat="false" ht="15" hidden="false" customHeight="false" outlineLevel="0" collapsed="false">
      <c r="B39" s="12"/>
      <c r="C39" s="2" t="n">
        <v>2007</v>
      </c>
      <c r="D39" s="20" t="n">
        <f aca="false">AVERAGE(AVERAGE(E39:P39))</f>
        <v>1.15833333333333</v>
      </c>
      <c r="E39" s="20" t="n">
        <v>1.3</v>
      </c>
      <c r="F39" s="20" t="n">
        <v>1.3</v>
      </c>
      <c r="G39" s="20" t="n">
        <v>1.2</v>
      </c>
      <c r="H39" s="20" t="n">
        <v>0.9</v>
      </c>
      <c r="I39" s="20" t="n">
        <v>1</v>
      </c>
      <c r="J39" s="20" t="n">
        <v>1.4</v>
      </c>
      <c r="K39" s="20" t="n">
        <v>1.5</v>
      </c>
      <c r="L39" s="20" t="n">
        <v>1.5</v>
      </c>
      <c r="M39" s="20" t="n">
        <v>1.4</v>
      </c>
      <c r="N39" s="20" t="n">
        <v>0.8</v>
      </c>
      <c r="O39" s="20" t="n">
        <v>0.9</v>
      </c>
      <c r="P39" s="20" t="n">
        <v>0.7</v>
      </c>
      <c r="Q39" s="16"/>
    </row>
    <row r="40" customFormat="false" ht="15" hidden="false" customHeight="false" outlineLevel="0" collapsed="false">
      <c r="B40" s="12"/>
      <c r="C40" s="2" t="n">
        <v>2008</v>
      </c>
      <c r="D40" s="20" t="n">
        <f aca="false">AVERAGE(AVERAGE(E40:P40))</f>
        <v>0.941666666666667</v>
      </c>
      <c r="E40" s="20" t="n">
        <v>0.9</v>
      </c>
      <c r="F40" s="20" t="n">
        <v>0.8</v>
      </c>
      <c r="G40" s="20" t="n">
        <v>0.6</v>
      </c>
      <c r="H40" s="20" t="n">
        <v>0.8</v>
      </c>
      <c r="I40" s="20" t="n">
        <v>0.9</v>
      </c>
      <c r="J40" s="20" t="n">
        <v>1.2</v>
      </c>
      <c r="K40" s="20" t="n">
        <v>1.4</v>
      </c>
      <c r="L40" s="20" t="n">
        <v>1.2</v>
      </c>
      <c r="M40" s="20" t="n">
        <v>1.3</v>
      </c>
      <c r="N40" s="20" t="n">
        <v>0.9</v>
      </c>
      <c r="O40" s="20" t="n">
        <v>0.6</v>
      </c>
      <c r="P40" s="20" t="n">
        <v>0.7</v>
      </c>
      <c r="Q40" s="16"/>
    </row>
    <row r="41" customFormat="false" ht="15" hidden="false" customHeight="false" outlineLevel="0" collapsed="false">
      <c r="B41" s="12"/>
      <c r="C41" s="2" t="n">
        <v>2009</v>
      </c>
      <c r="D41" s="20" t="n">
        <f aca="false">AVERAGE(AVERAGE(E41:P41))</f>
        <v>1.7</v>
      </c>
      <c r="E41" s="20" t="n">
        <v>0.6</v>
      </c>
      <c r="F41" s="20" t="n">
        <v>0.7</v>
      </c>
      <c r="G41" s="20" t="n">
        <v>1.3</v>
      </c>
      <c r="H41" s="20" t="n">
        <v>1.5</v>
      </c>
      <c r="I41" s="20" t="n">
        <v>1.6</v>
      </c>
      <c r="J41" s="20" t="n">
        <v>1.9</v>
      </c>
      <c r="K41" s="20" t="n">
        <v>2.5</v>
      </c>
      <c r="L41" s="20" t="n">
        <v>2.2</v>
      </c>
      <c r="M41" s="20" t="n">
        <v>2.6</v>
      </c>
      <c r="N41" s="20" t="n">
        <v>2</v>
      </c>
      <c r="O41" s="20" t="n">
        <v>2</v>
      </c>
      <c r="P41" s="20" t="n">
        <v>1.5</v>
      </c>
      <c r="Q41" s="16"/>
    </row>
    <row r="42" customFormat="false" ht="15" hidden="false" customHeight="false" outlineLevel="0" collapsed="false">
      <c r="B42" s="12"/>
      <c r="C42" s="2" t="n">
        <v>2010</v>
      </c>
      <c r="D42" s="20" t="n">
        <f aca="false">AVERAGE(AVERAGE(E42:P42))</f>
        <v>1.94545454545455</v>
      </c>
      <c r="E42" s="20" t="n">
        <v>1.9</v>
      </c>
      <c r="F42" s="20" t="n">
        <v>1.9</v>
      </c>
      <c r="G42" s="20" t="n">
        <v>1.7</v>
      </c>
      <c r="H42" s="20" t="n">
        <v>2</v>
      </c>
      <c r="I42" s="20" t="n">
        <v>2</v>
      </c>
      <c r="J42" s="20" t="n">
        <v>2.2</v>
      </c>
      <c r="K42" s="20" t="n">
        <v>2.1</v>
      </c>
      <c r="L42" s="20" t="n">
        <v>2.5</v>
      </c>
      <c r="M42" s="20" t="n">
        <v>2.2</v>
      </c>
      <c r="N42" s="20" t="n">
        <v>1.8</v>
      </c>
      <c r="O42" s="20" t="n">
        <v>1.1</v>
      </c>
      <c r="P42" s="20" t="s">
        <v>17</v>
      </c>
      <c r="Q42" s="16"/>
    </row>
    <row r="43" customFormat="false" ht="15" hidden="false" customHeight="false" outlineLevel="0" collapsed="false">
      <c r="B43" s="12"/>
      <c r="C43" s="2" t="n">
        <v>2011</v>
      </c>
      <c r="D43" s="20" t="n">
        <f aca="false">AVERAGE(AVERAGE(E43:P43))</f>
        <v>1.625</v>
      </c>
      <c r="E43" s="20" t="n">
        <v>1.6</v>
      </c>
      <c r="F43" s="20" t="n">
        <v>1.3</v>
      </c>
      <c r="G43" s="20" t="n">
        <v>1.3</v>
      </c>
      <c r="H43" s="20" t="n">
        <v>1.2</v>
      </c>
      <c r="I43" s="20" t="n">
        <v>1.9</v>
      </c>
      <c r="J43" s="20" t="n">
        <v>1.9</v>
      </c>
      <c r="K43" s="20" t="n">
        <v>2</v>
      </c>
      <c r="L43" s="20" t="n">
        <v>2.3</v>
      </c>
      <c r="M43" s="20" t="n">
        <v>2</v>
      </c>
      <c r="N43" s="20" t="n">
        <v>1.6</v>
      </c>
      <c r="O43" s="20" t="n">
        <v>1.2</v>
      </c>
      <c r="P43" s="20" t="n">
        <v>1.2</v>
      </c>
      <c r="Q43" s="16"/>
    </row>
    <row r="44" customFormat="false" ht="15" hidden="false" customHeight="false" outlineLevel="0" collapsed="false">
      <c r="B44" s="12"/>
      <c r="C44" s="2" t="n">
        <v>2012</v>
      </c>
      <c r="D44" s="20" t="n">
        <f aca="false">AVERAGE(AVERAGE(E44:P44))</f>
        <v>1.43333333333333</v>
      </c>
      <c r="E44" s="20" t="n">
        <v>1.1</v>
      </c>
      <c r="F44" s="20" t="n">
        <v>1.2</v>
      </c>
      <c r="G44" s="20" t="n">
        <v>1.6</v>
      </c>
      <c r="H44" s="20" t="n">
        <v>1</v>
      </c>
      <c r="I44" s="20" t="n">
        <v>1.7</v>
      </c>
      <c r="J44" s="20" t="n">
        <v>1.9</v>
      </c>
      <c r="K44" s="20" t="n">
        <v>1.8</v>
      </c>
      <c r="L44" s="20" t="n">
        <v>1.9</v>
      </c>
      <c r="M44" s="20" t="n">
        <v>1.7</v>
      </c>
      <c r="N44" s="20" t="n">
        <v>1.2</v>
      </c>
      <c r="O44" s="20" t="n">
        <v>1</v>
      </c>
      <c r="P44" s="20" t="n">
        <v>1.1</v>
      </c>
      <c r="Q44" s="16"/>
    </row>
    <row r="45" customFormat="false" ht="15" hidden="false" customHeight="false" outlineLevel="0" collapsed="false">
      <c r="B45" s="12"/>
      <c r="C45" s="2" t="n">
        <v>2013</v>
      </c>
      <c r="D45" s="20" t="n">
        <f aca="false">AVERAGE(AVERAGE(E45:P45))</f>
        <v>1.09166666666667</v>
      </c>
      <c r="E45" s="20" t="n">
        <v>1.3</v>
      </c>
      <c r="F45" s="20" t="n">
        <v>0.9</v>
      </c>
      <c r="G45" s="20" t="n">
        <v>1</v>
      </c>
      <c r="H45" s="20" t="n">
        <v>1</v>
      </c>
      <c r="I45" s="20" t="n">
        <v>0.9</v>
      </c>
      <c r="J45" s="20" t="n">
        <v>1.3</v>
      </c>
      <c r="K45" s="20" t="n">
        <v>1.4</v>
      </c>
      <c r="L45" s="20" t="n">
        <v>1.3</v>
      </c>
      <c r="M45" s="20" t="n">
        <v>1.4</v>
      </c>
      <c r="N45" s="20" t="n">
        <v>1</v>
      </c>
      <c r="O45" s="20" t="n">
        <v>0.6</v>
      </c>
      <c r="P45" s="20" t="n">
        <v>1</v>
      </c>
      <c r="Q45" s="16"/>
    </row>
    <row r="46" customFormat="false" ht="1.5" hidden="false" customHeight="true" outlineLevel="0" collapsed="false">
      <c r="B46" s="12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6"/>
    </row>
    <row r="47" customFormat="false" ht="27.95" hidden="false" customHeight="true" outlineLevel="0" collapsed="false">
      <c r="B47" s="12"/>
      <c r="C47" s="23" t="s">
        <v>18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6"/>
    </row>
    <row r="48" customFormat="false" ht="15.95" hidden="false" customHeight="true" outlineLevel="0" collapsed="false">
      <c r="B48" s="12"/>
      <c r="C48" s="24" t="s">
        <v>19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10"/>
    </row>
    <row r="49" customFormat="false" ht="44.25" hidden="false" customHeight="true" outlineLevel="0" collapsed="false">
      <c r="B49" s="12"/>
      <c r="C49" s="24" t="s">
        <v>63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0"/>
    </row>
    <row r="50" customFormat="false" ht="15" hidden="false" customHeight="true" outlineLevel="0" collapsed="false">
      <c r="B50" s="12"/>
      <c r="C50" s="27" t="s">
        <v>21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10"/>
    </row>
    <row r="51" customFormat="false" ht="15" hidden="false" customHeight="true" outlineLevel="0" collapsed="false">
      <c r="B51" s="12"/>
      <c r="C51" s="28" t="s">
        <v>22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0"/>
    </row>
    <row r="52" customFormat="false" ht="15" hidden="false" customHeight="false" outlineLevel="0" collapsed="false">
      <c r="B52" s="1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0"/>
    </row>
    <row r="53" customFormat="false" ht="15" hidden="false" customHeight="true" outlineLevel="0" collapsed="false">
      <c r="B53" s="12"/>
      <c r="C53" s="29" t="s">
        <v>23</v>
      </c>
      <c r="D53" s="29"/>
      <c r="E53" s="29"/>
      <c r="F53" s="29"/>
      <c r="G53" s="29"/>
      <c r="H53" s="4"/>
      <c r="I53" s="4"/>
      <c r="J53" s="4"/>
      <c r="K53" s="4"/>
      <c r="L53" s="4"/>
      <c r="M53" s="4"/>
      <c r="N53" s="4"/>
      <c r="O53" s="4"/>
      <c r="P53" s="4"/>
      <c r="Q53" s="10"/>
    </row>
    <row r="54" customFormat="false" ht="15.75" hidden="false" customHeight="fals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5"/>
    </row>
    <row r="55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7:P47"/>
    <mergeCell ref="C48:P48"/>
    <mergeCell ref="C49:P49"/>
    <mergeCell ref="C50:P50"/>
    <mergeCell ref="C51:P51"/>
    <mergeCell ref="C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3" min="5" style="0" width="6.41"/>
    <col collapsed="false" customWidth="true" hidden="false" outlineLevel="0" max="14" min="14" style="0" width="5.71"/>
    <col collapsed="false" customWidth="true" hidden="false" outlineLevel="0" max="16" min="15" style="0" width="6.41"/>
  </cols>
  <sheetData>
    <row r="1" customFormat="false" ht="15.75" hidden="false" customHeight="false" outlineLevel="0" collapsed="false">
      <c r="A1" s="56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  <c r="R1" s="55"/>
      <c r="S1" s="60"/>
      <c r="T1" s="60"/>
    </row>
    <row r="2" customFormat="false" ht="34.5" hidden="false" customHeight="true" outlineLevel="0" collapsed="false">
      <c r="A2" s="5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5"/>
      <c r="S2" s="60"/>
      <c r="T2" s="60"/>
    </row>
    <row r="3" customFormat="false" ht="34.5" hidden="false" customHeight="true" outlineLevel="0" collapsed="false">
      <c r="A3" s="5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5"/>
      <c r="S3" s="60"/>
      <c r="T3" s="60"/>
    </row>
    <row r="4" customFormat="false" ht="15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5" hidden="false" customHeight="fals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  <c r="R5" s="60"/>
      <c r="S5" s="60"/>
      <c r="T5" s="60"/>
    </row>
    <row r="6" customFormat="false" ht="15" hidden="false" customHeight="true" outlineLevel="0" collapsed="false">
      <c r="A6" s="60"/>
      <c r="B6" s="64"/>
      <c r="C6" s="65" t="s">
        <v>64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6"/>
      <c r="R6" s="60"/>
      <c r="S6" s="60"/>
      <c r="T6" s="60"/>
    </row>
    <row r="7" customFormat="false" ht="15" hidden="false" customHeight="false" outlineLevel="0" collapsed="false">
      <c r="A7" s="60"/>
      <c r="B7" s="67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6"/>
      <c r="R7" s="60"/>
      <c r="S7" s="60"/>
      <c r="T7" s="60"/>
    </row>
    <row r="8" customFormat="false" ht="15" hidden="false" customHeight="false" outlineLevel="0" collapsed="false">
      <c r="A8" s="60"/>
      <c r="B8" s="67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  <c r="R8" s="60"/>
      <c r="S8" s="60"/>
      <c r="T8" s="60"/>
    </row>
    <row r="9" customFormat="false" ht="15" hidden="false" customHeight="false" outlineLevel="0" collapsed="false">
      <c r="A9" s="60"/>
      <c r="B9" s="6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</v>
      </c>
      <c r="O9" s="14"/>
      <c r="P9" s="15"/>
      <c r="Q9" s="66"/>
      <c r="R9" s="60"/>
      <c r="S9" s="60"/>
      <c r="T9" s="60"/>
    </row>
    <row r="10" customFormat="false" ht="15" hidden="false" customHeight="true" outlineLevel="0" collapsed="false">
      <c r="A10" s="60"/>
      <c r="B10" s="68"/>
      <c r="C10" s="17" t="s">
        <v>2</v>
      </c>
      <c r="D10" s="17" t="s">
        <v>3</v>
      </c>
      <c r="E10" s="69" t="s">
        <v>4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70"/>
      <c r="R10" s="60"/>
      <c r="S10" s="60"/>
      <c r="T10" s="60"/>
    </row>
    <row r="11" customFormat="false" ht="15" hidden="false" customHeight="false" outlineLevel="0" collapsed="false">
      <c r="A11" s="60"/>
      <c r="B11" s="68"/>
      <c r="C11" s="17"/>
      <c r="D11" s="17"/>
      <c r="E11" s="17" t="s">
        <v>5</v>
      </c>
      <c r="F11" s="17" t="s">
        <v>6</v>
      </c>
      <c r="G11" s="17" t="s">
        <v>7</v>
      </c>
      <c r="H11" s="17" t="s">
        <v>8</v>
      </c>
      <c r="I11" s="17" t="s">
        <v>9</v>
      </c>
      <c r="J11" s="17" t="s">
        <v>10</v>
      </c>
      <c r="K11" s="17" t="s">
        <v>11</v>
      </c>
      <c r="L11" s="17" t="s">
        <v>12</v>
      </c>
      <c r="M11" s="17" t="s">
        <v>13</v>
      </c>
      <c r="N11" s="17" t="s">
        <v>14</v>
      </c>
      <c r="O11" s="17" t="s">
        <v>15</v>
      </c>
      <c r="P11" s="17" t="s">
        <v>16</v>
      </c>
      <c r="Q11" s="70"/>
      <c r="R11" s="60"/>
      <c r="S11" s="60"/>
      <c r="T11" s="60"/>
    </row>
    <row r="12" customFormat="false" ht="15" hidden="false" customHeight="false" outlineLevel="0" collapsed="false">
      <c r="A12" s="60"/>
      <c r="B12" s="68"/>
      <c r="C12" s="56" t="n">
        <v>1984</v>
      </c>
      <c r="D12" s="71" t="n">
        <f aca="false">AVERAGE(AVERAGE(E12:P12))</f>
        <v>1.58181818181818</v>
      </c>
      <c r="E12" s="71" t="n">
        <v>1.6</v>
      </c>
      <c r="F12" s="71" t="n">
        <v>1.5</v>
      </c>
      <c r="G12" s="71" t="n">
        <v>1.4</v>
      </c>
      <c r="H12" s="71" t="s">
        <v>17</v>
      </c>
      <c r="I12" s="71" t="n">
        <v>1.4</v>
      </c>
      <c r="J12" s="71" t="n">
        <v>1.5</v>
      </c>
      <c r="K12" s="71" t="n">
        <v>1.6</v>
      </c>
      <c r="L12" s="71" t="n">
        <v>2</v>
      </c>
      <c r="M12" s="71" t="n">
        <v>1.7</v>
      </c>
      <c r="N12" s="71" t="n">
        <v>1.7</v>
      </c>
      <c r="O12" s="71" t="n">
        <v>1.7</v>
      </c>
      <c r="P12" s="71" t="n">
        <v>1.3</v>
      </c>
      <c r="Q12" s="70"/>
      <c r="R12" s="60"/>
      <c r="S12" s="60"/>
      <c r="T12" s="60"/>
    </row>
    <row r="13" customFormat="false" ht="15" hidden="false" customHeight="false" outlineLevel="0" collapsed="false">
      <c r="A13" s="60"/>
      <c r="B13" s="68"/>
      <c r="C13" s="56" t="n">
        <v>1985</v>
      </c>
      <c r="D13" s="71" t="n">
        <f aca="false">AVERAGE(AVERAGE(E13:P13))</f>
        <v>1.31666666666667</v>
      </c>
      <c r="E13" s="71" t="n">
        <v>1.5</v>
      </c>
      <c r="F13" s="71" t="n">
        <v>1.9</v>
      </c>
      <c r="G13" s="71" t="n">
        <v>1.3</v>
      </c>
      <c r="H13" s="71" t="n">
        <v>0.9</v>
      </c>
      <c r="I13" s="71" t="n">
        <v>1.1</v>
      </c>
      <c r="J13" s="71" t="n">
        <v>1.2</v>
      </c>
      <c r="K13" s="71" t="n">
        <v>1.4</v>
      </c>
      <c r="L13" s="71" t="n">
        <v>1.2</v>
      </c>
      <c r="M13" s="71" t="n">
        <v>1.3</v>
      </c>
      <c r="N13" s="71" t="n">
        <v>1.5</v>
      </c>
      <c r="O13" s="71" t="n">
        <v>1.2</v>
      </c>
      <c r="P13" s="71" t="n">
        <v>1.3</v>
      </c>
      <c r="Q13" s="70"/>
      <c r="R13" s="60"/>
      <c r="S13" s="60"/>
      <c r="T13" s="60"/>
    </row>
    <row r="14" customFormat="false" ht="15" hidden="false" customHeight="false" outlineLevel="0" collapsed="false">
      <c r="A14" s="60"/>
      <c r="B14" s="68"/>
      <c r="C14" s="56" t="n">
        <v>1986</v>
      </c>
      <c r="D14" s="71" t="n">
        <f aca="false">AVERAGE(AVERAGE(E14:P14))</f>
        <v>1.475</v>
      </c>
      <c r="E14" s="71" t="n">
        <v>1.7</v>
      </c>
      <c r="F14" s="71" t="n">
        <v>1.6</v>
      </c>
      <c r="G14" s="71" t="n">
        <v>1.6</v>
      </c>
      <c r="H14" s="71" t="n">
        <v>1.3</v>
      </c>
      <c r="I14" s="71" t="n">
        <v>1.4</v>
      </c>
      <c r="J14" s="71" t="n">
        <v>1.6</v>
      </c>
      <c r="K14" s="71" t="n">
        <v>1.3</v>
      </c>
      <c r="L14" s="71" t="n">
        <v>1.5</v>
      </c>
      <c r="M14" s="71" t="n">
        <v>1.6</v>
      </c>
      <c r="N14" s="71" t="n">
        <v>1.5</v>
      </c>
      <c r="O14" s="71" t="n">
        <v>1.3</v>
      </c>
      <c r="P14" s="71" t="n">
        <v>1.3</v>
      </c>
      <c r="Q14" s="70"/>
      <c r="R14" s="72"/>
      <c r="S14" s="72"/>
      <c r="T14" s="60"/>
    </row>
    <row r="15" customFormat="false" ht="15" hidden="false" customHeight="false" outlineLevel="0" collapsed="false">
      <c r="A15" s="60"/>
      <c r="B15" s="68"/>
      <c r="C15" s="56" t="n">
        <v>1987</v>
      </c>
      <c r="D15" s="71" t="n">
        <f aca="false">AVERAGE(AVERAGE(E15:P15))</f>
        <v>1.41</v>
      </c>
      <c r="E15" s="71" t="n">
        <v>2.1</v>
      </c>
      <c r="F15" s="71" t="n">
        <v>2.2</v>
      </c>
      <c r="G15" s="71" t="n">
        <v>1.5</v>
      </c>
      <c r="H15" s="71" t="n">
        <v>1.1</v>
      </c>
      <c r="I15" s="71" t="n">
        <v>1.1</v>
      </c>
      <c r="J15" s="71" t="n">
        <v>0.8</v>
      </c>
      <c r="K15" s="71" t="s">
        <v>17</v>
      </c>
      <c r="L15" s="71" t="n">
        <v>1.2</v>
      </c>
      <c r="M15" s="71" t="s">
        <v>17</v>
      </c>
      <c r="N15" s="71" t="n">
        <v>1.4</v>
      </c>
      <c r="O15" s="71" t="n">
        <v>1.5</v>
      </c>
      <c r="P15" s="71" t="n">
        <v>1.2</v>
      </c>
      <c r="Q15" s="70"/>
      <c r="R15" s="72"/>
      <c r="S15" s="72"/>
      <c r="T15" s="60"/>
    </row>
    <row r="16" customFormat="false" ht="15" hidden="false" customHeight="false" outlineLevel="0" collapsed="false">
      <c r="A16" s="60"/>
      <c r="B16" s="68"/>
      <c r="C16" s="56" t="n">
        <v>1988</v>
      </c>
      <c r="D16" s="71" t="n">
        <f aca="false">AVERAGE(AVERAGE(E16:P16))</f>
        <v>0.925</v>
      </c>
      <c r="E16" s="71" t="n">
        <v>1.2</v>
      </c>
      <c r="F16" s="71" t="s">
        <v>17</v>
      </c>
      <c r="G16" s="71" t="n">
        <v>0.9</v>
      </c>
      <c r="H16" s="71" t="n">
        <v>1</v>
      </c>
      <c r="I16" s="71" t="n">
        <v>0.6</v>
      </c>
      <c r="J16" s="71" t="s">
        <v>17</v>
      </c>
      <c r="K16" s="71" t="s">
        <v>17</v>
      </c>
      <c r="L16" s="71" t="s">
        <v>17</v>
      </c>
      <c r="M16" s="71" t="s">
        <v>17</v>
      </c>
      <c r="N16" s="71" t="s">
        <v>17</v>
      </c>
      <c r="O16" s="71" t="s">
        <v>17</v>
      </c>
      <c r="P16" s="71" t="s">
        <v>17</v>
      </c>
      <c r="Q16" s="70"/>
      <c r="R16" s="72"/>
      <c r="S16" s="72"/>
      <c r="T16" s="60"/>
    </row>
    <row r="17" customFormat="false" ht="15" hidden="false" customHeight="false" outlineLevel="0" collapsed="false">
      <c r="A17" s="60"/>
      <c r="B17" s="68"/>
      <c r="C17" s="56" t="n">
        <v>1997</v>
      </c>
      <c r="D17" s="71" t="n">
        <f aca="false">AVERAGE(AVERAGE(E17:P17))</f>
        <v>1.18</v>
      </c>
      <c r="E17" s="71" t="s">
        <v>17</v>
      </c>
      <c r="F17" s="71" t="s">
        <v>17</v>
      </c>
      <c r="G17" s="71" t="s">
        <v>17</v>
      </c>
      <c r="H17" s="71" t="s">
        <v>17</v>
      </c>
      <c r="I17" s="71" t="s">
        <v>17</v>
      </c>
      <c r="J17" s="71" t="s">
        <v>17</v>
      </c>
      <c r="K17" s="71" t="s">
        <v>17</v>
      </c>
      <c r="L17" s="71" t="n">
        <v>1.2</v>
      </c>
      <c r="M17" s="71" t="n">
        <v>1.1</v>
      </c>
      <c r="N17" s="71" t="n">
        <v>1.2</v>
      </c>
      <c r="O17" s="71" t="n">
        <v>1.2</v>
      </c>
      <c r="P17" s="71" t="n">
        <v>1.2</v>
      </c>
      <c r="Q17" s="70"/>
      <c r="R17" s="60"/>
      <c r="S17" s="60"/>
      <c r="T17" s="60"/>
    </row>
    <row r="18" customFormat="false" ht="15" hidden="false" customHeight="false" outlineLevel="0" collapsed="false">
      <c r="A18" s="60"/>
      <c r="B18" s="68"/>
      <c r="C18" s="56" t="n">
        <v>1999</v>
      </c>
      <c r="D18" s="71" t="n">
        <f aca="false">AVERAGE(AVERAGE(E18:P18))</f>
        <v>1.31</v>
      </c>
      <c r="E18" s="71" t="n">
        <v>1.4</v>
      </c>
      <c r="F18" s="71" t="n">
        <v>1.4</v>
      </c>
      <c r="G18" s="71" t="n">
        <v>1.4</v>
      </c>
      <c r="H18" s="71" t="s">
        <v>17</v>
      </c>
      <c r="I18" s="71" t="n">
        <v>1.2</v>
      </c>
      <c r="J18" s="71" t="n">
        <v>1.1</v>
      </c>
      <c r="K18" s="71" t="s">
        <v>17</v>
      </c>
      <c r="L18" s="71" t="n">
        <v>1.3</v>
      </c>
      <c r="M18" s="71" t="n">
        <v>1.4</v>
      </c>
      <c r="N18" s="71" t="n">
        <v>1.3</v>
      </c>
      <c r="O18" s="71" t="n">
        <v>1.2</v>
      </c>
      <c r="P18" s="71" t="n">
        <v>1.4</v>
      </c>
      <c r="Q18" s="70"/>
      <c r="R18" s="60"/>
      <c r="S18" s="60"/>
      <c r="T18" s="60"/>
    </row>
    <row r="19" customFormat="false" ht="15" hidden="false" customHeight="false" outlineLevel="0" collapsed="false">
      <c r="A19" s="60"/>
      <c r="B19" s="68"/>
      <c r="C19" s="56" t="n">
        <v>2000</v>
      </c>
      <c r="D19" s="71" t="n">
        <f aca="false">AVERAGE(AVERAGE(E19:P19))</f>
        <v>1.36666666666667</v>
      </c>
      <c r="E19" s="71" t="n">
        <v>1.4</v>
      </c>
      <c r="F19" s="71" t="n">
        <v>1.3</v>
      </c>
      <c r="G19" s="71" t="n">
        <v>1.2</v>
      </c>
      <c r="H19" s="71" t="n">
        <v>1.2</v>
      </c>
      <c r="I19" s="71" t="n">
        <v>1.4</v>
      </c>
      <c r="J19" s="71" t="n">
        <v>1.4</v>
      </c>
      <c r="K19" s="71" t="n">
        <v>1.6</v>
      </c>
      <c r="L19" s="71" t="n">
        <v>1.5</v>
      </c>
      <c r="M19" s="71" t="n">
        <v>1.3</v>
      </c>
      <c r="N19" s="71" t="n">
        <v>1.4</v>
      </c>
      <c r="O19" s="71" t="n">
        <v>1.5</v>
      </c>
      <c r="P19" s="71" t="n">
        <v>1.2</v>
      </c>
      <c r="Q19" s="70"/>
      <c r="R19" s="60"/>
      <c r="S19" s="60"/>
      <c r="T19" s="60"/>
    </row>
    <row r="20" customFormat="false" ht="15" hidden="false" customHeight="false" outlineLevel="0" collapsed="false">
      <c r="A20" s="60"/>
      <c r="B20" s="68"/>
      <c r="C20" s="56" t="n">
        <v>2001</v>
      </c>
      <c r="D20" s="71" t="n">
        <f aca="false">AVERAGE(AVERAGE(E20:P20))</f>
        <v>1.41666666666667</v>
      </c>
      <c r="E20" s="71" t="n">
        <v>1.4</v>
      </c>
      <c r="F20" s="71" t="n">
        <v>1.3</v>
      </c>
      <c r="G20" s="71" t="n">
        <v>1.2</v>
      </c>
      <c r="H20" s="71" t="n">
        <v>1.2</v>
      </c>
      <c r="I20" s="71" t="n">
        <v>1.2</v>
      </c>
      <c r="J20" s="71" t="n">
        <v>1.4</v>
      </c>
      <c r="K20" s="71" t="n">
        <v>1.4</v>
      </c>
      <c r="L20" s="71" t="n">
        <v>1.6</v>
      </c>
      <c r="M20" s="71" t="n">
        <v>1.6</v>
      </c>
      <c r="N20" s="71" t="n">
        <v>1.6</v>
      </c>
      <c r="O20" s="71" t="n">
        <v>1.5</v>
      </c>
      <c r="P20" s="71" t="n">
        <v>1.6</v>
      </c>
      <c r="Q20" s="70"/>
      <c r="R20" s="60"/>
      <c r="S20" s="60"/>
      <c r="T20" s="60"/>
    </row>
    <row r="21" customFormat="false" ht="15" hidden="false" customHeight="false" outlineLevel="0" collapsed="false">
      <c r="A21" s="60"/>
      <c r="B21" s="68"/>
      <c r="C21" s="56" t="n">
        <v>2002</v>
      </c>
      <c r="D21" s="71" t="n">
        <f aca="false">AVERAGE(AVERAGE(E21:P21))</f>
        <v>1.575</v>
      </c>
      <c r="E21" s="71" t="n">
        <v>1.6</v>
      </c>
      <c r="F21" s="71" t="n">
        <v>1.5</v>
      </c>
      <c r="G21" s="71" t="n">
        <v>1.5</v>
      </c>
      <c r="H21" s="71" t="n">
        <v>1.6</v>
      </c>
      <c r="I21" s="71" t="n">
        <v>1.5</v>
      </c>
      <c r="J21" s="71" t="n">
        <v>1.5</v>
      </c>
      <c r="K21" s="71" t="n">
        <v>1.7</v>
      </c>
      <c r="L21" s="71" t="n">
        <v>1.7</v>
      </c>
      <c r="M21" s="71" t="n">
        <v>1.7</v>
      </c>
      <c r="N21" s="71" t="n">
        <v>1.7</v>
      </c>
      <c r="O21" s="71" t="n">
        <v>1.5</v>
      </c>
      <c r="P21" s="71" t="n">
        <v>1.4</v>
      </c>
      <c r="Q21" s="70"/>
      <c r="R21" s="60"/>
      <c r="S21" s="60"/>
      <c r="T21" s="60"/>
    </row>
    <row r="22" customFormat="false" ht="15" hidden="false" customHeight="false" outlineLevel="0" collapsed="false">
      <c r="A22" s="60"/>
      <c r="B22" s="68"/>
      <c r="C22" s="56" t="n">
        <v>2003</v>
      </c>
      <c r="D22" s="71" t="n">
        <f aca="false">AVERAGE(AVERAGE(E22:P22))</f>
        <v>1.56</v>
      </c>
      <c r="E22" s="71" t="n">
        <v>1.5</v>
      </c>
      <c r="F22" s="71" t="n">
        <v>1.5</v>
      </c>
      <c r="G22" s="71" t="s">
        <v>17</v>
      </c>
      <c r="H22" s="71" t="n">
        <v>1.5</v>
      </c>
      <c r="I22" s="71" t="n">
        <v>1.6</v>
      </c>
      <c r="J22" s="71" t="n">
        <v>1.5</v>
      </c>
      <c r="K22" s="71" t="n">
        <v>1.5</v>
      </c>
      <c r="L22" s="71" t="n">
        <v>1.6</v>
      </c>
      <c r="M22" s="71" t="n">
        <v>1.7</v>
      </c>
      <c r="N22" s="71" t="s">
        <v>17</v>
      </c>
      <c r="O22" s="71" t="n">
        <v>1.7</v>
      </c>
      <c r="P22" s="71" t="n">
        <v>1.5</v>
      </c>
      <c r="Q22" s="70"/>
      <c r="R22" s="60"/>
      <c r="S22" s="60"/>
      <c r="T22" s="60"/>
    </row>
    <row r="23" customFormat="false" ht="15" hidden="false" customHeight="false" outlineLevel="0" collapsed="false">
      <c r="A23" s="60"/>
      <c r="B23" s="68"/>
      <c r="C23" s="56" t="n">
        <v>2004</v>
      </c>
      <c r="D23" s="71" t="n">
        <f aca="false">AVERAGE(AVERAGE(E23:P23))</f>
        <v>1.5</v>
      </c>
      <c r="E23" s="71" t="n">
        <v>1.5</v>
      </c>
      <c r="F23" s="71" t="s">
        <v>17</v>
      </c>
      <c r="G23" s="71" t="s">
        <v>17</v>
      </c>
      <c r="H23" s="71" t="s">
        <v>17</v>
      </c>
      <c r="I23" s="71" t="s">
        <v>17</v>
      </c>
      <c r="J23" s="71" t="s">
        <v>17</v>
      </c>
      <c r="K23" s="71" t="s">
        <v>17</v>
      </c>
      <c r="L23" s="71" t="s">
        <v>17</v>
      </c>
      <c r="M23" s="71" t="s">
        <v>17</v>
      </c>
      <c r="N23" s="71" t="s">
        <v>17</v>
      </c>
      <c r="O23" s="71" t="s">
        <v>17</v>
      </c>
      <c r="P23" s="71" t="s">
        <v>17</v>
      </c>
      <c r="Q23" s="70"/>
      <c r="R23" s="60"/>
      <c r="S23" s="60"/>
      <c r="T23" s="60"/>
    </row>
    <row r="24" customFormat="false" ht="15" hidden="false" customHeight="false" outlineLevel="0" collapsed="false">
      <c r="A24" s="60"/>
      <c r="B24" s="68"/>
      <c r="C24" s="56" t="n">
        <v>2006</v>
      </c>
      <c r="D24" s="71"/>
      <c r="E24" s="71" t="s">
        <v>17</v>
      </c>
      <c r="F24" s="71" t="s">
        <v>17</v>
      </c>
      <c r="G24" s="71" t="s">
        <v>17</v>
      </c>
      <c r="H24" s="71" t="s">
        <v>17</v>
      </c>
      <c r="I24" s="71" t="s">
        <v>17</v>
      </c>
      <c r="J24" s="71" t="s">
        <v>17</v>
      </c>
      <c r="K24" s="71" t="s">
        <v>17</v>
      </c>
      <c r="L24" s="71" t="s">
        <v>17</v>
      </c>
      <c r="M24" s="71" t="s">
        <v>17</v>
      </c>
      <c r="N24" s="71" t="s">
        <v>17</v>
      </c>
      <c r="O24" s="71" t="s">
        <v>17</v>
      </c>
      <c r="P24" s="71" t="s">
        <v>17</v>
      </c>
      <c r="Q24" s="70"/>
      <c r="R24" s="60"/>
      <c r="S24" s="60"/>
      <c r="T24" s="60"/>
    </row>
    <row r="25" customFormat="false" ht="15" hidden="false" customHeight="false" outlineLevel="0" collapsed="false">
      <c r="A25" s="60"/>
      <c r="B25" s="68"/>
      <c r="C25" s="73" t="n">
        <v>2011</v>
      </c>
      <c r="D25" s="74" t="n">
        <f aca="false">AVERAGE(AVERAGE(E25:P25))</f>
        <v>1.7</v>
      </c>
      <c r="E25" s="74" t="s">
        <v>17</v>
      </c>
      <c r="F25" s="74" t="s">
        <v>17</v>
      </c>
      <c r="G25" s="74" t="s">
        <v>17</v>
      </c>
      <c r="H25" s="74" t="s">
        <v>17</v>
      </c>
      <c r="I25" s="74" t="s">
        <v>17</v>
      </c>
      <c r="J25" s="74" t="s">
        <v>17</v>
      </c>
      <c r="K25" s="74" t="s">
        <v>17</v>
      </c>
      <c r="L25" s="74" t="s">
        <v>17</v>
      </c>
      <c r="M25" s="74" t="n">
        <v>1.7</v>
      </c>
      <c r="N25" s="74" t="s">
        <v>17</v>
      </c>
      <c r="O25" s="74" t="s">
        <v>17</v>
      </c>
      <c r="P25" s="74" t="s">
        <v>17</v>
      </c>
      <c r="Q25" s="70"/>
      <c r="R25" s="60"/>
      <c r="S25" s="60"/>
      <c r="T25" s="60"/>
    </row>
    <row r="26" customFormat="false" ht="15" hidden="false" customHeight="false" outlineLevel="0" collapsed="false">
      <c r="A26" s="60"/>
      <c r="B26" s="68"/>
      <c r="C26" s="23" t="s">
        <v>18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70"/>
      <c r="R26" s="60"/>
      <c r="S26" s="60"/>
      <c r="T26" s="60"/>
    </row>
    <row r="27" customFormat="false" ht="15" hidden="false" customHeight="true" outlineLevel="0" collapsed="false">
      <c r="A27" s="60"/>
      <c r="B27" s="68"/>
      <c r="C27" s="24" t="s">
        <v>19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66"/>
      <c r="R27" s="60"/>
      <c r="S27" s="60"/>
      <c r="T27" s="60"/>
    </row>
    <row r="28" customFormat="false" ht="37.5" hidden="false" customHeight="true" outlineLevel="0" collapsed="false">
      <c r="A28" s="60"/>
      <c r="B28" s="68"/>
      <c r="C28" s="24" t="s">
        <v>65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66"/>
      <c r="R28" s="60"/>
      <c r="S28" s="60"/>
      <c r="T28" s="60"/>
    </row>
    <row r="29" customFormat="false" ht="15" hidden="false" customHeight="true" outlineLevel="0" collapsed="false">
      <c r="A29" s="60"/>
      <c r="B29" s="68"/>
      <c r="C29" s="27" t="s">
        <v>2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66"/>
      <c r="R29" s="60"/>
      <c r="S29" s="60"/>
      <c r="T29" s="60"/>
    </row>
    <row r="30" customFormat="false" ht="15" hidden="false" customHeight="false" outlineLevel="0" collapsed="false">
      <c r="A30" s="60"/>
      <c r="B30" s="68"/>
      <c r="C30" s="28" t="s">
        <v>2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66"/>
      <c r="R30" s="60"/>
      <c r="S30" s="60"/>
      <c r="T30" s="60"/>
    </row>
    <row r="31" customFormat="false" ht="15" hidden="false" customHeight="false" outlineLevel="0" collapsed="false">
      <c r="A31" s="60"/>
      <c r="B31" s="68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66"/>
      <c r="R31" s="60"/>
      <c r="S31" s="60"/>
      <c r="T31" s="60"/>
    </row>
    <row r="32" customFormat="false" ht="15" hidden="false" customHeight="true" outlineLevel="0" collapsed="false">
      <c r="A32" s="60"/>
      <c r="B32" s="68"/>
      <c r="C32" s="29" t="s">
        <v>23</v>
      </c>
      <c r="D32" s="29"/>
      <c r="E32" s="29"/>
      <c r="F32" s="29"/>
      <c r="G32" s="29"/>
      <c r="H32" s="55"/>
      <c r="I32" s="55"/>
      <c r="J32" s="55"/>
      <c r="K32" s="55"/>
      <c r="L32" s="55"/>
      <c r="M32" s="55"/>
      <c r="N32" s="55"/>
      <c r="O32" s="55"/>
      <c r="P32" s="55"/>
      <c r="Q32" s="66"/>
      <c r="R32" s="60"/>
      <c r="S32" s="60"/>
      <c r="T32" s="60"/>
    </row>
    <row r="33" customFormat="false" ht="7.5" hidden="false" customHeight="true" outlineLevel="0" collapsed="false">
      <c r="A33" s="60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7"/>
      <c r="R33" s="60"/>
      <c r="S33" s="60"/>
      <c r="T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</sheetData>
  <mergeCells count="11">
    <mergeCell ref="B2:Q3"/>
    <mergeCell ref="C6:P7"/>
    <mergeCell ref="C10:C11"/>
    <mergeCell ref="D10:D11"/>
    <mergeCell ref="E10:P10"/>
    <mergeCell ref="C26:P26"/>
    <mergeCell ref="C27:P27"/>
    <mergeCell ref="C28:P28"/>
    <mergeCell ref="C29:P29"/>
    <mergeCell ref="C30:P30"/>
    <mergeCell ref="C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  <c r="R1" s="55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5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5"/>
    </row>
    <row r="4" customFormat="false" ht="15.75" hidden="false" customHeight="false" outlineLevel="0" collapsed="false"/>
    <row r="5" customFormat="false" ht="15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19.5" hidden="false" customHeight="true" outlineLevel="0" collapsed="false">
      <c r="B6" s="47"/>
      <c r="C6" s="65" t="s">
        <v>66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45"/>
    </row>
    <row r="7" customFormat="false" ht="15" hidden="false" customHeight="true" outlineLevel="0" collapsed="false">
      <c r="B7" s="4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45"/>
    </row>
    <row r="8" customFormat="false" ht="15" hidden="false" customHeight="false" outlineLevel="0" collapsed="false">
      <c r="B8" s="4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5"/>
    </row>
    <row r="9" customFormat="false" ht="15" hidden="false" customHeight="true" outlineLevel="0" collapsed="false">
      <c r="B9" s="4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1</v>
      </c>
      <c r="O9" s="14"/>
      <c r="P9" s="15"/>
      <c r="Q9" s="45"/>
    </row>
    <row r="10" customFormat="false" ht="15" hidden="false" customHeight="true" outlineLevel="0" collapsed="false">
      <c r="B10" s="47"/>
      <c r="C10" s="17" t="s">
        <v>2</v>
      </c>
      <c r="D10" s="17" t="s">
        <v>3</v>
      </c>
      <c r="E10" s="53" t="s">
        <v>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48"/>
    </row>
    <row r="11" customFormat="false" ht="15" hidden="false" customHeight="false" outlineLevel="0" collapsed="false">
      <c r="B11" s="47"/>
      <c r="C11" s="17"/>
      <c r="D11" s="17"/>
      <c r="E11" s="17" t="s">
        <v>5</v>
      </c>
      <c r="F11" s="17" t="s">
        <v>6</v>
      </c>
      <c r="G11" s="17" t="s">
        <v>7</v>
      </c>
      <c r="H11" s="17" t="s">
        <v>8</v>
      </c>
      <c r="I11" s="17" t="s">
        <v>9</v>
      </c>
      <c r="J11" s="17" t="s">
        <v>10</v>
      </c>
      <c r="K11" s="17" t="s">
        <v>11</v>
      </c>
      <c r="L11" s="17" t="s">
        <v>12</v>
      </c>
      <c r="M11" s="17" t="s">
        <v>13</v>
      </c>
      <c r="N11" s="17" t="s">
        <v>14</v>
      </c>
      <c r="O11" s="17" t="s">
        <v>15</v>
      </c>
      <c r="P11" s="17" t="s">
        <v>16</v>
      </c>
      <c r="Q11" s="48"/>
    </row>
    <row r="12" customFormat="false" ht="15" hidden="false" customHeight="false" outlineLevel="0" collapsed="false">
      <c r="B12" s="47"/>
      <c r="C12" s="2" t="n">
        <v>1978</v>
      </c>
      <c r="D12" s="20" t="n">
        <f aca="false">AVERAGE(E12:P12)</f>
        <v>2.35833333333333</v>
      </c>
      <c r="E12" s="20" t="n">
        <v>3.1</v>
      </c>
      <c r="F12" s="20" t="n">
        <v>3.2</v>
      </c>
      <c r="G12" s="20" t="n">
        <v>3.8</v>
      </c>
      <c r="H12" s="20" t="n">
        <v>2.1</v>
      </c>
      <c r="I12" s="20" t="n">
        <v>2.2</v>
      </c>
      <c r="J12" s="20" t="n">
        <v>2.2</v>
      </c>
      <c r="K12" s="20" t="n">
        <v>2.5</v>
      </c>
      <c r="L12" s="20" t="n">
        <v>2.4</v>
      </c>
      <c r="M12" s="20" t="n">
        <v>2.1</v>
      </c>
      <c r="N12" s="20" t="n">
        <v>1.4</v>
      </c>
      <c r="O12" s="20" t="n">
        <v>1.1</v>
      </c>
      <c r="P12" s="20" t="n">
        <v>2.2</v>
      </c>
      <c r="Q12" s="48"/>
    </row>
    <row r="13" customFormat="false" ht="15" hidden="false" customHeight="false" outlineLevel="0" collapsed="false">
      <c r="B13" s="47"/>
      <c r="C13" s="2" t="n">
        <v>1979</v>
      </c>
      <c r="D13" s="20" t="n">
        <f aca="false">AVERAGE(E13:P13)</f>
        <v>1.5</v>
      </c>
      <c r="E13" s="20" t="n">
        <v>2.8</v>
      </c>
      <c r="F13" s="20" t="n">
        <v>3.5</v>
      </c>
      <c r="G13" s="20" t="s">
        <v>17</v>
      </c>
      <c r="H13" s="20" t="n">
        <v>1.4</v>
      </c>
      <c r="I13" s="20" t="n">
        <v>1</v>
      </c>
      <c r="J13" s="20" t="n">
        <v>1.6</v>
      </c>
      <c r="K13" s="20" t="n">
        <v>1.2</v>
      </c>
      <c r="L13" s="20" t="n">
        <v>0.9</v>
      </c>
      <c r="M13" s="20" t="n">
        <v>0.7</v>
      </c>
      <c r="N13" s="20" t="n">
        <v>0.8</v>
      </c>
      <c r="O13" s="20" t="n">
        <v>1.2</v>
      </c>
      <c r="P13" s="20" t="n">
        <v>1.4</v>
      </c>
      <c r="Q13" s="48"/>
    </row>
    <row r="14" customFormat="false" ht="15" hidden="false" customHeight="false" outlineLevel="0" collapsed="false">
      <c r="B14" s="47"/>
      <c r="C14" s="2" t="n">
        <v>1980</v>
      </c>
      <c r="D14" s="20" t="n">
        <f aca="false">AVERAGE(E14:P14)</f>
        <v>1.73333333333333</v>
      </c>
      <c r="E14" s="20" t="n">
        <v>2.4</v>
      </c>
      <c r="F14" s="20" t="n">
        <v>3.1</v>
      </c>
      <c r="G14" s="20" t="n">
        <v>2.8</v>
      </c>
      <c r="H14" s="20" t="n">
        <v>1.8</v>
      </c>
      <c r="I14" s="20" t="n">
        <v>1</v>
      </c>
      <c r="J14" s="20" t="n">
        <v>1.2</v>
      </c>
      <c r="K14" s="20" t="n">
        <v>1.2</v>
      </c>
      <c r="L14" s="20" t="n">
        <v>1.1</v>
      </c>
      <c r="M14" s="20" t="n">
        <v>1.2</v>
      </c>
      <c r="N14" s="20" t="n">
        <v>1.3</v>
      </c>
      <c r="O14" s="20" t="n">
        <v>1.9</v>
      </c>
      <c r="P14" s="20" t="n">
        <v>1.8</v>
      </c>
      <c r="Q14" s="48"/>
    </row>
    <row r="15" customFormat="false" ht="15" hidden="false" customHeight="false" outlineLevel="0" collapsed="false">
      <c r="B15" s="47"/>
      <c r="C15" s="2" t="n">
        <v>1982</v>
      </c>
      <c r="D15" s="20" t="n">
        <f aca="false">AVERAGE(E15:P15)</f>
        <v>1.51666666666667</v>
      </c>
      <c r="E15" s="20" t="n">
        <v>2.6</v>
      </c>
      <c r="F15" s="20" t="n">
        <v>2.4</v>
      </c>
      <c r="G15" s="20" t="n">
        <v>3</v>
      </c>
      <c r="H15" s="20" t="n">
        <v>1.2</v>
      </c>
      <c r="I15" s="20" t="n">
        <v>1.1</v>
      </c>
      <c r="J15" s="20" t="n">
        <v>1.2</v>
      </c>
      <c r="K15" s="20" t="n">
        <v>1.1</v>
      </c>
      <c r="L15" s="20" t="n">
        <v>0.5</v>
      </c>
      <c r="M15" s="20" t="n">
        <v>0.5</v>
      </c>
      <c r="N15" s="20" t="n">
        <v>1.1</v>
      </c>
      <c r="O15" s="20" t="n">
        <v>1.7</v>
      </c>
      <c r="P15" s="20" t="n">
        <v>1.8</v>
      </c>
      <c r="Q15" s="48"/>
    </row>
    <row r="16" customFormat="false" ht="15" hidden="false" customHeight="false" outlineLevel="0" collapsed="false">
      <c r="B16" s="47"/>
      <c r="C16" s="2" t="n">
        <v>1983</v>
      </c>
      <c r="D16" s="20" t="n">
        <f aca="false">AVERAGE(E16:P16)</f>
        <v>1.06666666666667</v>
      </c>
      <c r="E16" s="20" t="n">
        <v>2.3</v>
      </c>
      <c r="F16" s="20" t="n">
        <v>2</v>
      </c>
      <c r="G16" s="20" t="n">
        <v>1.7</v>
      </c>
      <c r="H16" s="20" t="n">
        <v>0.6</v>
      </c>
      <c r="I16" s="20" t="n">
        <v>0.5</v>
      </c>
      <c r="J16" s="20" t="n">
        <v>0.7</v>
      </c>
      <c r="K16" s="20" t="n">
        <v>0.9</v>
      </c>
      <c r="L16" s="20" t="n">
        <v>0.4</v>
      </c>
      <c r="M16" s="20" t="n">
        <v>0.6</v>
      </c>
      <c r="N16" s="20" t="n">
        <v>0.6</v>
      </c>
      <c r="O16" s="20" t="n">
        <v>1</v>
      </c>
      <c r="P16" s="20" t="n">
        <v>1.5</v>
      </c>
      <c r="Q16" s="48"/>
    </row>
    <row r="17" customFormat="false" ht="15" hidden="false" customHeight="false" outlineLevel="0" collapsed="false">
      <c r="B17" s="47"/>
      <c r="C17" s="2" t="n">
        <v>1984</v>
      </c>
      <c r="D17" s="20" t="n">
        <f aca="false">AVERAGE(E17:P17)</f>
        <v>1.16363636363636</v>
      </c>
      <c r="E17" s="20" t="n">
        <v>0.8</v>
      </c>
      <c r="F17" s="20" t="n">
        <v>2</v>
      </c>
      <c r="G17" s="20" t="n">
        <v>1.9</v>
      </c>
      <c r="H17" s="20" t="n">
        <v>1.3</v>
      </c>
      <c r="I17" s="20" t="n">
        <v>1.3</v>
      </c>
      <c r="J17" s="20" t="n">
        <v>0.6</v>
      </c>
      <c r="K17" s="20" t="n">
        <v>1</v>
      </c>
      <c r="L17" s="20" t="s">
        <v>17</v>
      </c>
      <c r="M17" s="20" t="n">
        <v>1.1</v>
      </c>
      <c r="N17" s="20" t="n">
        <v>0.6</v>
      </c>
      <c r="O17" s="20" t="n">
        <v>0.8</v>
      </c>
      <c r="P17" s="20" t="n">
        <v>1.4</v>
      </c>
      <c r="Q17" s="48"/>
    </row>
    <row r="18" customFormat="false" ht="15" hidden="false" customHeight="false" outlineLevel="0" collapsed="false">
      <c r="B18" s="47"/>
      <c r="C18" s="2" t="n">
        <v>1985</v>
      </c>
      <c r="D18" s="20" t="n">
        <f aca="false">AVERAGE(E18:P18)</f>
        <v>1.46</v>
      </c>
      <c r="E18" s="20" t="n">
        <v>2</v>
      </c>
      <c r="F18" s="20" t="n">
        <v>2.5</v>
      </c>
      <c r="G18" s="20" t="s">
        <v>17</v>
      </c>
      <c r="H18" s="20" t="n">
        <v>1.6</v>
      </c>
      <c r="I18" s="20" t="n">
        <v>1.1</v>
      </c>
      <c r="J18" s="20" t="s">
        <v>17</v>
      </c>
      <c r="K18" s="20" t="n">
        <v>0.8</v>
      </c>
      <c r="L18" s="20" t="n">
        <v>1.1</v>
      </c>
      <c r="M18" s="20" t="n">
        <v>1.3</v>
      </c>
      <c r="N18" s="20" t="n">
        <v>1.1</v>
      </c>
      <c r="O18" s="20" t="n">
        <v>1.2</v>
      </c>
      <c r="P18" s="20" t="n">
        <v>1.9</v>
      </c>
      <c r="Q18" s="48"/>
    </row>
    <row r="19" customFormat="false" ht="15" hidden="false" customHeight="false" outlineLevel="0" collapsed="false">
      <c r="B19" s="47"/>
      <c r="C19" s="2" t="n">
        <v>1986</v>
      </c>
      <c r="D19" s="20" t="n">
        <f aca="false">AVERAGE(E19:P19)</f>
        <v>1.48333333333333</v>
      </c>
      <c r="E19" s="20" t="n">
        <v>2</v>
      </c>
      <c r="F19" s="20" t="n">
        <v>2.5</v>
      </c>
      <c r="G19" s="20" t="n">
        <v>2.5</v>
      </c>
      <c r="H19" s="20" t="n">
        <v>0.7</v>
      </c>
      <c r="I19" s="20" t="n">
        <v>0.7</v>
      </c>
      <c r="J19" s="20" t="n">
        <v>0.8</v>
      </c>
      <c r="K19" s="20" t="n">
        <v>0.8</v>
      </c>
      <c r="L19" s="20" t="n">
        <v>1.1</v>
      </c>
      <c r="M19" s="20" t="n">
        <v>1.5</v>
      </c>
      <c r="N19" s="20" t="n">
        <v>1.3</v>
      </c>
      <c r="O19" s="20" t="n">
        <v>1.8</v>
      </c>
      <c r="P19" s="20" t="n">
        <v>2.1</v>
      </c>
      <c r="Q19" s="48"/>
    </row>
    <row r="20" customFormat="false" ht="15" hidden="false" customHeight="false" outlineLevel="0" collapsed="false">
      <c r="B20" s="47"/>
      <c r="C20" s="2" t="n">
        <v>1987</v>
      </c>
      <c r="D20" s="20" t="n">
        <f aca="false">AVERAGE(E20:P20)</f>
        <v>1.15</v>
      </c>
      <c r="E20" s="20" t="n">
        <v>2.1</v>
      </c>
      <c r="F20" s="20" t="n">
        <v>1.9</v>
      </c>
      <c r="G20" s="20" t="n">
        <v>1.5</v>
      </c>
      <c r="H20" s="20" t="n">
        <v>1.2</v>
      </c>
      <c r="I20" s="20" t="n">
        <v>0.8</v>
      </c>
      <c r="J20" s="20" t="n">
        <v>0.8</v>
      </c>
      <c r="K20" s="20" t="n">
        <v>0.8</v>
      </c>
      <c r="L20" s="20" t="n">
        <v>0.8</v>
      </c>
      <c r="M20" s="20" t="n">
        <v>0.7</v>
      </c>
      <c r="N20" s="20" t="n">
        <v>0.6</v>
      </c>
      <c r="O20" s="20" t="n">
        <v>1</v>
      </c>
      <c r="P20" s="20" t="n">
        <v>1.6</v>
      </c>
      <c r="Q20" s="48"/>
    </row>
    <row r="21" customFormat="false" ht="15" hidden="false" customHeight="false" outlineLevel="0" collapsed="false">
      <c r="B21" s="47"/>
      <c r="C21" s="2" t="n">
        <v>1988</v>
      </c>
      <c r="D21" s="20" t="n">
        <f aca="false">AVERAGE(E21:P21)</f>
        <v>1.8</v>
      </c>
      <c r="E21" s="20" t="n">
        <v>2.4</v>
      </c>
      <c r="F21" s="20" t="n">
        <v>2.2</v>
      </c>
      <c r="G21" s="20" t="n">
        <v>2.4</v>
      </c>
      <c r="H21" s="20" t="n">
        <v>1.6</v>
      </c>
      <c r="I21" s="20" t="n">
        <v>1.4</v>
      </c>
      <c r="J21" s="20" t="s">
        <v>17</v>
      </c>
      <c r="K21" s="20" t="n">
        <v>0.8</v>
      </c>
      <c r="L21" s="20" t="s">
        <v>17</v>
      </c>
      <c r="M21" s="20" t="s">
        <v>17</v>
      </c>
      <c r="N21" s="20" t="s">
        <v>17</v>
      </c>
      <c r="O21" s="20" t="s">
        <v>17</v>
      </c>
      <c r="P21" s="20" t="s">
        <v>17</v>
      </c>
      <c r="Q21" s="48"/>
    </row>
    <row r="22" customFormat="false" ht="15" hidden="false" customHeight="false" outlineLevel="0" collapsed="false">
      <c r="B22" s="47"/>
      <c r="C22" s="2" t="n">
        <v>1989</v>
      </c>
      <c r="D22" s="20" t="n">
        <f aca="false">AVERAGE(E22:P22)</f>
        <v>1.2</v>
      </c>
      <c r="E22" s="20" t="n">
        <v>2</v>
      </c>
      <c r="F22" s="20" t="n">
        <v>1.8</v>
      </c>
      <c r="G22" s="20" t="n">
        <v>2.1</v>
      </c>
      <c r="H22" s="20" t="n">
        <v>1.5</v>
      </c>
      <c r="I22" s="20" t="n">
        <v>0.7</v>
      </c>
      <c r="J22" s="20" t="n">
        <v>0.6</v>
      </c>
      <c r="K22" s="20" t="n">
        <v>1.1</v>
      </c>
      <c r="L22" s="20" t="n">
        <v>0.5</v>
      </c>
      <c r="M22" s="20" t="n">
        <v>0.4</v>
      </c>
      <c r="N22" s="20" t="n">
        <v>0.6</v>
      </c>
      <c r="O22" s="20" t="n">
        <v>1.1</v>
      </c>
      <c r="P22" s="20" t="n">
        <v>2</v>
      </c>
      <c r="Q22" s="48"/>
    </row>
    <row r="23" customFormat="false" ht="15" hidden="false" customHeight="false" outlineLevel="0" collapsed="false">
      <c r="B23" s="47"/>
      <c r="C23" s="2" t="n">
        <v>1992</v>
      </c>
      <c r="D23" s="20" t="n">
        <f aca="false">AVERAGE(E23:P23)</f>
        <v>1.35833333333333</v>
      </c>
      <c r="E23" s="20" t="n">
        <v>2.2</v>
      </c>
      <c r="F23" s="20" t="n">
        <v>2</v>
      </c>
      <c r="G23" s="20" t="n">
        <v>1.6</v>
      </c>
      <c r="H23" s="20" t="n">
        <v>1.8</v>
      </c>
      <c r="I23" s="20" t="n">
        <v>0.6</v>
      </c>
      <c r="J23" s="20" t="n">
        <v>1.3</v>
      </c>
      <c r="K23" s="20" t="n">
        <v>1</v>
      </c>
      <c r="L23" s="20" t="n">
        <v>1.2</v>
      </c>
      <c r="M23" s="20" t="n">
        <v>1.3</v>
      </c>
      <c r="N23" s="20" t="n">
        <v>1.1</v>
      </c>
      <c r="O23" s="20" t="n">
        <v>0.7</v>
      </c>
      <c r="P23" s="20" t="n">
        <v>1.5</v>
      </c>
      <c r="Q23" s="48"/>
      <c r="S23" s="18"/>
      <c r="T23" s="18"/>
    </row>
    <row r="24" customFormat="false" ht="15" hidden="false" customHeight="false" outlineLevel="0" collapsed="false">
      <c r="B24" s="47"/>
      <c r="C24" s="2" t="n">
        <v>1993</v>
      </c>
      <c r="D24" s="20" t="n">
        <f aca="false">AVERAGE(E24:P24)</f>
        <v>1.68333333333333</v>
      </c>
      <c r="E24" s="20" t="n">
        <v>1.8</v>
      </c>
      <c r="F24" s="20" t="n">
        <v>2.1</v>
      </c>
      <c r="G24" s="20" t="n">
        <v>2.1</v>
      </c>
      <c r="H24" s="20" t="n">
        <v>2</v>
      </c>
      <c r="I24" s="20" t="n">
        <v>2.2</v>
      </c>
      <c r="J24" s="20" t="n">
        <v>3.1</v>
      </c>
      <c r="K24" s="20" t="n">
        <v>2.3</v>
      </c>
      <c r="L24" s="20" t="n">
        <v>1.5</v>
      </c>
      <c r="M24" s="20" t="n">
        <v>0.9</v>
      </c>
      <c r="N24" s="20" t="n">
        <v>0.6</v>
      </c>
      <c r="O24" s="20" t="n">
        <v>0.7</v>
      </c>
      <c r="P24" s="20" t="n">
        <v>0.9</v>
      </c>
      <c r="Q24" s="48"/>
      <c r="S24" s="18"/>
      <c r="T24" s="18"/>
    </row>
    <row r="25" customFormat="false" ht="15" hidden="false" customHeight="false" outlineLevel="0" collapsed="false">
      <c r="B25" s="47"/>
      <c r="C25" s="2" t="n">
        <v>1994</v>
      </c>
      <c r="D25" s="20" t="n">
        <f aca="false">AVERAGE(E25:P25)</f>
        <v>0.4125</v>
      </c>
      <c r="E25" s="20" t="s">
        <v>17</v>
      </c>
      <c r="F25" s="20" t="s">
        <v>17</v>
      </c>
      <c r="G25" s="20" t="s">
        <v>17</v>
      </c>
      <c r="H25" s="20" t="n">
        <v>0.7</v>
      </c>
      <c r="I25" s="20" t="n">
        <v>0.2</v>
      </c>
      <c r="J25" s="20" t="n">
        <v>0.3</v>
      </c>
      <c r="K25" s="20" t="s">
        <v>17</v>
      </c>
      <c r="L25" s="20" t="n">
        <v>0.3</v>
      </c>
      <c r="M25" s="20" t="n">
        <v>0.4</v>
      </c>
      <c r="N25" s="20" t="n">
        <v>0.3</v>
      </c>
      <c r="O25" s="20" t="n">
        <v>0.4</v>
      </c>
      <c r="P25" s="20" t="n">
        <v>0.7</v>
      </c>
      <c r="Q25" s="48"/>
      <c r="S25" s="18"/>
      <c r="T25" s="18"/>
    </row>
    <row r="26" customFormat="false" ht="15" hidden="false" customHeight="false" outlineLevel="0" collapsed="false">
      <c r="B26" s="47"/>
      <c r="C26" s="2" t="n">
        <v>1995</v>
      </c>
      <c r="D26" s="20" t="n">
        <f aca="false">AVERAGE(E26:P26)</f>
        <v>0.9</v>
      </c>
      <c r="E26" s="20" t="n">
        <v>0.8</v>
      </c>
      <c r="F26" s="20" t="n">
        <v>1</v>
      </c>
      <c r="G26" s="20" t="s">
        <v>17</v>
      </c>
      <c r="H26" s="20" t="s">
        <v>17</v>
      </c>
      <c r="I26" s="20" t="s">
        <v>17</v>
      </c>
      <c r="J26" s="20" t="s">
        <v>17</v>
      </c>
      <c r="K26" s="20" t="s">
        <v>17</v>
      </c>
      <c r="L26" s="20" t="s">
        <v>17</v>
      </c>
      <c r="M26" s="20" t="s">
        <v>17</v>
      </c>
      <c r="N26" s="20" t="s">
        <v>17</v>
      </c>
      <c r="O26" s="20" t="s">
        <v>17</v>
      </c>
      <c r="P26" s="20" t="s">
        <v>17</v>
      </c>
      <c r="Q26" s="48"/>
    </row>
    <row r="27" customFormat="false" ht="15" hidden="false" customHeight="false" outlineLevel="0" collapsed="false">
      <c r="B27" s="47"/>
      <c r="C27" s="2" t="n">
        <v>1997</v>
      </c>
      <c r="D27" s="20" t="n">
        <f aca="false">AVERAGE(E27:P27)</f>
        <v>0.583333333333333</v>
      </c>
      <c r="E27" s="20" t="n">
        <v>1</v>
      </c>
      <c r="F27" s="20" t="n">
        <v>1</v>
      </c>
      <c r="G27" s="20" t="n">
        <v>1.2</v>
      </c>
      <c r="H27" s="20" t="n">
        <v>0.6</v>
      </c>
      <c r="I27" s="20" t="n">
        <v>0.2</v>
      </c>
      <c r="J27" s="20" t="n">
        <v>0.2</v>
      </c>
      <c r="K27" s="20" t="n">
        <v>0.2</v>
      </c>
      <c r="L27" s="20" t="n">
        <v>0.4</v>
      </c>
      <c r="M27" s="20" t="n">
        <v>0.5</v>
      </c>
      <c r="N27" s="20" t="n">
        <v>0.3</v>
      </c>
      <c r="O27" s="20" t="n">
        <v>0.5</v>
      </c>
      <c r="P27" s="20" t="n">
        <v>0.9</v>
      </c>
      <c r="Q27" s="48"/>
    </row>
    <row r="28" customFormat="false" ht="15" hidden="false" customHeight="false" outlineLevel="0" collapsed="false">
      <c r="B28" s="47"/>
      <c r="C28" s="2" t="n">
        <v>1998</v>
      </c>
      <c r="D28" s="20" t="n">
        <f aca="false">AVERAGE(E28:P28)</f>
        <v>0.381818181818182</v>
      </c>
      <c r="E28" s="20" t="n">
        <v>0.9</v>
      </c>
      <c r="F28" s="20" t="n">
        <v>0.7</v>
      </c>
      <c r="G28" s="20" t="n">
        <v>0.9</v>
      </c>
      <c r="H28" s="20" t="n">
        <v>0.2</v>
      </c>
      <c r="I28" s="20" t="n">
        <v>0.3</v>
      </c>
      <c r="J28" s="20" t="n">
        <v>0.2</v>
      </c>
      <c r="K28" s="20" t="n">
        <v>0.2</v>
      </c>
      <c r="L28" s="20" t="n">
        <v>0.1</v>
      </c>
      <c r="M28" s="20" t="n">
        <v>0.3</v>
      </c>
      <c r="N28" s="20" t="n">
        <v>0.1</v>
      </c>
      <c r="O28" s="20" t="s">
        <v>17</v>
      </c>
      <c r="P28" s="20" t="n">
        <v>0.3</v>
      </c>
      <c r="Q28" s="48"/>
    </row>
    <row r="29" customFormat="false" ht="15" hidden="false" customHeight="false" outlineLevel="0" collapsed="false">
      <c r="B29" s="47"/>
      <c r="C29" s="2" t="n">
        <v>1999</v>
      </c>
      <c r="D29" s="20" t="n">
        <f aca="false">AVERAGE(E29:P29)</f>
        <v>1.15454545454545</v>
      </c>
      <c r="E29" s="20" t="n">
        <v>0.6</v>
      </c>
      <c r="F29" s="20" t="n">
        <v>0.5</v>
      </c>
      <c r="G29" s="20" t="n">
        <v>0.3</v>
      </c>
      <c r="H29" s="20" t="n">
        <v>0.5</v>
      </c>
      <c r="I29" s="20" t="n">
        <v>1.3</v>
      </c>
      <c r="J29" s="20" t="n">
        <v>1.5</v>
      </c>
      <c r="K29" s="20" t="n">
        <v>1.4</v>
      </c>
      <c r="L29" s="20" t="n">
        <v>1.6</v>
      </c>
      <c r="M29" s="20" t="n">
        <v>1.5</v>
      </c>
      <c r="N29" s="20" t="n">
        <v>1.8</v>
      </c>
      <c r="O29" s="20" t="n">
        <v>1.7</v>
      </c>
      <c r="P29" s="20" t="s">
        <v>17</v>
      </c>
      <c r="Q29" s="48"/>
    </row>
    <row r="30" customFormat="false" ht="15" hidden="false" customHeight="false" outlineLevel="0" collapsed="false">
      <c r="B30" s="47"/>
      <c r="C30" s="2" t="n">
        <v>2000</v>
      </c>
      <c r="D30" s="20" t="n">
        <f aca="false">AVERAGE(E30:P30)</f>
        <v>2.73333333333333</v>
      </c>
      <c r="E30" s="20" t="n">
        <v>2.3</v>
      </c>
      <c r="F30" s="20" t="s">
        <v>17</v>
      </c>
      <c r="G30" s="20" t="s">
        <v>17</v>
      </c>
      <c r="H30" s="20" t="s">
        <v>17</v>
      </c>
      <c r="I30" s="20" t="s">
        <v>17</v>
      </c>
      <c r="J30" s="20" t="s">
        <v>17</v>
      </c>
      <c r="K30" s="20" t="s">
        <v>17</v>
      </c>
      <c r="L30" s="20" t="s">
        <v>17</v>
      </c>
      <c r="M30" s="20" t="s">
        <v>17</v>
      </c>
      <c r="N30" s="20" t="s">
        <v>17</v>
      </c>
      <c r="O30" s="20" t="n">
        <v>3.8</v>
      </c>
      <c r="P30" s="20" t="n">
        <v>2.1</v>
      </c>
      <c r="Q30" s="48"/>
    </row>
    <row r="31" customFormat="false" ht="15" hidden="false" customHeight="false" outlineLevel="0" collapsed="false">
      <c r="B31" s="47"/>
      <c r="C31" s="2" t="n">
        <v>2001</v>
      </c>
      <c r="D31" s="20" t="n">
        <f aca="false">AVERAGE(E31:P31)</f>
        <v>1.775</v>
      </c>
      <c r="E31" s="20" t="n">
        <v>2.5</v>
      </c>
      <c r="F31" s="20" t="n">
        <v>3.1</v>
      </c>
      <c r="G31" s="20" t="n">
        <v>2.5</v>
      </c>
      <c r="H31" s="20" t="n">
        <v>2.2</v>
      </c>
      <c r="I31" s="20" t="n">
        <v>1.3</v>
      </c>
      <c r="J31" s="20" t="n">
        <v>1.5</v>
      </c>
      <c r="K31" s="20" t="n">
        <v>1.6</v>
      </c>
      <c r="L31" s="20" t="n">
        <v>1.1</v>
      </c>
      <c r="M31" s="20" t="n">
        <v>1.4</v>
      </c>
      <c r="N31" s="20" t="n">
        <v>1.5</v>
      </c>
      <c r="O31" s="20" t="n">
        <v>1.3</v>
      </c>
      <c r="P31" s="20" t="n">
        <v>1.3</v>
      </c>
      <c r="Q31" s="48"/>
    </row>
    <row r="32" customFormat="false" ht="15" hidden="false" customHeight="false" outlineLevel="0" collapsed="false">
      <c r="B32" s="47"/>
      <c r="C32" s="2" t="n">
        <v>2002</v>
      </c>
      <c r="D32" s="20" t="n">
        <f aca="false">AVERAGE(E32:P32)</f>
        <v>1.4</v>
      </c>
      <c r="E32" s="20" t="n">
        <v>1.9</v>
      </c>
      <c r="F32" s="20" t="n">
        <v>2.3</v>
      </c>
      <c r="G32" s="20" t="n">
        <v>2.4</v>
      </c>
      <c r="H32" s="20" t="n">
        <v>0.8</v>
      </c>
      <c r="I32" s="20" t="n">
        <v>0.6</v>
      </c>
      <c r="J32" s="20" t="n">
        <v>0.2</v>
      </c>
      <c r="K32" s="20" t="n">
        <v>0.4</v>
      </c>
      <c r="L32" s="20" t="n">
        <v>1</v>
      </c>
      <c r="M32" s="20" t="n">
        <v>1</v>
      </c>
      <c r="N32" s="20" t="s">
        <v>17</v>
      </c>
      <c r="O32" s="20" t="s">
        <v>17</v>
      </c>
      <c r="P32" s="20" t="n">
        <v>3.4</v>
      </c>
      <c r="Q32" s="48"/>
    </row>
    <row r="33" customFormat="false" ht="15" hidden="false" customHeight="false" outlineLevel="0" collapsed="false">
      <c r="B33" s="47"/>
      <c r="C33" s="2" t="n">
        <v>2003</v>
      </c>
      <c r="D33" s="20" t="n">
        <f aca="false">AVERAGE(E33:P33)</f>
        <v>3.1</v>
      </c>
      <c r="E33" s="20" t="n">
        <v>2.9</v>
      </c>
      <c r="F33" s="20" t="n">
        <v>4.5</v>
      </c>
      <c r="G33" s="20" t="s">
        <v>17</v>
      </c>
      <c r="H33" s="20" t="n">
        <v>1.9</v>
      </c>
      <c r="I33" s="20" t="s">
        <v>17</v>
      </c>
      <c r="J33" s="20" t="s">
        <v>17</v>
      </c>
      <c r="K33" s="20" t="s">
        <v>17</v>
      </c>
      <c r="L33" s="20" t="s">
        <v>17</v>
      </c>
      <c r="M33" s="20" t="s">
        <v>17</v>
      </c>
      <c r="N33" s="20" t="s">
        <v>17</v>
      </c>
      <c r="O33" s="20" t="s">
        <v>17</v>
      </c>
      <c r="P33" s="20" t="s">
        <v>17</v>
      </c>
      <c r="Q33" s="48"/>
    </row>
    <row r="34" customFormat="false" ht="15" hidden="false" customHeight="false" outlineLevel="0" collapsed="false">
      <c r="B34" s="47"/>
      <c r="C34" s="2" t="n">
        <v>2005</v>
      </c>
      <c r="D34" s="20" t="n">
        <f aca="false">AVERAGE(E34:P34)</f>
        <v>1.25</v>
      </c>
      <c r="E34" s="20" t="s">
        <v>17</v>
      </c>
      <c r="F34" s="20" t="s">
        <v>17</v>
      </c>
      <c r="G34" s="20" t="s">
        <v>17</v>
      </c>
      <c r="H34" s="20" t="s">
        <v>17</v>
      </c>
      <c r="I34" s="20" t="s">
        <v>17</v>
      </c>
      <c r="J34" s="20" t="s">
        <v>17</v>
      </c>
      <c r="K34" s="20" t="n">
        <v>0.9</v>
      </c>
      <c r="L34" s="20" t="n">
        <v>0.9</v>
      </c>
      <c r="M34" s="20" t="n">
        <v>1</v>
      </c>
      <c r="N34" s="20" t="n">
        <v>1.1</v>
      </c>
      <c r="O34" s="20" t="n">
        <v>1.4</v>
      </c>
      <c r="P34" s="20" t="n">
        <v>2.2</v>
      </c>
      <c r="Q34" s="48"/>
    </row>
    <row r="35" customFormat="false" ht="15" hidden="false" customHeight="false" outlineLevel="0" collapsed="false">
      <c r="B35" s="47"/>
      <c r="C35" s="2" t="n">
        <v>2006</v>
      </c>
      <c r="D35" s="20" t="n">
        <f aca="false">AVERAGE(E35:P35)</f>
        <v>1.15</v>
      </c>
      <c r="E35" s="20" t="n">
        <v>1.6</v>
      </c>
      <c r="F35" s="20" t="n">
        <v>1.8</v>
      </c>
      <c r="G35" s="20" t="n">
        <v>1.8</v>
      </c>
      <c r="H35" s="20" t="n">
        <v>1.2</v>
      </c>
      <c r="I35" s="20" t="n">
        <v>0.8</v>
      </c>
      <c r="J35" s="20" t="n">
        <v>0.7</v>
      </c>
      <c r="K35" s="20" t="n">
        <v>0.9</v>
      </c>
      <c r="L35" s="20" t="n">
        <v>0.6</v>
      </c>
      <c r="M35" s="20" t="n">
        <v>0.7</v>
      </c>
      <c r="N35" s="20" t="n">
        <v>1.1</v>
      </c>
      <c r="O35" s="20" t="n">
        <v>1.2</v>
      </c>
      <c r="P35" s="20" t="n">
        <v>1.4</v>
      </c>
      <c r="Q35" s="48"/>
    </row>
    <row r="36" customFormat="false" ht="15" hidden="false" customHeight="false" outlineLevel="0" collapsed="false">
      <c r="B36" s="47"/>
      <c r="C36" s="2" t="n">
        <v>2007</v>
      </c>
      <c r="D36" s="20" t="n">
        <f aca="false">AVERAGE(E36:P36)</f>
        <v>0.85</v>
      </c>
      <c r="E36" s="20" t="n">
        <v>1.6</v>
      </c>
      <c r="F36" s="20" t="n">
        <v>1.9</v>
      </c>
      <c r="G36" s="20" t="n">
        <v>2.4</v>
      </c>
      <c r="H36" s="20" t="n">
        <v>0.8</v>
      </c>
      <c r="I36" s="20" t="n">
        <v>0.4</v>
      </c>
      <c r="J36" s="20" t="n">
        <v>0.4</v>
      </c>
      <c r="K36" s="20" t="n">
        <v>0.4</v>
      </c>
      <c r="L36" s="20" t="n">
        <v>0.4</v>
      </c>
      <c r="M36" s="20" t="n">
        <v>0.3</v>
      </c>
      <c r="N36" s="20" t="n">
        <v>0.3</v>
      </c>
      <c r="O36" s="20" t="n">
        <v>0.6</v>
      </c>
      <c r="P36" s="20" t="n">
        <v>0.7</v>
      </c>
      <c r="Q36" s="48"/>
    </row>
    <row r="37" customFormat="false" ht="15" hidden="false" customHeight="false" outlineLevel="0" collapsed="false">
      <c r="B37" s="47"/>
      <c r="C37" s="2" t="n">
        <v>2008</v>
      </c>
      <c r="D37" s="20" t="n">
        <f aca="false">AVERAGE(E37:P37)</f>
        <v>0.758333333333333</v>
      </c>
      <c r="E37" s="20" t="n">
        <v>1</v>
      </c>
      <c r="F37" s="20" t="n">
        <v>1.2</v>
      </c>
      <c r="G37" s="20" t="n">
        <v>1</v>
      </c>
      <c r="H37" s="20" t="n">
        <v>0.8</v>
      </c>
      <c r="I37" s="20" t="n">
        <v>0.6</v>
      </c>
      <c r="J37" s="20" t="n">
        <v>0.3</v>
      </c>
      <c r="K37" s="20" t="n">
        <v>0.3</v>
      </c>
      <c r="L37" s="20" t="n">
        <v>0.4</v>
      </c>
      <c r="M37" s="20" t="n">
        <v>0.3</v>
      </c>
      <c r="N37" s="20" t="n">
        <v>0.7</v>
      </c>
      <c r="O37" s="20" t="n">
        <v>0.9</v>
      </c>
      <c r="P37" s="20" t="n">
        <v>1.6</v>
      </c>
      <c r="Q37" s="48"/>
    </row>
    <row r="38" customFormat="false" ht="15" hidden="false" customHeight="false" outlineLevel="0" collapsed="false">
      <c r="B38" s="47"/>
      <c r="C38" s="2" t="n">
        <v>2009</v>
      </c>
      <c r="D38" s="20" t="n">
        <f aca="false">AVERAGE(E38:P38)</f>
        <v>1.41666666666667</v>
      </c>
      <c r="E38" s="20" t="n">
        <v>1.8</v>
      </c>
      <c r="F38" s="20" t="n">
        <v>2.3</v>
      </c>
      <c r="G38" s="20" t="n">
        <v>2.1</v>
      </c>
      <c r="H38" s="20" t="n">
        <v>1.7</v>
      </c>
      <c r="I38" s="20" t="n">
        <v>1.2</v>
      </c>
      <c r="J38" s="20" t="n">
        <v>0.9</v>
      </c>
      <c r="K38" s="20" t="n">
        <v>1</v>
      </c>
      <c r="L38" s="20" t="n">
        <v>0.8</v>
      </c>
      <c r="M38" s="20" t="n">
        <v>0.8</v>
      </c>
      <c r="N38" s="20" t="n">
        <v>1.3</v>
      </c>
      <c r="O38" s="20" t="n">
        <v>1.4</v>
      </c>
      <c r="P38" s="20" t="n">
        <v>1.7</v>
      </c>
      <c r="Q38" s="48"/>
    </row>
    <row r="39" customFormat="false" ht="15" hidden="false" customHeight="false" outlineLevel="0" collapsed="false">
      <c r="B39" s="47"/>
      <c r="C39" s="2" t="n">
        <v>2010</v>
      </c>
      <c r="D39" s="20" t="n">
        <f aca="false">AVERAGE(E39:P39)</f>
        <v>1.05</v>
      </c>
      <c r="E39" s="20" t="n">
        <v>1.7</v>
      </c>
      <c r="F39" s="20" t="n">
        <v>1.5</v>
      </c>
      <c r="G39" s="20" t="n">
        <v>1.1</v>
      </c>
      <c r="H39" s="20" t="n">
        <v>0.8</v>
      </c>
      <c r="I39" s="20" t="n">
        <v>0.8</v>
      </c>
      <c r="J39" s="20" t="n">
        <v>0.5</v>
      </c>
      <c r="K39" s="20" t="n">
        <v>0.8</v>
      </c>
      <c r="L39" s="20" t="n">
        <v>0.8</v>
      </c>
      <c r="M39" s="20" t="n">
        <v>1.1</v>
      </c>
      <c r="N39" s="20" t="n">
        <v>1</v>
      </c>
      <c r="O39" s="20" t="n">
        <v>1.2</v>
      </c>
      <c r="P39" s="20" t="n">
        <v>1.3</v>
      </c>
      <c r="Q39" s="48"/>
    </row>
    <row r="40" customFormat="false" ht="15" hidden="false" customHeight="false" outlineLevel="0" collapsed="false">
      <c r="B40" s="47"/>
      <c r="C40" s="2" t="n">
        <v>2011</v>
      </c>
      <c r="D40" s="20" t="n">
        <f aca="false">AVERAGE(E40:P40)</f>
        <v>1.05</v>
      </c>
      <c r="E40" s="20" t="n">
        <v>1.8</v>
      </c>
      <c r="F40" s="20" t="n">
        <v>2.2</v>
      </c>
      <c r="G40" s="20" t="n">
        <v>1.9</v>
      </c>
      <c r="H40" s="20" t="n">
        <v>1.3</v>
      </c>
      <c r="I40" s="20" t="n">
        <v>0.8</v>
      </c>
      <c r="J40" s="20" t="n">
        <v>0.5</v>
      </c>
      <c r="K40" s="20" t="n">
        <v>0.4</v>
      </c>
      <c r="L40" s="20" t="n">
        <v>0.6</v>
      </c>
      <c r="M40" s="20" t="n">
        <v>0.5</v>
      </c>
      <c r="N40" s="20" t="n">
        <v>0.8</v>
      </c>
      <c r="O40" s="20" t="n">
        <v>0.7</v>
      </c>
      <c r="P40" s="20" t="n">
        <v>1.1</v>
      </c>
      <c r="Q40" s="48"/>
    </row>
    <row r="41" customFormat="false" ht="15" hidden="false" customHeight="false" outlineLevel="0" collapsed="false">
      <c r="B41" s="47"/>
      <c r="C41" s="2" t="n">
        <v>2012</v>
      </c>
      <c r="D41" s="20" t="n">
        <f aca="false">AVERAGE(E41:P41)</f>
        <v>0.858333333333333</v>
      </c>
      <c r="E41" s="20" t="n">
        <v>1.4</v>
      </c>
      <c r="F41" s="20" t="n">
        <v>1.7</v>
      </c>
      <c r="G41" s="20" t="n">
        <v>1.3</v>
      </c>
      <c r="H41" s="20" t="n">
        <v>0.7</v>
      </c>
      <c r="I41" s="20" t="n">
        <v>0.7</v>
      </c>
      <c r="J41" s="20" t="n">
        <v>0.6</v>
      </c>
      <c r="K41" s="20" t="n">
        <v>0.4</v>
      </c>
      <c r="L41" s="20" t="n">
        <v>0.5</v>
      </c>
      <c r="M41" s="20" t="n">
        <v>0.7</v>
      </c>
      <c r="N41" s="20" t="n">
        <v>0.5</v>
      </c>
      <c r="O41" s="20" t="n">
        <v>0.7</v>
      </c>
      <c r="P41" s="20" t="n">
        <v>1.1</v>
      </c>
      <c r="Q41" s="48"/>
    </row>
    <row r="42" customFormat="false" ht="12.95" hidden="false" customHeight="true" outlineLevel="0" collapsed="false">
      <c r="B42" s="47"/>
      <c r="C42" s="21" t="n">
        <v>2013</v>
      </c>
      <c r="D42" s="22" t="n">
        <f aca="false">AVERAGE(E42:P42)</f>
        <v>1.14</v>
      </c>
      <c r="E42" s="22" t="n">
        <v>1.7</v>
      </c>
      <c r="F42" s="22" t="n">
        <v>1.6</v>
      </c>
      <c r="G42" s="22" t="n">
        <v>1.1</v>
      </c>
      <c r="H42" s="22" t="n">
        <v>0.8</v>
      </c>
      <c r="I42" s="22" t="n">
        <v>0.5</v>
      </c>
      <c r="J42" s="22" t="s">
        <v>17</v>
      </c>
      <c r="K42" s="22" t="s">
        <v>17</v>
      </c>
      <c r="L42" s="22" t="s">
        <v>17</v>
      </c>
      <c r="M42" s="22" t="s">
        <v>17</v>
      </c>
      <c r="N42" s="22" t="s">
        <v>17</v>
      </c>
      <c r="O42" s="22" t="s">
        <v>17</v>
      </c>
      <c r="P42" s="22" t="s">
        <v>17</v>
      </c>
      <c r="Q42" s="48"/>
    </row>
    <row r="43" customFormat="false" ht="26.1" hidden="false" customHeight="true" outlineLevel="0" collapsed="false">
      <c r="B43" s="47"/>
      <c r="C43" s="23" t="s">
        <v>18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45"/>
    </row>
    <row r="44" customFormat="false" ht="18.75" hidden="false" customHeight="true" outlineLevel="0" collapsed="false">
      <c r="B44" s="47"/>
      <c r="C44" s="24" t="s">
        <v>19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45"/>
    </row>
    <row r="45" customFormat="false" ht="50.25" hidden="false" customHeight="true" outlineLevel="0" collapsed="false">
      <c r="B45" s="47"/>
      <c r="C45" s="24" t="s">
        <v>67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45"/>
    </row>
    <row r="46" customFormat="false" ht="15" hidden="false" customHeight="true" outlineLevel="0" collapsed="false">
      <c r="B46" s="47"/>
      <c r="C46" s="27" t="s">
        <v>2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45"/>
    </row>
    <row r="47" customFormat="false" ht="15" hidden="false" customHeight="false" outlineLevel="0" collapsed="false">
      <c r="B47" s="47"/>
      <c r="C47" s="28" t="s">
        <v>22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45"/>
    </row>
    <row r="48" customFormat="false" ht="9.75" hidden="false" customHeight="true" outlineLevel="0" collapsed="false">
      <c r="B48" s="47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5"/>
    </row>
    <row r="49" customFormat="false" ht="15" hidden="false" customHeight="true" outlineLevel="0" collapsed="false">
      <c r="B49" s="47"/>
      <c r="C49" s="29" t="s">
        <v>23</v>
      </c>
      <c r="D49" s="29"/>
      <c r="E49" s="29"/>
      <c r="F49" s="29"/>
      <c r="G49" s="29"/>
      <c r="H49" s="4"/>
      <c r="I49" s="4"/>
      <c r="J49" s="4"/>
      <c r="K49" s="4"/>
      <c r="L49" s="4"/>
      <c r="M49" s="4"/>
      <c r="N49" s="4"/>
      <c r="O49" s="4"/>
      <c r="P49" s="4"/>
      <c r="Q49" s="45"/>
    </row>
    <row r="50" customFormat="false" ht="15.75" hidden="false" customHeight="false" outlineLevel="0" collapsed="false"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</row>
  </sheetData>
  <mergeCells count="12">
    <mergeCell ref="B2:Q3"/>
    <mergeCell ref="C6:P7"/>
    <mergeCell ref="C8:P8"/>
    <mergeCell ref="C10:C11"/>
    <mergeCell ref="D10:D11"/>
    <mergeCell ref="E10:P10"/>
    <mergeCell ref="C43:P43"/>
    <mergeCell ref="C44:P44"/>
    <mergeCell ref="C45:P45"/>
    <mergeCell ref="C46:P46"/>
    <mergeCell ref="C47:P47"/>
    <mergeCell ref="C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12.7"/>
    <col collapsed="false" customWidth="true" hidden="false" outlineLevel="0" max="15" min="5" style="0" width="5.56"/>
    <col collapsed="false" customWidth="true" hidden="false" outlineLevel="0" max="16" min="16" style="0" width="6.13"/>
  </cols>
  <sheetData>
    <row r="1" customFormat="false" ht="15.7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  <c r="R1" s="55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5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5"/>
    </row>
    <row r="4" customFormat="false" ht="15.75" hidden="false" customHeight="false" outlineLevel="0" collapsed="false"/>
    <row r="5" customFormat="false" ht="15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34.5" hidden="false" customHeight="true" outlineLevel="0" collapsed="false">
      <c r="B6" s="47"/>
      <c r="C6" s="9" t="s">
        <v>6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5"/>
    </row>
    <row r="7" customFormat="false" ht="15.75" hidden="false" customHeight="true" outlineLevel="0" collapsed="false">
      <c r="B7" s="4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5"/>
    </row>
    <row r="8" customFormat="false" ht="15" hidden="false" customHeight="true" outlineLevel="0" collapsed="false">
      <c r="B8" s="4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45"/>
    </row>
    <row r="9" customFormat="false" ht="15" hidden="false" customHeight="true" outlineLevel="0" collapsed="false">
      <c r="B9" s="47"/>
      <c r="C9" s="17" t="s">
        <v>2</v>
      </c>
      <c r="D9" s="17" t="s">
        <v>3</v>
      </c>
      <c r="E9" s="53" t="s">
        <v>4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48"/>
    </row>
    <row r="10" customFormat="false" ht="15" hidden="false" customHeight="true" outlineLevel="0" collapsed="false">
      <c r="B10" s="47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48"/>
    </row>
    <row r="11" customFormat="false" ht="14.1" hidden="false" customHeight="true" outlineLevel="0" collapsed="false">
      <c r="B11" s="47"/>
      <c r="C11" s="2" t="n">
        <v>1974</v>
      </c>
      <c r="D11" s="20" t="n">
        <f aca="false">AVERAGE(AVERAGE(E11:P11))</f>
        <v>3.3</v>
      </c>
      <c r="E11" s="20" t="n">
        <v>4.5</v>
      </c>
      <c r="F11" s="20" t="n">
        <v>4.2</v>
      </c>
      <c r="G11" s="20" t="n">
        <v>4.4</v>
      </c>
      <c r="H11" s="20" t="n">
        <v>3.3</v>
      </c>
      <c r="I11" s="20" t="n">
        <v>2.7</v>
      </c>
      <c r="J11" s="20" t="s">
        <v>17</v>
      </c>
      <c r="K11" s="20" t="n">
        <v>2.6</v>
      </c>
      <c r="L11" s="20" t="n">
        <v>2.5</v>
      </c>
      <c r="M11" s="20" t="n">
        <v>2.5</v>
      </c>
      <c r="N11" s="20" t="n">
        <v>2.6</v>
      </c>
      <c r="O11" s="20" t="n">
        <v>2.9</v>
      </c>
      <c r="P11" s="20" t="n">
        <v>4.1</v>
      </c>
      <c r="Q11" s="48"/>
    </row>
    <row r="12" customFormat="false" ht="14.1" hidden="false" customHeight="true" outlineLevel="0" collapsed="false">
      <c r="B12" s="47"/>
      <c r="C12" s="2" t="n">
        <v>1975</v>
      </c>
      <c r="D12" s="20" t="n">
        <f aca="false">AVERAGE(AVERAGE(E12:P12))</f>
        <v>3.075</v>
      </c>
      <c r="E12" s="20" t="n">
        <v>4.5</v>
      </c>
      <c r="F12" s="20" t="n">
        <v>4.5</v>
      </c>
      <c r="G12" s="20" t="n">
        <v>3.6</v>
      </c>
      <c r="H12" s="20" t="n">
        <v>3.3</v>
      </c>
      <c r="I12" s="20" t="n">
        <v>2.5</v>
      </c>
      <c r="J12" s="20" t="n">
        <v>2.4</v>
      </c>
      <c r="K12" s="20" t="n">
        <v>2.8</v>
      </c>
      <c r="L12" s="20" t="n">
        <v>2.5</v>
      </c>
      <c r="M12" s="20" t="n">
        <v>2.4</v>
      </c>
      <c r="N12" s="20" t="n">
        <v>2.5</v>
      </c>
      <c r="O12" s="20" t="n">
        <v>2.8</v>
      </c>
      <c r="P12" s="20" t="n">
        <v>3.1</v>
      </c>
      <c r="Q12" s="48"/>
    </row>
    <row r="13" customFormat="false" ht="14.1" hidden="false" customHeight="true" outlineLevel="0" collapsed="false">
      <c r="B13" s="47"/>
      <c r="C13" s="2" t="n">
        <v>1976</v>
      </c>
      <c r="D13" s="20" t="n">
        <f aca="false">AVERAGE(AVERAGE(E13:P13))</f>
        <v>3.6</v>
      </c>
      <c r="E13" s="20" t="n">
        <v>4.6</v>
      </c>
      <c r="F13" s="20" t="n">
        <v>7</v>
      </c>
      <c r="G13" s="20" t="n">
        <v>4.8</v>
      </c>
      <c r="H13" s="20" t="n">
        <v>2.7</v>
      </c>
      <c r="I13" s="20" t="n">
        <v>2.5</v>
      </c>
      <c r="J13" s="20" t="n">
        <v>2.3</v>
      </c>
      <c r="K13" s="20" t="n">
        <v>2.5</v>
      </c>
      <c r="L13" s="20" t="n">
        <v>2.4</v>
      </c>
      <c r="M13" s="20" t="s">
        <v>17</v>
      </c>
      <c r="N13" s="20" t="s">
        <v>17</v>
      </c>
      <c r="O13" s="20" t="s">
        <v>17</v>
      </c>
      <c r="P13" s="20" t="n">
        <v>3.6</v>
      </c>
      <c r="Q13" s="48"/>
    </row>
    <row r="14" customFormat="false" ht="14.1" hidden="false" customHeight="true" outlineLevel="0" collapsed="false">
      <c r="B14" s="47"/>
      <c r="C14" s="2" t="n">
        <v>1977</v>
      </c>
      <c r="D14" s="20" t="n">
        <f aca="false">AVERAGE(AVERAGE(E14:P14))</f>
        <v>3.75</v>
      </c>
      <c r="E14" s="20" t="n">
        <v>4.3</v>
      </c>
      <c r="F14" s="20" t="s">
        <v>17</v>
      </c>
      <c r="G14" s="20" t="s">
        <v>17</v>
      </c>
      <c r="H14" s="20" t="s">
        <v>17</v>
      </c>
      <c r="I14" s="20" t="n">
        <v>4.3</v>
      </c>
      <c r="J14" s="20" t="s">
        <v>17</v>
      </c>
      <c r="K14" s="20" t="s">
        <v>17</v>
      </c>
      <c r="L14" s="20" t="s">
        <v>17</v>
      </c>
      <c r="M14" s="20" t="s">
        <v>17</v>
      </c>
      <c r="N14" s="20" t="s">
        <v>17</v>
      </c>
      <c r="O14" s="20" t="n">
        <v>2.7</v>
      </c>
      <c r="P14" s="20" t="n">
        <v>3.7</v>
      </c>
      <c r="Q14" s="48"/>
    </row>
    <row r="15" customFormat="false" ht="14.1" hidden="false" customHeight="true" outlineLevel="0" collapsed="false">
      <c r="B15" s="47"/>
      <c r="C15" s="2" t="n">
        <v>1978</v>
      </c>
      <c r="D15" s="20" t="n">
        <f aca="false">AVERAGE(AVERAGE(E15:P15))</f>
        <v>2.84545454545455</v>
      </c>
      <c r="E15" s="20" t="s">
        <v>17</v>
      </c>
      <c r="F15" s="20" t="n">
        <v>3.9</v>
      </c>
      <c r="G15" s="20" t="n">
        <v>3.6</v>
      </c>
      <c r="H15" s="20" t="n">
        <v>2.5</v>
      </c>
      <c r="I15" s="20" t="n">
        <v>2.4</v>
      </c>
      <c r="J15" s="20" t="n">
        <v>2.3</v>
      </c>
      <c r="K15" s="20" t="n">
        <v>2.5</v>
      </c>
      <c r="L15" s="20" t="n">
        <v>2.6</v>
      </c>
      <c r="M15" s="20" t="n">
        <v>2.4</v>
      </c>
      <c r="N15" s="20" t="n">
        <v>2.4</v>
      </c>
      <c r="O15" s="20" t="n">
        <v>2.7</v>
      </c>
      <c r="P15" s="20" t="n">
        <v>4</v>
      </c>
      <c r="Q15" s="48"/>
      <c r="V15" s="2"/>
      <c r="W15" s="55"/>
      <c r="X15" s="55"/>
      <c r="Y15" s="55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5"/>
      <c r="AM15" s="55"/>
    </row>
    <row r="16" customFormat="false" ht="14.1" hidden="false" customHeight="true" outlineLevel="0" collapsed="false">
      <c r="B16" s="47"/>
      <c r="C16" s="2" t="n">
        <v>1979</v>
      </c>
      <c r="D16" s="20" t="n">
        <f aca="false">AVERAGE(AVERAGE(E16:P16))</f>
        <v>4.1</v>
      </c>
      <c r="E16" s="20" t="n">
        <v>3.9</v>
      </c>
      <c r="F16" s="20" t="n">
        <v>4.3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s">
        <v>17</v>
      </c>
      <c r="L16" s="20" t="s">
        <v>17</v>
      </c>
      <c r="M16" s="20" t="s">
        <v>17</v>
      </c>
      <c r="N16" s="20" t="s">
        <v>17</v>
      </c>
      <c r="O16" s="20" t="s">
        <v>17</v>
      </c>
      <c r="P16" s="20" t="s">
        <v>17</v>
      </c>
      <c r="Q16" s="48"/>
      <c r="V16" s="2"/>
      <c r="W16" s="56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56"/>
      <c r="AM16" s="55"/>
    </row>
    <row r="17" customFormat="false" ht="14.1" hidden="false" customHeight="true" outlineLevel="0" collapsed="false">
      <c r="B17" s="47"/>
      <c r="C17" s="2" t="n">
        <v>1980</v>
      </c>
      <c r="D17" s="20" t="n">
        <f aca="false">AVERAGE(AVERAGE(E17:P17))</f>
        <v>2.02727272727273</v>
      </c>
      <c r="E17" s="20" t="n">
        <v>3.6</v>
      </c>
      <c r="F17" s="20" t="n">
        <v>4.2</v>
      </c>
      <c r="G17" s="20" t="n">
        <v>3.7</v>
      </c>
      <c r="H17" s="20" t="n">
        <v>3</v>
      </c>
      <c r="I17" s="20" t="s">
        <v>17</v>
      </c>
      <c r="J17" s="20" t="n">
        <v>0.8</v>
      </c>
      <c r="K17" s="20" t="n">
        <v>0.9</v>
      </c>
      <c r="L17" s="20" t="n">
        <v>0.8</v>
      </c>
      <c r="M17" s="20" t="n">
        <v>1</v>
      </c>
      <c r="N17" s="20" t="n">
        <v>0.9</v>
      </c>
      <c r="O17" s="20" t="n">
        <v>1.7</v>
      </c>
      <c r="P17" s="20" t="n">
        <v>1.7</v>
      </c>
      <c r="Q17" s="48"/>
      <c r="V17" s="2"/>
      <c r="W17" s="56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56"/>
      <c r="AM17" s="55"/>
    </row>
    <row r="18" customFormat="false" ht="14.1" hidden="false" customHeight="true" outlineLevel="0" collapsed="false">
      <c r="B18" s="47"/>
      <c r="C18" s="2" t="n">
        <v>1981</v>
      </c>
      <c r="D18" s="20" t="n">
        <f aca="false">AVERAGE(AVERAGE(E18:P18))</f>
        <v>1.40833333333333</v>
      </c>
      <c r="E18" s="20" t="n">
        <v>2.1</v>
      </c>
      <c r="F18" s="20" t="n">
        <v>2.5</v>
      </c>
      <c r="G18" s="20" t="n">
        <v>2.3</v>
      </c>
      <c r="H18" s="20" t="n">
        <v>1</v>
      </c>
      <c r="I18" s="20" t="n">
        <v>1.2</v>
      </c>
      <c r="J18" s="20" t="n">
        <v>0.9</v>
      </c>
      <c r="K18" s="20" t="n">
        <v>1.2</v>
      </c>
      <c r="L18" s="20" t="n">
        <v>0.8</v>
      </c>
      <c r="M18" s="20" t="n">
        <v>1.1</v>
      </c>
      <c r="N18" s="20" t="n">
        <v>1.2</v>
      </c>
      <c r="O18" s="20" t="n">
        <v>1.1</v>
      </c>
      <c r="P18" s="20" t="n">
        <v>1.5</v>
      </c>
      <c r="Q18" s="48"/>
      <c r="R18" s="18"/>
      <c r="S18" s="18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4.1" hidden="false" customHeight="true" outlineLevel="0" collapsed="false">
      <c r="B19" s="47"/>
      <c r="C19" s="2" t="n">
        <v>1982</v>
      </c>
      <c r="D19" s="20" t="n">
        <f aca="false">AVERAGE(AVERAGE(E19:P19))</f>
        <v>1.05</v>
      </c>
      <c r="E19" s="20" t="s">
        <v>17</v>
      </c>
      <c r="F19" s="20" t="s">
        <v>17</v>
      </c>
      <c r="G19" s="20" t="s">
        <v>17</v>
      </c>
      <c r="H19" s="20" t="s">
        <v>17</v>
      </c>
      <c r="I19" s="20" t="s">
        <v>17</v>
      </c>
      <c r="J19" s="20" t="n">
        <v>1.1</v>
      </c>
      <c r="K19" s="20" t="s">
        <v>17</v>
      </c>
      <c r="L19" s="20" t="s">
        <v>17</v>
      </c>
      <c r="M19" s="20" t="s">
        <v>17</v>
      </c>
      <c r="N19" s="20" t="n">
        <v>1</v>
      </c>
      <c r="O19" s="20" t="s">
        <v>17</v>
      </c>
      <c r="P19" s="20" t="s">
        <v>17</v>
      </c>
      <c r="Q19" s="48"/>
      <c r="R19" s="18"/>
      <c r="S19" s="18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4.1" hidden="false" customHeight="true" outlineLevel="0" collapsed="false">
      <c r="B20" s="47"/>
      <c r="C20" s="2" t="n">
        <v>1984</v>
      </c>
      <c r="D20" s="20" t="n">
        <f aca="false">AVERAGE(AVERAGE(E20:P20))</f>
        <v>1.93333333333333</v>
      </c>
      <c r="E20" s="20" t="n">
        <v>1.8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n">
        <v>1</v>
      </c>
      <c r="L20" s="20" t="s">
        <v>17</v>
      </c>
      <c r="M20" s="20" t="s">
        <v>17</v>
      </c>
      <c r="N20" s="20" t="s">
        <v>17</v>
      </c>
      <c r="O20" s="20" t="s">
        <v>17</v>
      </c>
      <c r="P20" s="20" t="n">
        <v>3</v>
      </c>
      <c r="Q20" s="48"/>
      <c r="R20" s="18"/>
      <c r="S20" s="18"/>
      <c r="W20" s="80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4"/>
      <c r="AM20" s="4"/>
    </row>
    <row r="21" customFormat="false" ht="14.1" hidden="false" customHeight="true" outlineLevel="0" collapsed="false">
      <c r="B21" s="47"/>
      <c r="C21" s="2" t="n">
        <v>1985</v>
      </c>
      <c r="D21" s="20" t="n">
        <f aca="false">AVERAGE(AVERAGE(E21:P21))</f>
        <v>2.24</v>
      </c>
      <c r="E21" s="20" t="n">
        <v>4.2</v>
      </c>
      <c r="F21" s="20" t="n">
        <v>4.2</v>
      </c>
      <c r="G21" s="20" t="n">
        <v>3.7</v>
      </c>
      <c r="H21" s="20" t="n">
        <v>1.8</v>
      </c>
      <c r="I21" s="20" t="n">
        <v>1.2</v>
      </c>
      <c r="J21" s="20" t="n">
        <v>0.7</v>
      </c>
      <c r="K21" s="20" t="n">
        <v>0.8</v>
      </c>
      <c r="L21" s="20" t="n">
        <v>1</v>
      </c>
      <c r="M21" s="20" t="n">
        <v>0.8</v>
      </c>
      <c r="N21" s="20" t="s">
        <v>17</v>
      </c>
      <c r="O21" s="20" t="s">
        <v>17</v>
      </c>
      <c r="P21" s="20" t="n">
        <v>4</v>
      </c>
      <c r="Q21" s="48"/>
      <c r="W21" s="81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4"/>
      <c r="AM21" s="4"/>
    </row>
    <row r="22" customFormat="false" ht="14.1" hidden="false" customHeight="true" outlineLevel="0" collapsed="false">
      <c r="B22" s="47"/>
      <c r="C22" s="2" t="n">
        <v>1987</v>
      </c>
      <c r="D22" s="20" t="n">
        <f aca="false">AVERAGE(AVERAGE(E22:P22))</f>
        <v>1.06363636363636</v>
      </c>
      <c r="E22" s="20" t="n">
        <v>2.5</v>
      </c>
      <c r="F22" s="20" t="n">
        <v>1.3</v>
      </c>
      <c r="G22" s="20" t="s">
        <v>17</v>
      </c>
      <c r="H22" s="20" t="n">
        <v>1</v>
      </c>
      <c r="I22" s="20" t="n">
        <v>0.9</v>
      </c>
      <c r="J22" s="20" t="n">
        <v>0.9</v>
      </c>
      <c r="K22" s="20" t="n">
        <v>0.5</v>
      </c>
      <c r="L22" s="20" t="n">
        <v>0.5</v>
      </c>
      <c r="M22" s="20" t="n">
        <v>0.6</v>
      </c>
      <c r="N22" s="20" t="n">
        <v>0.7</v>
      </c>
      <c r="O22" s="20" t="n">
        <v>0.8</v>
      </c>
      <c r="P22" s="20" t="n">
        <v>2</v>
      </c>
      <c r="Q22" s="48"/>
      <c r="W22" s="4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82"/>
      <c r="AJ22" s="14"/>
      <c r="AK22" s="15"/>
      <c r="AL22" s="4"/>
      <c r="AM22" s="4"/>
    </row>
    <row r="23" customFormat="false" ht="14.1" hidden="false" customHeight="true" outlineLevel="0" collapsed="false">
      <c r="B23" s="47"/>
      <c r="C23" s="2" t="n">
        <v>1988</v>
      </c>
      <c r="D23" s="20" t="n">
        <f aca="false">AVERAGE(AVERAGE(E23:P23))</f>
        <v>1.9</v>
      </c>
      <c r="E23" s="20" t="n">
        <v>3</v>
      </c>
      <c r="F23" s="20" t="n">
        <v>4.1</v>
      </c>
      <c r="G23" s="20" t="n">
        <v>3.8</v>
      </c>
      <c r="H23" s="20" t="n">
        <v>1.1</v>
      </c>
      <c r="I23" s="20" t="n">
        <v>0.9</v>
      </c>
      <c r="J23" s="20" t="n">
        <v>1</v>
      </c>
      <c r="K23" s="20" t="n">
        <v>1</v>
      </c>
      <c r="L23" s="20" t="n">
        <v>0.9</v>
      </c>
      <c r="M23" s="20" t="n">
        <v>0.8</v>
      </c>
      <c r="N23" s="20" t="s">
        <v>17</v>
      </c>
      <c r="O23" s="20" t="n">
        <v>1.3</v>
      </c>
      <c r="P23" s="20" t="n">
        <v>3</v>
      </c>
      <c r="Q23" s="48"/>
      <c r="W23" s="4"/>
      <c r="X23" s="83"/>
      <c r="Y23" s="83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2"/>
      <c r="AM23" s="4"/>
    </row>
    <row r="24" customFormat="false" ht="14.1" hidden="false" customHeight="true" outlineLevel="0" collapsed="false">
      <c r="B24" s="47"/>
      <c r="C24" s="2" t="n">
        <v>1989</v>
      </c>
      <c r="D24" s="20" t="n">
        <f aca="false">AVERAGE(AVERAGE(E24:P24))</f>
        <v>1.8</v>
      </c>
      <c r="E24" s="20" t="n">
        <v>3.3</v>
      </c>
      <c r="F24" s="20" t="n">
        <v>3.6</v>
      </c>
      <c r="G24" s="20" t="n">
        <v>2.5</v>
      </c>
      <c r="H24" s="20" t="n">
        <v>1.6</v>
      </c>
      <c r="I24" s="20" t="n">
        <v>1</v>
      </c>
      <c r="J24" s="20" t="n">
        <v>1.1</v>
      </c>
      <c r="K24" s="20" t="n">
        <v>1.6</v>
      </c>
      <c r="L24" s="20" t="n">
        <v>0.8</v>
      </c>
      <c r="M24" s="20" t="n">
        <v>0.9</v>
      </c>
      <c r="N24" s="20" t="n">
        <v>0.9</v>
      </c>
      <c r="O24" s="20" t="n">
        <v>1.4</v>
      </c>
      <c r="P24" s="20" t="n">
        <v>2.9</v>
      </c>
      <c r="Q24" s="48"/>
      <c r="W24" s="4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2"/>
      <c r="AM24" s="4"/>
    </row>
    <row r="25" customFormat="false" ht="14.1" hidden="false" customHeight="true" outlineLevel="0" collapsed="false">
      <c r="B25" s="47"/>
      <c r="C25" s="2" t="n">
        <v>1990</v>
      </c>
      <c r="D25" s="20" t="n">
        <f aca="false">AVERAGE(AVERAGE(E25:P25))</f>
        <v>1.44166666666667</v>
      </c>
      <c r="E25" s="20" t="n">
        <v>3.5</v>
      </c>
      <c r="F25" s="20" t="n">
        <v>2.9</v>
      </c>
      <c r="G25" s="20" t="n">
        <v>1.1</v>
      </c>
      <c r="H25" s="20" t="n">
        <v>0.9</v>
      </c>
      <c r="I25" s="20" t="n">
        <v>1.3</v>
      </c>
      <c r="J25" s="20" t="n">
        <v>1</v>
      </c>
      <c r="K25" s="20" t="n">
        <v>1.2</v>
      </c>
      <c r="L25" s="20" t="n">
        <v>0.9</v>
      </c>
      <c r="M25" s="20" t="n">
        <v>1.2</v>
      </c>
      <c r="N25" s="20" t="n">
        <v>0.8</v>
      </c>
      <c r="O25" s="20" t="n">
        <v>0.7</v>
      </c>
      <c r="P25" s="20" t="n">
        <v>1.8</v>
      </c>
      <c r="Q25" s="48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4.1" hidden="false" customHeight="true" outlineLevel="0" collapsed="false">
      <c r="B26" s="47"/>
      <c r="C26" s="2" t="n">
        <v>1991</v>
      </c>
      <c r="D26" s="20" t="n">
        <f aca="false">AVERAGE(AVERAGE(E26:P26))</f>
        <v>1.59166666666667</v>
      </c>
      <c r="E26" s="20" t="n">
        <v>2.9</v>
      </c>
      <c r="F26" s="20" t="n">
        <v>2.5</v>
      </c>
      <c r="G26" s="20" t="n">
        <v>1.8</v>
      </c>
      <c r="H26" s="20" t="n">
        <v>1.4</v>
      </c>
      <c r="I26" s="20" t="n">
        <v>0.9</v>
      </c>
      <c r="J26" s="20" t="n">
        <v>0.9</v>
      </c>
      <c r="K26" s="20" t="n">
        <v>0.7</v>
      </c>
      <c r="L26" s="20" t="n">
        <v>1.3</v>
      </c>
      <c r="M26" s="20" t="n">
        <v>1.3</v>
      </c>
      <c r="N26" s="20" t="n">
        <v>1.1</v>
      </c>
      <c r="O26" s="20" t="n">
        <v>0.9</v>
      </c>
      <c r="P26" s="20" t="n">
        <v>3.4</v>
      </c>
      <c r="Q26" s="48"/>
    </row>
    <row r="27" customFormat="false" ht="14.1" hidden="false" customHeight="true" outlineLevel="0" collapsed="false">
      <c r="B27" s="47"/>
      <c r="C27" s="2" t="n">
        <v>1992</v>
      </c>
      <c r="D27" s="20" t="n">
        <f aca="false">AVERAGE(AVERAGE(E27:P27))</f>
        <v>1.39090909090909</v>
      </c>
      <c r="E27" s="20" t="n">
        <v>2.6</v>
      </c>
      <c r="F27" s="20" t="n">
        <v>2.1</v>
      </c>
      <c r="G27" s="20" t="n">
        <v>2</v>
      </c>
      <c r="H27" s="20" t="n">
        <v>1.2</v>
      </c>
      <c r="I27" s="20" t="n">
        <v>0.9</v>
      </c>
      <c r="J27" s="20" t="n">
        <v>0.8</v>
      </c>
      <c r="K27" s="20" t="s">
        <v>17</v>
      </c>
      <c r="L27" s="20" t="n">
        <v>0.9</v>
      </c>
      <c r="M27" s="20" t="n">
        <v>0.9</v>
      </c>
      <c r="N27" s="20" t="n">
        <v>1.1</v>
      </c>
      <c r="O27" s="20" t="n">
        <v>0.8</v>
      </c>
      <c r="P27" s="20" t="n">
        <v>2</v>
      </c>
      <c r="Q27" s="48"/>
    </row>
    <row r="28" customFormat="false" ht="14.1" hidden="false" customHeight="true" outlineLevel="0" collapsed="false">
      <c r="B28" s="47"/>
      <c r="C28" s="2" t="n">
        <v>1993</v>
      </c>
      <c r="D28" s="20" t="n">
        <f aca="false">AVERAGE(AVERAGE(E28:P28))</f>
        <v>1.38181818181818</v>
      </c>
      <c r="E28" s="20" t="n">
        <v>3.1</v>
      </c>
      <c r="F28" s="20" t="n">
        <v>1.6</v>
      </c>
      <c r="G28" s="20" t="n">
        <v>0.9</v>
      </c>
      <c r="H28" s="20" t="s">
        <v>17</v>
      </c>
      <c r="I28" s="20" t="n">
        <v>0.4</v>
      </c>
      <c r="J28" s="20" t="n">
        <v>0.9</v>
      </c>
      <c r="K28" s="20" t="n">
        <v>0.8</v>
      </c>
      <c r="L28" s="20" t="n">
        <v>0.8</v>
      </c>
      <c r="M28" s="20" t="n">
        <v>1.2</v>
      </c>
      <c r="N28" s="20" t="n">
        <v>0.7</v>
      </c>
      <c r="O28" s="20" t="n">
        <v>1.7</v>
      </c>
      <c r="P28" s="20" t="n">
        <v>3.1</v>
      </c>
      <c r="Q28" s="48"/>
    </row>
    <row r="29" customFormat="false" ht="14.1" hidden="false" customHeight="true" outlineLevel="0" collapsed="false">
      <c r="B29" s="47"/>
      <c r="C29" s="2" t="n">
        <v>1994</v>
      </c>
      <c r="D29" s="20" t="n">
        <f aca="false">AVERAGE(AVERAGE(E29:P29))</f>
        <v>1.3875</v>
      </c>
      <c r="E29" s="20" t="s">
        <v>17</v>
      </c>
      <c r="F29" s="20" t="s">
        <v>17</v>
      </c>
      <c r="G29" s="20" t="s">
        <v>17</v>
      </c>
      <c r="H29" s="20" t="n">
        <v>1.3</v>
      </c>
      <c r="I29" s="20" t="n">
        <v>1.6</v>
      </c>
      <c r="J29" s="20" t="n">
        <v>1.5</v>
      </c>
      <c r="K29" s="20" t="n">
        <v>1.4</v>
      </c>
      <c r="L29" s="20" t="n">
        <v>1.3</v>
      </c>
      <c r="M29" s="20" t="n">
        <v>0.9</v>
      </c>
      <c r="N29" s="20" t="n">
        <v>1.6</v>
      </c>
      <c r="O29" s="20" t="n">
        <v>1.5</v>
      </c>
      <c r="P29" s="20" t="s">
        <v>17</v>
      </c>
      <c r="Q29" s="48"/>
    </row>
    <row r="30" customFormat="false" ht="14.1" hidden="false" customHeight="true" outlineLevel="0" collapsed="false">
      <c r="B30" s="47"/>
      <c r="C30" s="2" t="n">
        <v>1995</v>
      </c>
      <c r="D30" s="20" t="n">
        <f aca="false">AVERAGE(AVERAGE(E30:P30))</f>
        <v>1.56666666666667</v>
      </c>
      <c r="E30" s="20" t="n">
        <v>1.8</v>
      </c>
      <c r="F30" s="20" t="n">
        <v>2</v>
      </c>
      <c r="G30" s="20" t="n">
        <v>3.2</v>
      </c>
      <c r="H30" s="20" t="n">
        <v>0.8</v>
      </c>
      <c r="I30" s="20" t="n">
        <v>1.7</v>
      </c>
      <c r="J30" s="20" t="n">
        <v>0.7</v>
      </c>
      <c r="K30" s="20" t="n">
        <v>1</v>
      </c>
      <c r="L30" s="20" t="n">
        <v>1</v>
      </c>
      <c r="M30" s="20" t="n">
        <v>0.8</v>
      </c>
      <c r="N30" s="20" t="n">
        <v>1</v>
      </c>
      <c r="O30" s="20" t="n">
        <v>2.3</v>
      </c>
      <c r="P30" s="20" t="n">
        <v>2.5</v>
      </c>
      <c r="Q30" s="48"/>
    </row>
    <row r="31" customFormat="false" ht="14.1" hidden="false" customHeight="true" outlineLevel="0" collapsed="false">
      <c r="B31" s="47"/>
      <c r="C31" s="2" t="n">
        <v>1996</v>
      </c>
      <c r="D31" s="20" t="n">
        <f aca="false">AVERAGE(AVERAGE(E31:P31))</f>
        <v>1.99166666666667</v>
      </c>
      <c r="E31" s="20" t="n">
        <v>3.4</v>
      </c>
      <c r="F31" s="20" t="n">
        <v>3</v>
      </c>
      <c r="G31" s="20" t="n">
        <v>3.1</v>
      </c>
      <c r="H31" s="20" t="n">
        <v>1.9</v>
      </c>
      <c r="I31" s="20" t="n">
        <v>2</v>
      </c>
      <c r="J31" s="20" t="n">
        <v>1.5</v>
      </c>
      <c r="K31" s="20" t="n">
        <v>1.8</v>
      </c>
      <c r="L31" s="20" t="n">
        <v>1.4</v>
      </c>
      <c r="M31" s="20" t="n">
        <v>1.3</v>
      </c>
      <c r="N31" s="20" t="n">
        <v>1.3</v>
      </c>
      <c r="O31" s="20" t="n">
        <v>1.6</v>
      </c>
      <c r="P31" s="20" t="n">
        <v>1.6</v>
      </c>
      <c r="Q31" s="48"/>
    </row>
    <row r="32" customFormat="false" ht="14.1" hidden="false" customHeight="true" outlineLevel="0" collapsed="false">
      <c r="B32" s="47"/>
      <c r="C32" s="2" t="n">
        <v>1997</v>
      </c>
      <c r="D32" s="20" t="n">
        <f aca="false">AVERAGE(AVERAGE(E32:P32))</f>
        <v>2.40833333333333</v>
      </c>
      <c r="E32" s="20" t="n">
        <v>4.2</v>
      </c>
      <c r="F32" s="20" t="n">
        <v>5</v>
      </c>
      <c r="G32" s="20" t="n">
        <v>3.9</v>
      </c>
      <c r="H32" s="20" t="n">
        <v>1.7</v>
      </c>
      <c r="I32" s="20" t="n">
        <v>1.7</v>
      </c>
      <c r="J32" s="20" t="n">
        <v>1.6</v>
      </c>
      <c r="K32" s="20" t="n">
        <v>1.2</v>
      </c>
      <c r="L32" s="20" t="n">
        <v>1.4</v>
      </c>
      <c r="M32" s="20" t="n">
        <v>1.3</v>
      </c>
      <c r="N32" s="20" t="n">
        <v>1.6</v>
      </c>
      <c r="O32" s="20" t="n">
        <v>1.9</v>
      </c>
      <c r="P32" s="20" t="n">
        <v>3.4</v>
      </c>
      <c r="Q32" s="48"/>
    </row>
    <row r="33" customFormat="false" ht="14.1" hidden="false" customHeight="true" outlineLevel="0" collapsed="false">
      <c r="B33" s="47"/>
      <c r="C33" s="2" t="n">
        <v>1998</v>
      </c>
      <c r="D33" s="20" t="n">
        <f aca="false">AVERAGE(AVERAGE(E33:P33))</f>
        <v>1.78333333333333</v>
      </c>
      <c r="E33" s="20" t="n">
        <v>2.8</v>
      </c>
      <c r="F33" s="20" t="n">
        <v>1.9</v>
      </c>
      <c r="G33" s="20" t="n">
        <v>1.4</v>
      </c>
      <c r="H33" s="20" t="n">
        <v>1.3</v>
      </c>
      <c r="I33" s="20" t="n">
        <v>1.8</v>
      </c>
      <c r="J33" s="20" t="n">
        <v>1.7</v>
      </c>
      <c r="K33" s="20" t="n">
        <v>1.6</v>
      </c>
      <c r="L33" s="20" t="n">
        <v>1.6</v>
      </c>
      <c r="M33" s="20" t="n">
        <v>1.8</v>
      </c>
      <c r="N33" s="20" t="n">
        <v>1.5</v>
      </c>
      <c r="O33" s="20" t="n">
        <v>2</v>
      </c>
      <c r="P33" s="20" t="n">
        <v>2</v>
      </c>
      <c r="Q33" s="48"/>
    </row>
    <row r="34" customFormat="false" ht="14.1" hidden="false" customHeight="true" outlineLevel="0" collapsed="false">
      <c r="B34" s="47"/>
      <c r="C34" s="2" t="n">
        <v>1999</v>
      </c>
      <c r="D34" s="20" t="n">
        <f aca="false">AVERAGE(AVERAGE(E34:P34))</f>
        <v>1.76666666666667</v>
      </c>
      <c r="E34" s="20" t="n">
        <v>3.3</v>
      </c>
      <c r="F34" s="20" t="n">
        <v>3.2</v>
      </c>
      <c r="G34" s="20" t="n">
        <v>3</v>
      </c>
      <c r="H34" s="20" t="n">
        <v>0.7</v>
      </c>
      <c r="I34" s="20" t="n">
        <v>1.3</v>
      </c>
      <c r="J34" s="20" t="n">
        <v>1.4</v>
      </c>
      <c r="K34" s="20" t="n">
        <v>1.2</v>
      </c>
      <c r="L34" s="20" t="n">
        <v>1.2</v>
      </c>
      <c r="M34" s="20" t="n">
        <v>1.3</v>
      </c>
      <c r="N34" s="20" t="n">
        <v>1.1</v>
      </c>
      <c r="O34" s="20" t="n">
        <v>1.3</v>
      </c>
      <c r="P34" s="20" t="n">
        <v>2.2</v>
      </c>
      <c r="Q34" s="48"/>
    </row>
    <row r="35" customFormat="false" ht="14.1" hidden="false" customHeight="true" outlineLevel="0" collapsed="false">
      <c r="B35" s="47"/>
      <c r="C35" s="2" t="n">
        <v>2000</v>
      </c>
      <c r="D35" s="20" t="n">
        <f aca="false">AVERAGE(AVERAGE(E35:P35))</f>
        <v>1.95</v>
      </c>
      <c r="E35" s="20" t="n">
        <v>3.2</v>
      </c>
      <c r="F35" s="20" t="n">
        <v>3.1</v>
      </c>
      <c r="G35" s="20" t="n">
        <v>3</v>
      </c>
      <c r="H35" s="20" t="n">
        <v>2</v>
      </c>
      <c r="I35" s="20" t="n">
        <v>1.3</v>
      </c>
      <c r="J35" s="20" t="n">
        <v>1.6</v>
      </c>
      <c r="K35" s="20" t="n">
        <v>1.7</v>
      </c>
      <c r="L35" s="20" t="n">
        <v>1.1</v>
      </c>
      <c r="M35" s="20" t="n">
        <v>1.5</v>
      </c>
      <c r="N35" s="20" t="n">
        <v>1.2</v>
      </c>
      <c r="O35" s="20" t="n">
        <v>1.8</v>
      </c>
      <c r="P35" s="20" t="n">
        <v>1.9</v>
      </c>
      <c r="Q35" s="48"/>
    </row>
    <row r="36" customFormat="false" ht="14.1" hidden="false" customHeight="true" outlineLevel="0" collapsed="false">
      <c r="B36" s="47"/>
      <c r="C36" s="2" t="n">
        <v>2001</v>
      </c>
      <c r="D36" s="20" t="n">
        <f aca="false">AVERAGE(AVERAGE(E36:P36))</f>
        <v>1.15</v>
      </c>
      <c r="E36" s="20" t="n">
        <v>2.3</v>
      </c>
      <c r="F36" s="20" t="n">
        <v>2.7</v>
      </c>
      <c r="G36" s="20" t="n">
        <v>1.5</v>
      </c>
      <c r="H36" s="20" t="n">
        <v>1.3</v>
      </c>
      <c r="I36" s="20" t="n">
        <v>0.7</v>
      </c>
      <c r="J36" s="20" t="n">
        <v>1.2</v>
      </c>
      <c r="K36" s="20" t="n">
        <v>0.8</v>
      </c>
      <c r="L36" s="20" t="n">
        <v>0.5</v>
      </c>
      <c r="M36" s="20" t="n">
        <v>0.8</v>
      </c>
      <c r="N36" s="20" t="n">
        <v>0.5</v>
      </c>
      <c r="O36" s="20" t="n">
        <v>0.7</v>
      </c>
      <c r="P36" s="20" t="n">
        <v>0.8</v>
      </c>
      <c r="Q36" s="48"/>
    </row>
    <row r="37" customFormat="false" ht="14.1" hidden="false" customHeight="true" outlineLevel="0" collapsed="false">
      <c r="B37" s="47"/>
      <c r="C37" s="2" t="n">
        <v>2002</v>
      </c>
      <c r="D37" s="20" t="n">
        <f aca="false">AVERAGE(AVERAGE(E37:P37))</f>
        <v>0.891666666666667</v>
      </c>
      <c r="E37" s="20" t="n">
        <v>2.3</v>
      </c>
      <c r="F37" s="20" t="n">
        <v>1.7</v>
      </c>
      <c r="G37" s="20" t="n">
        <v>1</v>
      </c>
      <c r="H37" s="20" t="n">
        <v>0.8</v>
      </c>
      <c r="I37" s="20" t="n">
        <v>0.5</v>
      </c>
      <c r="J37" s="20" t="n">
        <v>0.3</v>
      </c>
      <c r="K37" s="20" t="n">
        <v>0.5</v>
      </c>
      <c r="L37" s="20" t="n">
        <v>0.4</v>
      </c>
      <c r="M37" s="20" t="n">
        <v>0.4</v>
      </c>
      <c r="N37" s="20" t="n">
        <v>0.4</v>
      </c>
      <c r="O37" s="20" t="n">
        <v>0.8</v>
      </c>
      <c r="P37" s="20" t="n">
        <v>1.6</v>
      </c>
      <c r="Q37" s="48"/>
    </row>
    <row r="38" customFormat="false" ht="14.1" hidden="false" customHeight="true" outlineLevel="0" collapsed="false">
      <c r="B38" s="47"/>
      <c r="C38" s="2" t="n">
        <v>2003</v>
      </c>
      <c r="D38" s="20" t="n">
        <f aca="false">AVERAGE(AVERAGE(E38:P38))</f>
        <v>0.78</v>
      </c>
      <c r="E38" s="20" t="n">
        <v>1.8</v>
      </c>
      <c r="F38" s="20" t="n">
        <v>2.2</v>
      </c>
      <c r="G38" s="20" t="n">
        <v>0.8</v>
      </c>
      <c r="H38" s="20" t="n">
        <v>0.3</v>
      </c>
      <c r="I38" s="20" t="n">
        <v>0.6</v>
      </c>
      <c r="J38" s="20" t="n">
        <v>0.3</v>
      </c>
      <c r="K38" s="20" t="n">
        <v>0.3</v>
      </c>
      <c r="L38" s="20" t="n">
        <v>0.6</v>
      </c>
      <c r="M38" s="20" t="n">
        <v>0.5</v>
      </c>
      <c r="N38" s="20" t="n">
        <v>0.4</v>
      </c>
      <c r="O38" s="20" t="s">
        <v>17</v>
      </c>
      <c r="P38" s="20" t="s">
        <v>17</v>
      </c>
      <c r="Q38" s="48"/>
    </row>
    <row r="39" customFormat="false" ht="14.1" hidden="false" customHeight="true" outlineLevel="0" collapsed="false">
      <c r="B39" s="47"/>
      <c r="C39" s="2" t="n">
        <v>2005</v>
      </c>
      <c r="D39" s="20" t="n">
        <f aca="false">AVERAGE(AVERAGE(E39:P39))</f>
        <v>1</v>
      </c>
      <c r="E39" s="20" t="s">
        <v>17</v>
      </c>
      <c r="F39" s="20" t="s">
        <v>17</v>
      </c>
      <c r="G39" s="20" t="s">
        <v>17</v>
      </c>
      <c r="H39" s="20" t="s">
        <v>17</v>
      </c>
      <c r="I39" s="20" t="s">
        <v>17</v>
      </c>
      <c r="J39" s="20" t="n">
        <v>0.5</v>
      </c>
      <c r="K39" s="20" t="n">
        <v>0.8</v>
      </c>
      <c r="L39" s="20" t="n">
        <v>0.7</v>
      </c>
      <c r="M39" s="20" t="n">
        <v>0.8</v>
      </c>
      <c r="N39" s="20" t="n">
        <v>1</v>
      </c>
      <c r="O39" s="20" t="n">
        <v>1.1</v>
      </c>
      <c r="P39" s="20" t="n">
        <v>2.1</v>
      </c>
      <c r="Q39" s="48"/>
    </row>
    <row r="40" customFormat="false" ht="14.1" hidden="false" customHeight="true" outlineLevel="0" collapsed="false">
      <c r="B40" s="47"/>
      <c r="C40" s="2" t="n">
        <v>2006</v>
      </c>
      <c r="D40" s="20" t="n">
        <f aca="false">AVERAGE(AVERAGE(E40:P40))</f>
        <v>1.60833333333333</v>
      </c>
      <c r="E40" s="20" t="n">
        <v>2</v>
      </c>
      <c r="F40" s="20" t="n">
        <v>2.8</v>
      </c>
      <c r="G40" s="20" t="n">
        <v>0.9</v>
      </c>
      <c r="H40" s="20" t="n">
        <v>0.5</v>
      </c>
      <c r="I40" s="20" t="n">
        <v>0.7</v>
      </c>
      <c r="J40" s="20" t="n">
        <v>0.5</v>
      </c>
      <c r="K40" s="20" t="n">
        <v>0.9</v>
      </c>
      <c r="L40" s="20" t="n">
        <v>2.1</v>
      </c>
      <c r="M40" s="20" t="n">
        <v>2</v>
      </c>
      <c r="N40" s="20" t="n">
        <v>1.7</v>
      </c>
      <c r="O40" s="20" t="n">
        <v>1.8</v>
      </c>
      <c r="P40" s="20" t="n">
        <v>3.4</v>
      </c>
      <c r="Q40" s="48"/>
    </row>
    <row r="41" customFormat="false" ht="14.1" hidden="false" customHeight="true" outlineLevel="0" collapsed="false">
      <c r="B41" s="47"/>
      <c r="C41" s="2" t="n">
        <v>2007</v>
      </c>
      <c r="D41" s="20" t="n">
        <f aca="false">AVERAGE(AVERAGE(E41:P41))</f>
        <v>2.9</v>
      </c>
      <c r="E41" s="20" t="n">
        <v>5</v>
      </c>
      <c r="F41" s="20" t="n">
        <v>5.8</v>
      </c>
      <c r="G41" s="20" t="n">
        <v>3.3</v>
      </c>
      <c r="H41" s="20" t="n">
        <v>2</v>
      </c>
      <c r="I41" s="20" t="n">
        <v>2</v>
      </c>
      <c r="J41" s="20" t="n">
        <v>1.9</v>
      </c>
      <c r="K41" s="20" t="n">
        <v>2.2</v>
      </c>
      <c r="L41" s="20" t="n">
        <v>2.2</v>
      </c>
      <c r="M41" s="20" t="n">
        <v>2</v>
      </c>
      <c r="N41" s="20" t="n">
        <v>1.9</v>
      </c>
      <c r="O41" s="20" t="n">
        <v>2.7</v>
      </c>
      <c r="P41" s="20" t="n">
        <v>3.8</v>
      </c>
      <c r="Q41" s="48"/>
    </row>
    <row r="42" customFormat="false" ht="14.1" hidden="false" customHeight="true" outlineLevel="0" collapsed="false">
      <c r="B42" s="47"/>
      <c r="C42" s="2" t="n">
        <v>2008</v>
      </c>
      <c r="D42" s="20" t="n">
        <f aca="false">AVERAGE(AVERAGE(E42:P42))</f>
        <v>3</v>
      </c>
      <c r="E42" s="20" t="n">
        <v>4.8</v>
      </c>
      <c r="F42" s="20" t="n">
        <v>5</v>
      </c>
      <c r="G42" s="20" t="n">
        <v>4.2</v>
      </c>
      <c r="H42" s="20" t="n">
        <v>3.1</v>
      </c>
      <c r="I42" s="20" t="n">
        <v>2.3</v>
      </c>
      <c r="J42" s="20" t="n">
        <v>2.1</v>
      </c>
      <c r="K42" s="20" t="n">
        <v>1.8</v>
      </c>
      <c r="L42" s="20" t="n">
        <v>1.9</v>
      </c>
      <c r="M42" s="20" t="n">
        <v>1.6</v>
      </c>
      <c r="N42" s="20" t="n">
        <v>2.1</v>
      </c>
      <c r="O42" s="20" t="n">
        <v>2.2</v>
      </c>
      <c r="P42" s="20" t="n">
        <v>4.9</v>
      </c>
      <c r="Q42" s="48"/>
    </row>
    <row r="43" customFormat="false" ht="14.1" hidden="false" customHeight="true" outlineLevel="0" collapsed="false">
      <c r="B43" s="47"/>
      <c r="C43" s="2" t="n">
        <v>2009</v>
      </c>
      <c r="D43" s="20" t="n">
        <f aca="false">AVERAGE(AVERAGE(E43:P43))</f>
        <v>3.21666666666667</v>
      </c>
      <c r="E43" s="20" t="n">
        <v>4.3</v>
      </c>
      <c r="F43" s="20" t="n">
        <v>4.9</v>
      </c>
      <c r="G43" s="20" t="n">
        <v>4.1</v>
      </c>
      <c r="H43" s="20" t="n">
        <v>3.7</v>
      </c>
      <c r="I43" s="20" t="n">
        <v>2.9</v>
      </c>
      <c r="J43" s="20" t="n">
        <v>3.2</v>
      </c>
      <c r="K43" s="20" t="n">
        <v>1.8</v>
      </c>
      <c r="L43" s="20" t="n">
        <v>2.1</v>
      </c>
      <c r="M43" s="20" t="n">
        <v>1.9</v>
      </c>
      <c r="N43" s="20" t="n">
        <v>2.7</v>
      </c>
      <c r="O43" s="20" t="n">
        <v>2.8</v>
      </c>
      <c r="P43" s="20" t="n">
        <v>4.2</v>
      </c>
      <c r="Q43" s="48"/>
    </row>
    <row r="44" customFormat="false" ht="14.1" hidden="false" customHeight="true" outlineLevel="0" collapsed="false">
      <c r="B44" s="47"/>
      <c r="C44" s="2" t="n">
        <v>2010</v>
      </c>
      <c r="D44" s="20" t="n">
        <f aca="false">AVERAGE(AVERAGE(E44:P44))</f>
        <v>2.28333333333333</v>
      </c>
      <c r="E44" s="20" t="n">
        <v>4.5</v>
      </c>
      <c r="F44" s="20" t="n">
        <v>3.3</v>
      </c>
      <c r="G44" s="20" t="n">
        <v>2.3</v>
      </c>
      <c r="H44" s="20" t="n">
        <v>2</v>
      </c>
      <c r="I44" s="20" t="n">
        <v>2.4</v>
      </c>
      <c r="J44" s="20" t="n">
        <v>1.8</v>
      </c>
      <c r="K44" s="20" t="n">
        <v>1.4</v>
      </c>
      <c r="L44" s="20" t="n">
        <v>1.8</v>
      </c>
      <c r="M44" s="20" t="n">
        <v>1.2</v>
      </c>
      <c r="N44" s="20" t="n">
        <v>2</v>
      </c>
      <c r="O44" s="20" t="n">
        <v>2.2</v>
      </c>
      <c r="P44" s="20" t="n">
        <v>2.5</v>
      </c>
      <c r="Q44" s="48"/>
    </row>
    <row r="45" customFormat="false" ht="14.1" hidden="false" customHeight="true" outlineLevel="0" collapsed="false">
      <c r="B45" s="47"/>
      <c r="C45" s="2" t="n">
        <v>2011</v>
      </c>
      <c r="D45" s="20" t="n">
        <f aca="false">AVERAGE(AVERAGE(E45:P45))</f>
        <v>2.475</v>
      </c>
      <c r="E45" s="20" t="n">
        <v>4.1</v>
      </c>
      <c r="F45" s="20" t="n">
        <v>4</v>
      </c>
      <c r="G45" s="20" t="n">
        <v>3.2</v>
      </c>
      <c r="H45" s="20" t="n">
        <v>2.1</v>
      </c>
      <c r="I45" s="20" t="n">
        <v>1.5</v>
      </c>
      <c r="J45" s="20" t="n">
        <v>2.4</v>
      </c>
      <c r="K45" s="20" t="n">
        <v>1.5</v>
      </c>
      <c r="L45" s="20" t="n">
        <v>1.8</v>
      </c>
      <c r="M45" s="20" t="n">
        <v>1.6</v>
      </c>
      <c r="N45" s="20" t="n">
        <v>2.2</v>
      </c>
      <c r="O45" s="20" t="n">
        <v>1.9</v>
      </c>
      <c r="P45" s="20" t="n">
        <v>3.4</v>
      </c>
      <c r="Q45" s="48"/>
    </row>
    <row r="46" customFormat="false" ht="14.1" hidden="false" customHeight="true" outlineLevel="0" collapsed="false">
      <c r="B46" s="47"/>
      <c r="C46" s="2" t="n">
        <v>2012</v>
      </c>
      <c r="D46" s="20" t="n">
        <f aca="false">AVERAGE(AVERAGE(E46:P46))</f>
        <v>2.20833333333333</v>
      </c>
      <c r="E46" s="20" t="n">
        <v>4.9</v>
      </c>
      <c r="F46" s="20" t="n">
        <v>4.3</v>
      </c>
      <c r="G46" s="20" t="n">
        <v>2.1</v>
      </c>
      <c r="H46" s="20" t="n">
        <v>1.4</v>
      </c>
      <c r="I46" s="20" t="n">
        <v>1.1</v>
      </c>
      <c r="J46" s="20" t="n">
        <v>1.2</v>
      </c>
      <c r="K46" s="20" t="n">
        <v>1.2</v>
      </c>
      <c r="L46" s="20" t="n">
        <v>1.4</v>
      </c>
      <c r="M46" s="20" t="n">
        <v>1.4</v>
      </c>
      <c r="N46" s="20" t="n">
        <v>1.4</v>
      </c>
      <c r="O46" s="20" t="n">
        <v>2.4</v>
      </c>
      <c r="P46" s="20" t="n">
        <v>3.7</v>
      </c>
      <c r="Q46" s="48"/>
    </row>
    <row r="47" customFormat="false" ht="14.1" hidden="false" customHeight="true" outlineLevel="0" collapsed="false">
      <c r="B47" s="47"/>
      <c r="C47" s="2" t="n">
        <v>2013</v>
      </c>
      <c r="D47" s="20" t="n">
        <f aca="false">AVERAGE(AVERAGE(E47:P47))</f>
        <v>2.625</v>
      </c>
      <c r="E47" s="20" t="n">
        <v>4.7</v>
      </c>
      <c r="F47" s="20" t="n">
        <v>3.9</v>
      </c>
      <c r="G47" s="20" t="n">
        <v>1.7</v>
      </c>
      <c r="H47" s="20" t="s">
        <v>17</v>
      </c>
      <c r="I47" s="20" t="s">
        <v>17</v>
      </c>
      <c r="J47" s="20" t="s">
        <v>17</v>
      </c>
      <c r="K47" s="20" t="s">
        <v>17</v>
      </c>
      <c r="L47" s="20" t="n">
        <v>1.2</v>
      </c>
      <c r="M47" s="20" t="n">
        <v>1.2</v>
      </c>
      <c r="N47" s="20" t="n">
        <v>1.3</v>
      </c>
      <c r="O47" s="20" t="n">
        <v>2.4</v>
      </c>
      <c r="P47" s="20" t="n">
        <v>4.6</v>
      </c>
      <c r="Q47" s="48"/>
    </row>
    <row r="48" customFormat="false" ht="3" hidden="false" customHeight="true" outlineLevel="0" collapsed="false">
      <c r="B48" s="47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48"/>
    </row>
    <row r="49" customFormat="false" ht="27" hidden="false" customHeight="true" outlineLevel="0" collapsed="false">
      <c r="B49" s="47"/>
      <c r="C49" s="23" t="s">
        <v>18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45"/>
    </row>
    <row r="50" customFormat="false" ht="15" hidden="false" customHeight="true" outlineLevel="0" collapsed="false">
      <c r="B50" s="47"/>
      <c r="C50" s="24" t="s">
        <v>19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45"/>
    </row>
    <row r="51" customFormat="false" ht="46.5" hidden="false" customHeight="true" outlineLevel="0" collapsed="false">
      <c r="B51" s="47"/>
      <c r="C51" s="24" t="s">
        <v>69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45"/>
    </row>
    <row r="52" customFormat="false" ht="15" hidden="false" customHeight="true" outlineLevel="0" collapsed="false">
      <c r="B52" s="47"/>
      <c r="C52" s="27" t="s">
        <v>2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5"/>
    </row>
    <row r="53" customFormat="false" ht="15" hidden="false" customHeight="true" outlineLevel="0" collapsed="false">
      <c r="B53" s="47"/>
      <c r="C53" s="28" t="s">
        <v>22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45"/>
    </row>
    <row r="54" customFormat="false" ht="15" hidden="false" customHeight="false" outlineLevel="0" collapsed="false">
      <c r="B54" s="47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5"/>
    </row>
    <row r="55" customFormat="false" ht="15" hidden="false" customHeight="true" outlineLevel="0" collapsed="false">
      <c r="B55" s="47"/>
      <c r="C55" s="29" t="s">
        <v>23</v>
      </c>
      <c r="D55" s="29"/>
      <c r="E55" s="29"/>
      <c r="F55" s="29"/>
      <c r="G55" s="29"/>
      <c r="H55" s="4"/>
      <c r="I55" s="4"/>
      <c r="J55" s="4"/>
      <c r="K55" s="4"/>
      <c r="L55" s="4"/>
      <c r="M55" s="4"/>
      <c r="N55" s="4"/>
      <c r="O55" s="4"/>
      <c r="P55" s="4"/>
      <c r="Q55" s="45"/>
    </row>
    <row r="56" customFormat="false" ht="9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</row>
  </sheetData>
  <mergeCells count="21">
    <mergeCell ref="B2:Q3"/>
    <mergeCell ref="C6:P6"/>
    <mergeCell ref="C7:P7"/>
    <mergeCell ref="C9:C10"/>
    <mergeCell ref="D9:D10"/>
    <mergeCell ref="E9:P9"/>
    <mergeCell ref="W16:W17"/>
    <mergeCell ref="X16:AK16"/>
    <mergeCell ref="AL16:AL17"/>
    <mergeCell ref="X17:AK17"/>
    <mergeCell ref="X20:AK20"/>
    <mergeCell ref="X21:AK21"/>
    <mergeCell ref="X23:X24"/>
    <mergeCell ref="Y23:Y24"/>
    <mergeCell ref="Z23:AK23"/>
    <mergeCell ref="C49:P49"/>
    <mergeCell ref="C50:P50"/>
    <mergeCell ref="C51:P51"/>
    <mergeCell ref="C52:P52"/>
    <mergeCell ref="C53:P53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8" min="5" style="0" width="5.71"/>
    <col collapsed="false" customWidth="true" hidden="false" outlineLevel="0" max="9" min="9" style="0" width="6.41"/>
    <col collapsed="false" customWidth="true" hidden="false" outlineLevel="0" max="16" min="10" style="0" width="5.71"/>
  </cols>
  <sheetData>
    <row r="1" customFormat="false" ht="1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  <c r="R1" s="55"/>
    </row>
    <row r="2" customFormat="false" ht="34.5" hidden="false" customHeight="true" outlineLevel="0" collapsed="false">
      <c r="A2" s="2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55"/>
    </row>
    <row r="3" customFormat="false" ht="34.5" hidden="false" customHeight="true" outlineLevel="0" collapsed="false">
      <c r="A3" s="2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55"/>
    </row>
    <row r="4" customFormat="false" ht="15.75" hidden="false" customHeight="false" outlineLevel="0" collapsed="false"/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0" hidden="false" customHeight="true" outlineLevel="0" collapsed="false">
      <c r="B6" s="12"/>
      <c r="C6" s="9" t="s">
        <v>7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0"/>
    </row>
    <row r="9" customFormat="false" ht="15" hidden="false" customHeight="true" outlineLevel="0" collapsed="false">
      <c r="B9" s="12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6"/>
    </row>
    <row r="10" customFormat="false" ht="15" hidden="false" customHeight="false" outlineLevel="0" collapsed="false"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7</v>
      </c>
      <c r="D11" s="20" t="n">
        <f aca="false">AVERAGE(E11:P11)</f>
        <v>1.125</v>
      </c>
      <c r="E11" s="20" t="s">
        <v>17</v>
      </c>
      <c r="F11" s="20" t="s">
        <v>17</v>
      </c>
      <c r="G11" s="20" t="s">
        <v>17</v>
      </c>
      <c r="H11" s="20" t="n">
        <v>1.3</v>
      </c>
      <c r="I11" s="20" t="s">
        <v>17</v>
      </c>
      <c r="J11" s="20" t="n">
        <v>1</v>
      </c>
      <c r="K11" s="20" t="s">
        <v>17</v>
      </c>
      <c r="L11" s="20" t="s">
        <v>17</v>
      </c>
      <c r="M11" s="20" t="s">
        <v>17</v>
      </c>
      <c r="N11" s="20" t="n">
        <v>1.1</v>
      </c>
      <c r="O11" s="20" t="s">
        <v>17</v>
      </c>
      <c r="P11" s="20" t="n">
        <v>1.1</v>
      </c>
      <c r="Q11" s="16"/>
    </row>
    <row r="12" customFormat="false" ht="15" hidden="false" customHeight="false" outlineLevel="0" collapsed="false">
      <c r="B12" s="12"/>
      <c r="C12" s="2" t="n">
        <v>1978</v>
      </c>
      <c r="D12" s="20" t="n">
        <f aca="false">AVERAGE(E12:P12)</f>
        <v>1.275</v>
      </c>
      <c r="E12" s="20" t="n">
        <v>1.2</v>
      </c>
      <c r="F12" s="20" t="n">
        <v>1.1</v>
      </c>
      <c r="G12" s="20" t="n">
        <v>1.5</v>
      </c>
      <c r="H12" s="20" t="n">
        <v>1.2</v>
      </c>
      <c r="I12" s="20" t="n">
        <v>1.2</v>
      </c>
      <c r="J12" s="20" t="n">
        <v>1.1</v>
      </c>
      <c r="K12" s="20" t="n">
        <v>1.3</v>
      </c>
      <c r="L12" s="20" t="n">
        <v>1.2</v>
      </c>
      <c r="M12" s="20" t="n">
        <v>1.3</v>
      </c>
      <c r="N12" s="20" t="n">
        <v>1.4</v>
      </c>
      <c r="O12" s="20" t="n">
        <v>1.4</v>
      </c>
      <c r="P12" s="20" t="n">
        <v>1.4</v>
      </c>
      <c r="Q12" s="16"/>
    </row>
    <row r="13" customFormat="false" ht="15" hidden="false" customHeight="false" outlineLevel="0" collapsed="false">
      <c r="B13" s="12"/>
      <c r="C13" s="2" t="n">
        <v>1979</v>
      </c>
      <c r="D13" s="20" t="n">
        <f aca="false">AVERAGE(E13:P13)</f>
        <v>1.29090909090909</v>
      </c>
      <c r="E13" s="20" t="n">
        <v>1.4</v>
      </c>
      <c r="F13" s="20" t="n">
        <v>1.6</v>
      </c>
      <c r="G13" s="20" t="n">
        <v>1.3</v>
      </c>
      <c r="H13" s="20" t="n">
        <v>1.2</v>
      </c>
      <c r="I13" s="20" t="n">
        <v>1.2</v>
      </c>
      <c r="J13" s="20" t="n">
        <v>1.1</v>
      </c>
      <c r="K13" s="20" t="n">
        <v>1.2</v>
      </c>
      <c r="L13" s="20" t="n">
        <v>1.3</v>
      </c>
      <c r="M13" s="20" t="n">
        <v>1.3</v>
      </c>
      <c r="N13" s="20" t="n">
        <v>1.3</v>
      </c>
      <c r="O13" s="20" t="s">
        <v>17</v>
      </c>
      <c r="P13" s="20" t="n">
        <v>1.3</v>
      </c>
      <c r="Q13" s="16"/>
    </row>
    <row r="14" customFormat="false" ht="15" hidden="false" customHeight="false" outlineLevel="0" collapsed="false">
      <c r="B14" s="12"/>
      <c r="C14" s="2" t="n">
        <v>1981</v>
      </c>
      <c r="D14" s="20" t="n">
        <f aca="false">AVERAGE(E14:P14)</f>
        <v>1.27142857142857</v>
      </c>
      <c r="E14" s="20" t="n">
        <v>1.4</v>
      </c>
      <c r="F14" s="20" t="n">
        <v>1.2</v>
      </c>
      <c r="G14" s="20" t="n">
        <v>1.4</v>
      </c>
      <c r="H14" s="20" t="n">
        <v>1.2</v>
      </c>
      <c r="I14" s="20" t="n">
        <v>1.2</v>
      </c>
      <c r="J14" s="20" t="n">
        <v>1.2</v>
      </c>
      <c r="K14" s="20" t="s">
        <v>17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n">
        <v>1.3</v>
      </c>
      <c r="Q14" s="16"/>
    </row>
    <row r="15" customFormat="false" ht="15" hidden="false" customHeight="false" outlineLevel="0" collapsed="false">
      <c r="B15" s="12"/>
      <c r="C15" s="2" t="n">
        <v>1982</v>
      </c>
      <c r="D15" s="20" t="n">
        <f aca="false">AVERAGE(E15:P15)</f>
        <v>1.25</v>
      </c>
      <c r="E15" s="20" t="n">
        <v>1.4</v>
      </c>
      <c r="F15" s="20" t="n">
        <v>1.3</v>
      </c>
      <c r="G15" s="20" t="n">
        <v>1.3</v>
      </c>
      <c r="H15" s="20" t="s">
        <v>17</v>
      </c>
      <c r="I15" s="20" t="s">
        <v>17</v>
      </c>
      <c r="J15" s="20" t="n">
        <v>1.1</v>
      </c>
      <c r="K15" s="20" t="n">
        <v>1.1</v>
      </c>
      <c r="L15" s="20" t="n">
        <v>1.2</v>
      </c>
      <c r="M15" s="20" t="n">
        <v>1.2</v>
      </c>
      <c r="N15" s="20" t="n">
        <v>1.3</v>
      </c>
      <c r="O15" s="20" t="n">
        <v>1.3</v>
      </c>
      <c r="P15" s="20" t="n">
        <v>1.3</v>
      </c>
      <c r="Q15" s="16"/>
    </row>
    <row r="16" customFormat="false" ht="15" hidden="false" customHeight="false" outlineLevel="0" collapsed="false">
      <c r="B16" s="12"/>
      <c r="C16" s="2" t="n">
        <v>1983</v>
      </c>
      <c r="D16" s="20" t="n">
        <f aca="false">AVERAGE(E16:P16)</f>
        <v>1.1</v>
      </c>
      <c r="E16" s="20" t="s">
        <v>17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s">
        <v>17</v>
      </c>
      <c r="L16" s="20" t="s">
        <v>17</v>
      </c>
      <c r="M16" s="20" t="s">
        <v>17</v>
      </c>
      <c r="N16" s="20" t="s">
        <v>17</v>
      </c>
      <c r="O16" s="20" t="s">
        <v>17</v>
      </c>
      <c r="P16" s="20" t="n">
        <v>1.1</v>
      </c>
      <c r="Q16" s="16"/>
    </row>
    <row r="17" customFormat="false" ht="15" hidden="false" customHeight="false" outlineLevel="0" collapsed="false">
      <c r="B17" s="12"/>
      <c r="C17" s="2" t="n">
        <v>1984</v>
      </c>
      <c r="D17" s="20" t="n">
        <f aca="false">AVERAGE(E17:P17)</f>
        <v>1.25714285714286</v>
      </c>
      <c r="E17" s="20" t="s">
        <v>17</v>
      </c>
      <c r="F17" s="20" t="s">
        <v>17</v>
      </c>
      <c r="G17" s="20" t="s">
        <v>17</v>
      </c>
      <c r="H17" s="20" t="s">
        <v>17</v>
      </c>
      <c r="I17" s="20" t="s">
        <v>17</v>
      </c>
      <c r="J17" s="20" t="n">
        <v>1.2</v>
      </c>
      <c r="K17" s="20" t="n">
        <v>1.2</v>
      </c>
      <c r="L17" s="20" t="n">
        <v>1.2</v>
      </c>
      <c r="M17" s="20" t="n">
        <v>1.4</v>
      </c>
      <c r="N17" s="20" t="n">
        <v>1.3</v>
      </c>
      <c r="O17" s="20" t="n">
        <v>1.2</v>
      </c>
      <c r="P17" s="20" t="n">
        <v>1.3</v>
      </c>
      <c r="Q17" s="16"/>
    </row>
    <row r="18" customFormat="false" ht="15" hidden="false" customHeight="false" outlineLevel="0" collapsed="false">
      <c r="B18" s="12"/>
      <c r="C18" s="2" t="n">
        <v>1985</v>
      </c>
      <c r="D18" s="20" t="n">
        <f aca="false">AVERAGE(E18:P18)</f>
        <v>1.3</v>
      </c>
      <c r="E18" s="20" t="s">
        <v>17</v>
      </c>
      <c r="F18" s="20" t="s">
        <v>17</v>
      </c>
      <c r="G18" s="20" t="s">
        <v>17</v>
      </c>
      <c r="H18" s="20" t="s">
        <v>17</v>
      </c>
      <c r="I18" s="20" t="s">
        <v>17</v>
      </c>
      <c r="J18" s="20" t="s">
        <v>17</v>
      </c>
      <c r="K18" s="20" t="s">
        <v>17</v>
      </c>
      <c r="L18" s="20" t="s">
        <v>17</v>
      </c>
      <c r="M18" s="20" t="s">
        <v>17</v>
      </c>
      <c r="N18" s="20" t="n">
        <v>1.3</v>
      </c>
      <c r="O18" s="20" t="s">
        <v>17</v>
      </c>
      <c r="P18" s="20" t="s">
        <v>17</v>
      </c>
      <c r="Q18" s="16"/>
    </row>
    <row r="19" customFormat="false" ht="15" hidden="false" customHeight="false" outlineLevel="0" collapsed="false">
      <c r="B19" s="12"/>
      <c r="C19" s="2" t="n">
        <v>1986</v>
      </c>
      <c r="D19" s="20" t="n">
        <f aca="false">AVERAGE(E19:P19)</f>
        <v>1.02</v>
      </c>
      <c r="E19" s="20" t="s">
        <v>17</v>
      </c>
      <c r="F19" s="20" t="s">
        <v>17</v>
      </c>
      <c r="G19" s="20" t="n">
        <v>1.2</v>
      </c>
      <c r="H19" s="20" t="n">
        <v>1.2</v>
      </c>
      <c r="I19" s="20" t="n">
        <v>0.8</v>
      </c>
      <c r="J19" s="20" t="n">
        <v>0.8</v>
      </c>
      <c r="K19" s="20" t="n">
        <v>1</v>
      </c>
      <c r="L19" s="20" t="n">
        <v>0.7</v>
      </c>
      <c r="M19" s="20" t="n">
        <v>1.1</v>
      </c>
      <c r="N19" s="20" t="n">
        <v>1.1</v>
      </c>
      <c r="O19" s="20" t="n">
        <v>1.2</v>
      </c>
      <c r="P19" s="20" t="n">
        <v>1.1</v>
      </c>
      <c r="Q19" s="16"/>
    </row>
    <row r="20" customFormat="false" ht="15" hidden="false" customHeight="false" outlineLevel="0" collapsed="false">
      <c r="B20" s="12"/>
      <c r="C20" s="2" t="n">
        <v>1987</v>
      </c>
      <c r="D20" s="20" t="n">
        <f aca="false">AVERAGE(E20:P20)</f>
        <v>1.21</v>
      </c>
      <c r="E20" s="20" t="n">
        <v>1.2</v>
      </c>
      <c r="F20" s="20" t="n">
        <v>1.3</v>
      </c>
      <c r="G20" s="20" t="n">
        <v>1.6</v>
      </c>
      <c r="H20" s="20" t="s">
        <v>17</v>
      </c>
      <c r="I20" s="20" t="s">
        <v>17</v>
      </c>
      <c r="J20" s="20" t="n">
        <v>1.1</v>
      </c>
      <c r="K20" s="20" t="n">
        <v>0.8</v>
      </c>
      <c r="L20" s="20" t="n">
        <v>1.2</v>
      </c>
      <c r="M20" s="20" t="n">
        <v>1.3</v>
      </c>
      <c r="N20" s="20" t="n">
        <v>1.2</v>
      </c>
      <c r="O20" s="20" t="n">
        <v>1.1</v>
      </c>
      <c r="P20" s="20" t="n">
        <v>1.3</v>
      </c>
      <c r="Q20" s="16"/>
    </row>
    <row r="21" customFormat="false" ht="15" hidden="false" customHeight="false" outlineLevel="0" collapsed="false">
      <c r="B21" s="12"/>
      <c r="C21" s="2" t="n">
        <v>1988</v>
      </c>
      <c r="D21" s="20" t="n">
        <f aca="false">AVERAGE(E21:P21)</f>
        <v>1.09166666666667</v>
      </c>
      <c r="E21" s="20" t="n">
        <v>1.1</v>
      </c>
      <c r="F21" s="20" t="n">
        <v>1.2</v>
      </c>
      <c r="G21" s="20" t="n">
        <v>1.4</v>
      </c>
      <c r="H21" s="20" t="n">
        <v>1.2</v>
      </c>
      <c r="I21" s="20" t="n">
        <v>0.9</v>
      </c>
      <c r="J21" s="20" t="n">
        <v>1</v>
      </c>
      <c r="K21" s="20" t="n">
        <v>0.9</v>
      </c>
      <c r="L21" s="20" t="n">
        <v>1.1</v>
      </c>
      <c r="M21" s="20" t="n">
        <v>1.1</v>
      </c>
      <c r="N21" s="20" t="n">
        <v>1.1</v>
      </c>
      <c r="O21" s="20" t="n">
        <v>1</v>
      </c>
      <c r="P21" s="20" t="n">
        <v>1.1</v>
      </c>
      <c r="Q21" s="16"/>
    </row>
    <row r="22" customFormat="false" ht="15" hidden="false" customHeight="false" outlineLevel="0" collapsed="false">
      <c r="B22" s="12"/>
      <c r="C22" s="2" t="n">
        <v>1989</v>
      </c>
      <c r="D22" s="20" t="n">
        <f aca="false">AVERAGE(E22:P22)</f>
        <v>1.09166666666667</v>
      </c>
      <c r="E22" s="20" t="n">
        <v>1.1</v>
      </c>
      <c r="F22" s="20" t="n">
        <v>1.2</v>
      </c>
      <c r="G22" s="20" t="n">
        <v>1.1</v>
      </c>
      <c r="H22" s="20" t="n">
        <v>1.1</v>
      </c>
      <c r="I22" s="20" t="n">
        <v>1</v>
      </c>
      <c r="J22" s="20" t="n">
        <v>1</v>
      </c>
      <c r="K22" s="20" t="n">
        <v>1</v>
      </c>
      <c r="L22" s="20" t="n">
        <v>1.1</v>
      </c>
      <c r="M22" s="20" t="n">
        <v>1.1</v>
      </c>
      <c r="N22" s="20" t="n">
        <v>1.1</v>
      </c>
      <c r="O22" s="20" t="n">
        <v>1.1</v>
      </c>
      <c r="P22" s="20" t="n">
        <v>1.2</v>
      </c>
      <c r="Q22" s="16"/>
    </row>
    <row r="23" customFormat="false" ht="15" hidden="false" customHeight="false" outlineLevel="0" collapsed="false">
      <c r="B23" s="12"/>
      <c r="C23" s="2" t="n">
        <v>1990</v>
      </c>
      <c r="D23" s="20" t="n">
        <f aca="false">AVERAGE(E23:P23)</f>
        <v>1.01666666666667</v>
      </c>
      <c r="E23" s="20" t="n">
        <v>1.1</v>
      </c>
      <c r="F23" s="20" t="n">
        <v>1.1</v>
      </c>
      <c r="G23" s="20" t="n">
        <v>1</v>
      </c>
      <c r="H23" s="20" t="n">
        <v>1</v>
      </c>
      <c r="I23" s="20" t="n">
        <v>0.9</v>
      </c>
      <c r="J23" s="20" t="n">
        <v>1</v>
      </c>
      <c r="K23" s="20" t="n">
        <v>0.9</v>
      </c>
      <c r="L23" s="20" t="n">
        <v>1.1</v>
      </c>
      <c r="M23" s="20" t="n">
        <v>1.1</v>
      </c>
      <c r="N23" s="20" t="n">
        <v>1</v>
      </c>
      <c r="O23" s="20" t="n">
        <v>1</v>
      </c>
      <c r="P23" s="20" t="n">
        <v>1</v>
      </c>
      <c r="Q23" s="16"/>
    </row>
    <row r="24" customFormat="false" ht="15" hidden="false" customHeight="false" outlineLevel="0" collapsed="false">
      <c r="B24" s="12"/>
      <c r="C24" s="2" t="n">
        <v>1991</v>
      </c>
      <c r="D24" s="20" t="n">
        <f aca="false">AVERAGE(E24:P24)</f>
        <v>0.983333333333333</v>
      </c>
      <c r="E24" s="20" t="n">
        <v>1.1</v>
      </c>
      <c r="F24" s="20" t="n">
        <v>1.2</v>
      </c>
      <c r="G24" s="20" t="n">
        <v>0.9</v>
      </c>
      <c r="H24" s="20" t="n">
        <v>0.9</v>
      </c>
      <c r="I24" s="20" t="n">
        <v>0.9</v>
      </c>
      <c r="J24" s="20" t="n">
        <v>0.8</v>
      </c>
      <c r="K24" s="20" t="n">
        <v>0.9</v>
      </c>
      <c r="L24" s="20" t="n">
        <v>0.9</v>
      </c>
      <c r="M24" s="20" t="n">
        <v>1.1</v>
      </c>
      <c r="N24" s="20" t="n">
        <v>1.1</v>
      </c>
      <c r="O24" s="20" t="n">
        <v>1</v>
      </c>
      <c r="P24" s="20" t="n">
        <v>1</v>
      </c>
      <c r="Q24" s="16"/>
    </row>
    <row r="25" customFormat="false" ht="15" hidden="false" customHeight="false" outlineLevel="0" collapsed="false">
      <c r="B25" s="12"/>
      <c r="C25" s="2" t="n">
        <v>1992</v>
      </c>
      <c r="D25" s="20" t="n">
        <f aca="false">AVERAGE(E25:P25)</f>
        <v>1.01666666666667</v>
      </c>
      <c r="E25" s="20" t="n">
        <v>1.1</v>
      </c>
      <c r="F25" s="20" t="n">
        <v>1.1</v>
      </c>
      <c r="G25" s="20" t="n">
        <v>1.1</v>
      </c>
      <c r="H25" s="20" t="n">
        <v>1</v>
      </c>
      <c r="I25" s="20" t="n">
        <v>1</v>
      </c>
      <c r="J25" s="20" t="n">
        <v>0.9</v>
      </c>
      <c r="K25" s="20" t="n">
        <v>0.9</v>
      </c>
      <c r="L25" s="20" t="n">
        <v>1</v>
      </c>
      <c r="M25" s="20" t="n">
        <v>1.1</v>
      </c>
      <c r="N25" s="20" t="n">
        <v>1</v>
      </c>
      <c r="O25" s="20" t="n">
        <v>1</v>
      </c>
      <c r="P25" s="20" t="n">
        <v>1</v>
      </c>
      <c r="Q25" s="16"/>
      <c r="S25" s="18"/>
      <c r="T25" s="18"/>
    </row>
    <row r="26" customFormat="false" ht="15" hidden="false" customHeight="false" outlineLevel="0" collapsed="false">
      <c r="B26" s="12"/>
      <c r="C26" s="2" t="n">
        <v>1993</v>
      </c>
      <c r="D26" s="20" t="n">
        <f aca="false">AVERAGE(E26:P26)</f>
        <v>0.916666666666667</v>
      </c>
      <c r="E26" s="20" t="n">
        <v>0.9</v>
      </c>
      <c r="F26" s="20" t="n">
        <v>0.9</v>
      </c>
      <c r="G26" s="20" t="n">
        <v>0.9</v>
      </c>
      <c r="H26" s="20" t="n">
        <v>0.9</v>
      </c>
      <c r="I26" s="20" t="n">
        <v>0.9</v>
      </c>
      <c r="J26" s="20" t="n">
        <v>0.8</v>
      </c>
      <c r="K26" s="20" t="n">
        <v>0.9</v>
      </c>
      <c r="L26" s="20" t="n">
        <v>0.9</v>
      </c>
      <c r="M26" s="20" t="n">
        <v>1</v>
      </c>
      <c r="N26" s="20" t="n">
        <v>1</v>
      </c>
      <c r="O26" s="20" t="n">
        <v>0.9</v>
      </c>
      <c r="P26" s="20" t="n">
        <v>1</v>
      </c>
      <c r="Q26" s="16"/>
      <c r="S26" s="18"/>
      <c r="T26" s="18"/>
    </row>
    <row r="27" customFormat="false" ht="15" hidden="false" customHeight="false" outlineLevel="0" collapsed="false">
      <c r="B27" s="12"/>
      <c r="C27" s="2" t="n">
        <v>1994</v>
      </c>
      <c r="D27" s="20" t="n">
        <f aca="false">AVERAGE(E27:P27)</f>
        <v>0.925</v>
      </c>
      <c r="E27" s="20" t="n">
        <v>1</v>
      </c>
      <c r="F27" s="20" t="n">
        <v>1</v>
      </c>
      <c r="G27" s="20" t="n">
        <v>0.9</v>
      </c>
      <c r="H27" s="20" t="n">
        <v>0.9</v>
      </c>
      <c r="I27" s="20" t="n">
        <v>0.8</v>
      </c>
      <c r="J27" s="20" t="n">
        <v>0.9</v>
      </c>
      <c r="K27" s="20" t="n">
        <v>0.9</v>
      </c>
      <c r="L27" s="20" t="n">
        <v>0.9</v>
      </c>
      <c r="M27" s="20" t="n">
        <v>1</v>
      </c>
      <c r="N27" s="20" t="n">
        <v>1</v>
      </c>
      <c r="O27" s="20" t="n">
        <v>0.9</v>
      </c>
      <c r="P27" s="20" t="n">
        <v>0.9</v>
      </c>
      <c r="Q27" s="16"/>
      <c r="S27" s="18"/>
      <c r="T27" s="18"/>
    </row>
    <row r="28" customFormat="false" ht="15" hidden="false" customHeight="false" outlineLevel="0" collapsed="false">
      <c r="B28" s="12"/>
      <c r="C28" s="2" t="n">
        <v>1995</v>
      </c>
      <c r="D28" s="20" t="n">
        <f aca="false">AVERAGE(E28:P28)</f>
        <v>0.927272727272727</v>
      </c>
      <c r="E28" s="20" t="n">
        <v>0.9</v>
      </c>
      <c r="F28" s="20" t="n">
        <v>1</v>
      </c>
      <c r="G28" s="20" t="n">
        <v>1</v>
      </c>
      <c r="H28" s="20" t="n">
        <v>0.9</v>
      </c>
      <c r="I28" s="20" t="n">
        <v>0.9</v>
      </c>
      <c r="J28" s="20" t="n">
        <v>0.9</v>
      </c>
      <c r="K28" s="20" t="n">
        <v>0.9</v>
      </c>
      <c r="L28" s="20" t="s">
        <v>17</v>
      </c>
      <c r="M28" s="20" t="n">
        <v>1</v>
      </c>
      <c r="N28" s="20" t="n">
        <v>0.9</v>
      </c>
      <c r="O28" s="20" t="n">
        <v>0.9</v>
      </c>
      <c r="P28" s="20" t="n">
        <v>0.9</v>
      </c>
      <c r="Q28" s="16"/>
    </row>
    <row r="29" customFormat="false" ht="15" hidden="false" customHeight="false" outlineLevel="0" collapsed="false">
      <c r="B29" s="12"/>
      <c r="C29" s="2" t="n">
        <v>1996</v>
      </c>
      <c r="D29" s="20" t="n">
        <f aca="false">AVERAGE(E29:P29)</f>
        <v>0.875</v>
      </c>
      <c r="E29" s="20" t="n">
        <v>0.9</v>
      </c>
      <c r="F29" s="20" t="n">
        <v>1</v>
      </c>
      <c r="G29" s="20" t="n">
        <v>0.8</v>
      </c>
      <c r="H29" s="20" t="n">
        <v>0.8</v>
      </c>
      <c r="I29" s="20" t="n">
        <v>0.8</v>
      </c>
      <c r="J29" s="20" t="n">
        <v>0.8</v>
      </c>
      <c r="K29" s="20" t="n">
        <v>0.8</v>
      </c>
      <c r="L29" s="20" t="n">
        <v>1</v>
      </c>
      <c r="M29" s="20" t="n">
        <v>0.9</v>
      </c>
      <c r="N29" s="20" t="n">
        <v>0.9</v>
      </c>
      <c r="O29" s="20" t="n">
        <v>0.9</v>
      </c>
      <c r="P29" s="20" t="n">
        <v>0.9</v>
      </c>
      <c r="Q29" s="16"/>
    </row>
    <row r="30" customFormat="false" ht="15" hidden="false" customHeight="false" outlineLevel="0" collapsed="false">
      <c r="B30" s="12"/>
      <c r="C30" s="2" t="n">
        <v>1997</v>
      </c>
      <c r="D30" s="20" t="n">
        <f aca="false">AVERAGE(E30:P30)</f>
        <v>0.82</v>
      </c>
      <c r="E30" s="20" t="n">
        <v>0.4</v>
      </c>
      <c r="F30" s="20" t="n">
        <v>0.8</v>
      </c>
      <c r="G30" s="20" t="s">
        <v>17</v>
      </c>
      <c r="H30" s="20" t="s">
        <v>17</v>
      </c>
      <c r="I30" s="20" t="n">
        <v>0.8</v>
      </c>
      <c r="J30" s="20" t="n">
        <v>0.8</v>
      </c>
      <c r="K30" s="20" t="n">
        <v>0.7</v>
      </c>
      <c r="L30" s="20" t="n">
        <v>0.9</v>
      </c>
      <c r="M30" s="20" t="n">
        <v>1</v>
      </c>
      <c r="N30" s="20" t="n">
        <v>1</v>
      </c>
      <c r="O30" s="20" t="n">
        <v>0.9</v>
      </c>
      <c r="P30" s="20" t="n">
        <v>0.9</v>
      </c>
      <c r="Q30" s="16"/>
    </row>
    <row r="31" customFormat="false" ht="15" hidden="false" customHeight="false" outlineLevel="0" collapsed="false">
      <c r="B31" s="12"/>
      <c r="C31" s="2" t="n">
        <v>1998</v>
      </c>
      <c r="D31" s="20" t="n">
        <f aca="false">AVERAGE(E31:P31)</f>
        <v>0.858333333333333</v>
      </c>
      <c r="E31" s="20" t="n">
        <v>0.9</v>
      </c>
      <c r="F31" s="20" t="n">
        <v>1</v>
      </c>
      <c r="G31" s="20" t="n">
        <v>0.8</v>
      </c>
      <c r="H31" s="20" t="n">
        <v>0.9</v>
      </c>
      <c r="I31" s="20" t="n">
        <v>0.7</v>
      </c>
      <c r="J31" s="20" t="n">
        <v>0.8</v>
      </c>
      <c r="K31" s="20" t="n">
        <v>1</v>
      </c>
      <c r="L31" s="20" t="n">
        <v>0.8</v>
      </c>
      <c r="M31" s="20" t="n">
        <v>0.9</v>
      </c>
      <c r="N31" s="20" t="n">
        <v>0.9</v>
      </c>
      <c r="O31" s="20" t="n">
        <v>0.8</v>
      </c>
      <c r="P31" s="20" t="n">
        <v>0.8</v>
      </c>
      <c r="Q31" s="16"/>
    </row>
    <row r="32" customFormat="false" ht="15" hidden="false" customHeight="false" outlineLevel="0" collapsed="false">
      <c r="B32" s="12"/>
      <c r="C32" s="2" t="n">
        <v>1999</v>
      </c>
      <c r="D32" s="20" t="n">
        <f aca="false">AVERAGE(E32:P32)</f>
        <v>0.816666666666667</v>
      </c>
      <c r="E32" s="20" t="n">
        <v>0.7</v>
      </c>
      <c r="F32" s="20" t="n">
        <v>0.7</v>
      </c>
      <c r="G32" s="20" t="n">
        <v>0.9</v>
      </c>
      <c r="H32" s="20" t="n">
        <v>0.8</v>
      </c>
      <c r="I32" s="20" t="n">
        <v>0.8</v>
      </c>
      <c r="J32" s="20" t="n">
        <v>0.8</v>
      </c>
      <c r="K32" s="20" t="n">
        <v>0.8</v>
      </c>
      <c r="L32" s="20" t="n">
        <v>0.8</v>
      </c>
      <c r="M32" s="20" t="n">
        <v>0.9</v>
      </c>
      <c r="N32" s="20" t="n">
        <v>0.9</v>
      </c>
      <c r="O32" s="20" t="n">
        <v>0.9</v>
      </c>
      <c r="P32" s="20" t="n">
        <v>0.8</v>
      </c>
      <c r="Q32" s="16"/>
    </row>
    <row r="33" customFormat="false" ht="15" hidden="false" customHeight="false" outlineLevel="0" collapsed="false">
      <c r="B33" s="12"/>
      <c r="C33" s="2" t="n">
        <v>2000</v>
      </c>
      <c r="D33" s="20" t="n">
        <f aca="false">AVERAGE(E33:P33)</f>
        <v>0.8</v>
      </c>
      <c r="E33" s="20" t="n">
        <v>0.8</v>
      </c>
      <c r="F33" s="20" t="n">
        <v>0.8</v>
      </c>
      <c r="G33" s="20" t="n">
        <v>0.8</v>
      </c>
      <c r="H33" s="20" t="n">
        <v>0.8</v>
      </c>
      <c r="I33" s="20" t="n">
        <v>0.8</v>
      </c>
      <c r="J33" s="20" t="n">
        <v>0.8</v>
      </c>
      <c r="K33" s="20" t="n">
        <v>0.8</v>
      </c>
      <c r="L33" s="20" t="n">
        <v>0.8</v>
      </c>
      <c r="M33" s="20" t="n">
        <v>0.8</v>
      </c>
      <c r="N33" s="20" t="n">
        <v>0.8</v>
      </c>
      <c r="O33" s="20" t="n">
        <v>0.8</v>
      </c>
      <c r="P33" s="20" t="n">
        <v>0.8</v>
      </c>
      <c r="Q33" s="16"/>
    </row>
    <row r="34" customFormat="false" ht="15" hidden="false" customHeight="false" outlineLevel="0" collapsed="false">
      <c r="B34" s="12"/>
      <c r="C34" s="2" t="n">
        <v>2001</v>
      </c>
      <c r="D34" s="20" t="n">
        <f aca="false">AVERAGE(E34:P34)</f>
        <v>0.808333333333334</v>
      </c>
      <c r="E34" s="20" t="n">
        <v>0.9</v>
      </c>
      <c r="F34" s="20" t="n">
        <v>0.8</v>
      </c>
      <c r="G34" s="20" t="n">
        <v>0.8</v>
      </c>
      <c r="H34" s="20" t="n">
        <v>0.8</v>
      </c>
      <c r="I34" s="20" t="n">
        <v>0.8</v>
      </c>
      <c r="J34" s="20" t="n">
        <v>0.7</v>
      </c>
      <c r="K34" s="20" t="n">
        <v>0.7</v>
      </c>
      <c r="L34" s="20" t="n">
        <v>0.8</v>
      </c>
      <c r="M34" s="20" t="n">
        <v>0.9</v>
      </c>
      <c r="N34" s="20" t="n">
        <v>0.8</v>
      </c>
      <c r="O34" s="20" t="n">
        <v>0.9</v>
      </c>
      <c r="P34" s="20" t="n">
        <v>0.8</v>
      </c>
      <c r="Q34" s="16"/>
    </row>
    <row r="35" customFormat="false" ht="15" hidden="false" customHeight="false" outlineLevel="0" collapsed="false">
      <c r="B35" s="12"/>
      <c r="C35" s="2" t="n">
        <v>2002</v>
      </c>
      <c r="D35" s="20" t="n">
        <f aca="false">AVERAGE(E35:P35)</f>
        <v>0.841666666666667</v>
      </c>
      <c r="E35" s="20" t="n">
        <v>0.9</v>
      </c>
      <c r="F35" s="20" t="n">
        <v>1.1</v>
      </c>
      <c r="G35" s="20" t="n">
        <v>1</v>
      </c>
      <c r="H35" s="20" t="n">
        <v>0.8</v>
      </c>
      <c r="I35" s="20" t="n">
        <v>0.7</v>
      </c>
      <c r="J35" s="20" t="n">
        <v>0.7</v>
      </c>
      <c r="K35" s="20" t="n">
        <v>0.7</v>
      </c>
      <c r="L35" s="20" t="n">
        <v>0.8</v>
      </c>
      <c r="M35" s="20" t="n">
        <v>0.9</v>
      </c>
      <c r="N35" s="20" t="n">
        <v>0.8</v>
      </c>
      <c r="O35" s="20" t="n">
        <v>0.8</v>
      </c>
      <c r="P35" s="20" t="n">
        <v>0.9</v>
      </c>
      <c r="Q35" s="16"/>
    </row>
    <row r="36" customFormat="false" ht="15" hidden="false" customHeight="false" outlineLevel="0" collapsed="false">
      <c r="B36" s="12"/>
      <c r="C36" s="2" t="n">
        <v>2003</v>
      </c>
      <c r="D36" s="20" t="n">
        <f aca="false">AVERAGE(E36:P36)</f>
        <v>0.8</v>
      </c>
      <c r="E36" s="20" t="n">
        <v>0.8</v>
      </c>
      <c r="F36" s="20" t="n">
        <v>0.8</v>
      </c>
      <c r="G36" s="20" t="n">
        <v>0.9</v>
      </c>
      <c r="H36" s="20" t="n">
        <v>0.8</v>
      </c>
      <c r="I36" s="20" t="n">
        <v>0.7</v>
      </c>
      <c r="J36" s="20" t="n">
        <v>0.8</v>
      </c>
      <c r="K36" s="20" t="n">
        <v>0.7</v>
      </c>
      <c r="L36" s="20" t="n">
        <v>0.8</v>
      </c>
      <c r="M36" s="20" t="n">
        <v>0.9</v>
      </c>
      <c r="N36" s="20" t="n">
        <v>0.8</v>
      </c>
      <c r="O36" s="20" t="n">
        <v>0.8</v>
      </c>
      <c r="P36" s="20" t="n">
        <v>0.8</v>
      </c>
      <c r="Q36" s="16"/>
    </row>
    <row r="37" customFormat="false" ht="15" hidden="false" customHeight="false" outlineLevel="0" collapsed="false">
      <c r="B37" s="12"/>
      <c r="C37" s="2" t="n">
        <v>2004</v>
      </c>
      <c r="D37" s="20" t="n">
        <f aca="false">AVERAGE(E37:P37)</f>
        <v>0.95</v>
      </c>
      <c r="E37" s="20" t="n">
        <v>0.9</v>
      </c>
      <c r="F37" s="20" t="n">
        <v>1</v>
      </c>
      <c r="G37" s="20" t="s">
        <v>17</v>
      </c>
      <c r="H37" s="20" t="s">
        <v>17</v>
      </c>
      <c r="I37" s="20" t="s">
        <v>17</v>
      </c>
      <c r="J37" s="20" t="s">
        <v>17</v>
      </c>
      <c r="K37" s="20" t="s">
        <v>17</v>
      </c>
      <c r="L37" s="20" t="s">
        <v>17</v>
      </c>
      <c r="M37" s="20" t="s">
        <v>17</v>
      </c>
      <c r="N37" s="20" t="s">
        <v>17</v>
      </c>
      <c r="O37" s="20" t="s">
        <v>17</v>
      </c>
      <c r="P37" s="20" t="s">
        <v>17</v>
      </c>
      <c r="Q37" s="16"/>
    </row>
    <row r="38" customFormat="false" ht="15" hidden="false" customHeight="false" outlineLevel="0" collapsed="false">
      <c r="B38" s="12"/>
      <c r="C38" s="2" t="n">
        <v>2005</v>
      </c>
      <c r="D38" s="20" t="n">
        <f aca="false">AVERAGE(E38:P38)</f>
        <v>0.8625</v>
      </c>
      <c r="E38" s="20" t="s">
        <v>17</v>
      </c>
      <c r="F38" s="20" t="n">
        <v>0.8</v>
      </c>
      <c r="G38" s="20" t="s">
        <v>17</v>
      </c>
      <c r="H38" s="20" t="s">
        <v>17</v>
      </c>
      <c r="I38" s="20" t="s">
        <v>17</v>
      </c>
      <c r="J38" s="20" t="n">
        <v>0.8</v>
      </c>
      <c r="K38" s="20" t="n">
        <v>0.8</v>
      </c>
      <c r="L38" s="20" t="n">
        <v>0.8</v>
      </c>
      <c r="M38" s="20" t="n">
        <v>0.9</v>
      </c>
      <c r="N38" s="20" t="n">
        <v>0.9</v>
      </c>
      <c r="O38" s="20" t="n">
        <v>0.9</v>
      </c>
      <c r="P38" s="20" t="n">
        <v>1</v>
      </c>
      <c r="Q38" s="16"/>
    </row>
    <row r="39" customFormat="false" ht="15" hidden="false" customHeight="false" outlineLevel="0" collapsed="false">
      <c r="B39" s="12"/>
      <c r="C39" s="2" t="n">
        <v>2006</v>
      </c>
      <c r="D39" s="20" t="n">
        <f aca="false">AVERAGE(E39:P39)</f>
        <v>1.025</v>
      </c>
      <c r="E39" s="20" t="n">
        <v>1</v>
      </c>
      <c r="F39" s="20" t="n">
        <v>1</v>
      </c>
      <c r="G39" s="20" t="n">
        <v>0.9</v>
      </c>
      <c r="H39" s="20" t="n">
        <v>0.9</v>
      </c>
      <c r="I39" s="20" t="n">
        <v>0.8</v>
      </c>
      <c r="J39" s="20" t="n">
        <v>0.8</v>
      </c>
      <c r="K39" s="20" t="n">
        <v>0.9</v>
      </c>
      <c r="L39" s="20" t="n">
        <v>1</v>
      </c>
      <c r="M39" s="20" t="n">
        <v>1</v>
      </c>
      <c r="N39" s="20" t="n">
        <v>1.3</v>
      </c>
      <c r="O39" s="20" t="n">
        <v>1.3</v>
      </c>
      <c r="P39" s="20" t="n">
        <v>1.4</v>
      </c>
      <c r="Q39" s="16"/>
    </row>
    <row r="40" customFormat="false" ht="15" hidden="false" customHeight="false" outlineLevel="0" collapsed="false">
      <c r="B40" s="12"/>
      <c r="C40" s="2" t="n">
        <v>2007</v>
      </c>
      <c r="D40" s="20" t="n">
        <f aca="false">AVERAGE(E40:P40)</f>
        <v>1.38333333333333</v>
      </c>
      <c r="E40" s="20" t="n">
        <v>1.6</v>
      </c>
      <c r="F40" s="20" t="n">
        <v>1.8</v>
      </c>
      <c r="G40" s="20" t="n">
        <v>1.6</v>
      </c>
      <c r="H40" s="20" t="n">
        <v>1.3</v>
      </c>
      <c r="I40" s="20" t="n">
        <v>1.2</v>
      </c>
      <c r="J40" s="20" t="n">
        <v>1.1</v>
      </c>
      <c r="K40" s="20" t="n">
        <v>1.3</v>
      </c>
      <c r="L40" s="20" t="n">
        <v>1.3</v>
      </c>
      <c r="M40" s="20" t="n">
        <v>1.3</v>
      </c>
      <c r="N40" s="20" t="n">
        <v>1.3</v>
      </c>
      <c r="O40" s="20" t="n">
        <v>1.4</v>
      </c>
      <c r="P40" s="20" t="n">
        <v>1.4</v>
      </c>
      <c r="Q40" s="16"/>
    </row>
    <row r="41" customFormat="false" ht="15" hidden="false" customHeight="false" outlineLevel="0" collapsed="false">
      <c r="B41" s="12"/>
      <c r="C41" s="2" t="n">
        <v>2008</v>
      </c>
      <c r="D41" s="20" t="n">
        <f aca="false">AVERAGE(E41:P41)</f>
        <v>1.325</v>
      </c>
      <c r="E41" s="20" t="n">
        <v>1.5</v>
      </c>
      <c r="F41" s="20" t="n">
        <v>1.5</v>
      </c>
      <c r="G41" s="20" t="n">
        <v>1.6</v>
      </c>
      <c r="H41" s="20" t="n">
        <v>1.4</v>
      </c>
      <c r="I41" s="20" t="n">
        <v>1.1</v>
      </c>
      <c r="J41" s="20" t="n">
        <v>1.1</v>
      </c>
      <c r="K41" s="20" t="n">
        <v>1.2</v>
      </c>
      <c r="L41" s="20" t="n">
        <v>1.3</v>
      </c>
      <c r="M41" s="20" t="n">
        <v>1.3</v>
      </c>
      <c r="N41" s="20" t="n">
        <v>1.3</v>
      </c>
      <c r="O41" s="20" t="n">
        <v>1.2</v>
      </c>
      <c r="P41" s="20" t="n">
        <v>1.4</v>
      </c>
      <c r="Q41" s="16"/>
    </row>
    <row r="42" customFormat="false" ht="15" hidden="false" customHeight="false" outlineLevel="0" collapsed="false">
      <c r="B42" s="12"/>
      <c r="C42" s="2" t="n">
        <v>2009</v>
      </c>
      <c r="D42" s="20" t="n">
        <f aca="false">AVERAGE(E42:P42)</f>
        <v>1.35</v>
      </c>
      <c r="E42" s="20" t="n">
        <v>1.4</v>
      </c>
      <c r="F42" s="20" t="n">
        <v>1.4</v>
      </c>
      <c r="G42" s="20" t="n">
        <v>1.2</v>
      </c>
      <c r="H42" s="20" t="n">
        <v>1.2</v>
      </c>
      <c r="I42" s="20" t="n">
        <v>1.3</v>
      </c>
      <c r="J42" s="20" t="n">
        <v>1.2</v>
      </c>
      <c r="K42" s="20" t="n">
        <v>1.2</v>
      </c>
      <c r="L42" s="20" t="n">
        <v>1.3</v>
      </c>
      <c r="M42" s="20" t="n">
        <v>1.4</v>
      </c>
      <c r="N42" s="20" t="n">
        <v>1.5</v>
      </c>
      <c r="O42" s="20" t="n">
        <v>1.4</v>
      </c>
      <c r="P42" s="20" t="n">
        <v>1.7</v>
      </c>
      <c r="Q42" s="16"/>
    </row>
    <row r="43" customFormat="false" ht="15" hidden="false" customHeight="false" outlineLevel="0" collapsed="false">
      <c r="B43" s="12"/>
      <c r="C43" s="2" t="n">
        <v>2010</v>
      </c>
      <c r="D43" s="20" t="n">
        <f aca="false">AVERAGE(E43:P43)</f>
        <v>1.35833333333333</v>
      </c>
      <c r="E43" s="20" t="n">
        <v>1.7</v>
      </c>
      <c r="F43" s="20" t="n">
        <v>1.6</v>
      </c>
      <c r="G43" s="20" t="n">
        <v>1.4</v>
      </c>
      <c r="H43" s="20" t="n">
        <v>1.2</v>
      </c>
      <c r="I43" s="20" t="n">
        <v>1.3</v>
      </c>
      <c r="J43" s="20" t="n">
        <v>1.2</v>
      </c>
      <c r="K43" s="20" t="n">
        <v>1.2</v>
      </c>
      <c r="L43" s="20" t="n">
        <v>1.2</v>
      </c>
      <c r="M43" s="20" t="n">
        <v>1.4</v>
      </c>
      <c r="N43" s="20" t="n">
        <v>1.4</v>
      </c>
      <c r="O43" s="20" t="n">
        <v>1.3</v>
      </c>
      <c r="P43" s="20" t="n">
        <v>1.4</v>
      </c>
      <c r="Q43" s="16"/>
    </row>
    <row r="44" customFormat="false" ht="15" hidden="false" customHeight="false" outlineLevel="0" collapsed="false">
      <c r="B44" s="12"/>
      <c r="C44" s="2" t="n">
        <v>2011</v>
      </c>
      <c r="D44" s="20" t="n">
        <f aca="false">AVERAGE(E44:P44)</f>
        <v>1.35</v>
      </c>
      <c r="E44" s="20" t="n">
        <v>1.5</v>
      </c>
      <c r="F44" s="20" t="n">
        <v>1.5</v>
      </c>
      <c r="G44" s="20" t="n">
        <v>1.5</v>
      </c>
      <c r="H44" s="20" t="n">
        <v>1.3</v>
      </c>
      <c r="I44" s="20" t="n">
        <v>1.1</v>
      </c>
      <c r="J44" s="20" t="n">
        <v>1.2</v>
      </c>
      <c r="K44" s="20" t="n">
        <v>1.2</v>
      </c>
      <c r="L44" s="20" t="n">
        <v>1.3</v>
      </c>
      <c r="M44" s="20" t="n">
        <v>1.4</v>
      </c>
      <c r="N44" s="20" t="n">
        <v>1.3</v>
      </c>
      <c r="O44" s="20" t="n">
        <v>1.4</v>
      </c>
      <c r="P44" s="20" t="n">
        <v>1.5</v>
      </c>
      <c r="Q44" s="16"/>
    </row>
    <row r="45" customFormat="false" ht="15" hidden="false" customHeight="false" outlineLevel="0" collapsed="false">
      <c r="B45" s="12"/>
      <c r="C45" s="2" t="n">
        <v>2012</v>
      </c>
      <c r="D45" s="20" t="n">
        <f aca="false">AVERAGE(E45:P45)</f>
        <v>1.34545454545455</v>
      </c>
      <c r="E45" s="20" t="n">
        <v>1.5</v>
      </c>
      <c r="F45" s="20" t="n">
        <v>1.6</v>
      </c>
      <c r="G45" s="20" t="n">
        <v>1.3</v>
      </c>
      <c r="H45" s="20" t="n">
        <v>1.2</v>
      </c>
      <c r="I45" s="20" t="n">
        <v>1.2</v>
      </c>
      <c r="J45" s="20" t="n">
        <v>1.3</v>
      </c>
      <c r="K45" s="20" t="n">
        <v>1.2</v>
      </c>
      <c r="L45" s="20" t="n">
        <v>1.2</v>
      </c>
      <c r="M45" s="20" t="n">
        <v>1.2</v>
      </c>
      <c r="N45" s="20" t="s">
        <v>17</v>
      </c>
      <c r="O45" s="20" t="n">
        <v>1.5</v>
      </c>
      <c r="P45" s="20" t="n">
        <v>1.6</v>
      </c>
      <c r="Q45" s="16"/>
    </row>
    <row r="46" customFormat="false" ht="15" hidden="false" customHeight="false" outlineLevel="0" collapsed="false">
      <c r="B46" s="12"/>
      <c r="C46" s="2" t="n">
        <v>2013</v>
      </c>
      <c r="D46" s="20" t="n">
        <f aca="false">AVERAGE(E46:P46)</f>
        <v>1.38181818181818</v>
      </c>
      <c r="E46" s="20" t="n">
        <v>1.6</v>
      </c>
      <c r="F46" s="20" t="n">
        <v>1.5</v>
      </c>
      <c r="G46" s="20" t="n">
        <v>1.4</v>
      </c>
      <c r="H46" s="20" t="n">
        <v>1.4</v>
      </c>
      <c r="I46" s="20" t="n">
        <v>1.2</v>
      </c>
      <c r="J46" s="20" t="s">
        <v>17</v>
      </c>
      <c r="K46" s="20" t="n">
        <v>1.2</v>
      </c>
      <c r="L46" s="20" t="n">
        <v>1.2</v>
      </c>
      <c r="M46" s="20" t="n">
        <v>1.3</v>
      </c>
      <c r="N46" s="20" t="n">
        <v>1.5</v>
      </c>
      <c r="O46" s="20" t="n">
        <v>1.4</v>
      </c>
      <c r="P46" s="20" t="n">
        <v>1.5</v>
      </c>
      <c r="Q46" s="16"/>
    </row>
    <row r="47" customFormat="false" ht="3" hidden="false" customHeight="true" outlineLevel="0" collapsed="false">
      <c r="B47" s="12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6"/>
    </row>
    <row r="48" customFormat="false" ht="29.1" hidden="false" customHeight="true" outlineLevel="0" collapsed="false">
      <c r="B48" s="12"/>
      <c r="C48" s="23" t="s">
        <v>18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0"/>
    </row>
    <row r="49" customFormat="false" ht="12.95" hidden="false" customHeight="true" outlineLevel="0" collapsed="false">
      <c r="B49" s="12"/>
      <c r="C49" s="24" t="s">
        <v>1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0"/>
    </row>
    <row r="50" customFormat="false" ht="39" hidden="false" customHeight="true" outlineLevel="0" collapsed="false">
      <c r="B50" s="12"/>
      <c r="C50" s="24" t="s">
        <v>7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0"/>
    </row>
    <row r="51" customFormat="false" ht="15" hidden="false" customHeight="true" outlineLevel="0" collapsed="false">
      <c r="B51" s="12"/>
      <c r="C51" s="27" t="s">
        <v>21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10"/>
    </row>
    <row r="52" customFormat="false" ht="15" hidden="false" customHeight="true" outlineLevel="0" collapsed="false">
      <c r="B52" s="12"/>
      <c r="C52" s="28" t="s">
        <v>22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0"/>
    </row>
    <row r="53" customFormat="false" ht="15" hidden="false" customHeight="false" outlineLevel="0" collapsed="false"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0"/>
    </row>
    <row r="54" customFormat="false" ht="15" hidden="false" customHeight="true" outlineLevel="0" collapsed="false">
      <c r="B54" s="12"/>
      <c r="C54" s="29" t="s">
        <v>23</v>
      </c>
      <c r="D54" s="29"/>
      <c r="E54" s="29"/>
      <c r="F54" s="29"/>
      <c r="G54" s="29"/>
      <c r="H54" s="4"/>
      <c r="I54" s="4"/>
      <c r="J54" s="4"/>
      <c r="K54" s="4"/>
      <c r="L54" s="4"/>
      <c r="M54" s="4"/>
      <c r="N54" s="4"/>
      <c r="O54" s="4"/>
      <c r="P54" s="4"/>
      <c r="Q54" s="10"/>
    </row>
    <row r="55" customFormat="false" ht="4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/>
    </row>
    <row r="56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8:P48"/>
    <mergeCell ref="C49:P49"/>
    <mergeCell ref="C50:P50"/>
    <mergeCell ref="C51:P51"/>
    <mergeCell ref="C52:P52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>
      <c r="A1" s="2"/>
      <c r="B1" s="55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5"/>
      <c r="R1" s="55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5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5"/>
    </row>
    <row r="4" customFormat="false" ht="15.75" hidden="false" customHeight="false" outlineLevel="0" collapsed="false"/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5.25" hidden="false" customHeight="true" outlineLevel="0" collapsed="false">
      <c r="B6" s="12"/>
      <c r="C6" s="9" t="s">
        <v>7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0"/>
    </row>
    <row r="9" customFormat="false" ht="15" hidden="false" customHeight="true" outlineLevel="0" collapsed="false">
      <c r="B9" s="12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6"/>
    </row>
    <row r="10" customFormat="false" ht="15" hidden="false" customHeight="false" outlineLevel="0" collapsed="false"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6</v>
      </c>
      <c r="D11" s="20" t="n">
        <f aca="false">AVERAGE(E11:P11)</f>
        <v>0.6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n">
        <v>0.6</v>
      </c>
      <c r="M11" s="20" t="s">
        <v>17</v>
      </c>
      <c r="N11" s="20" t="s">
        <v>17</v>
      </c>
      <c r="O11" s="20" t="s">
        <v>17</v>
      </c>
      <c r="P11" s="20" t="s">
        <v>17</v>
      </c>
      <c r="Q11" s="10"/>
    </row>
    <row r="12" customFormat="false" ht="15" hidden="false" customHeight="false" outlineLevel="0" collapsed="false">
      <c r="B12" s="12"/>
      <c r="C12" s="2" t="n">
        <v>1978</v>
      </c>
      <c r="D12" s="20" t="n">
        <f aca="false">AVERAGE(E12:P12)</f>
        <v>0.916666666666667</v>
      </c>
      <c r="E12" s="20" t="n">
        <v>1.1</v>
      </c>
      <c r="F12" s="20" t="n">
        <v>0.9</v>
      </c>
      <c r="G12" s="20" t="n">
        <v>1</v>
      </c>
      <c r="H12" s="20" t="n">
        <v>1.1</v>
      </c>
      <c r="I12" s="20" t="s">
        <v>17</v>
      </c>
      <c r="J12" s="20" t="s">
        <v>17</v>
      </c>
      <c r="K12" s="20" t="s">
        <v>17</v>
      </c>
      <c r="L12" s="20" t="n">
        <v>0.7</v>
      </c>
      <c r="M12" s="20" t="s">
        <v>17</v>
      </c>
      <c r="N12" s="20" t="n">
        <v>0.7</v>
      </c>
      <c r="O12" s="20" t="s">
        <v>17</v>
      </c>
      <c r="P12" s="20" t="s">
        <v>17</v>
      </c>
      <c r="Q12" s="16"/>
    </row>
    <row r="13" customFormat="false" ht="15" hidden="false" customHeight="false" outlineLevel="0" collapsed="false">
      <c r="B13" s="12"/>
      <c r="C13" s="2" t="n">
        <v>1979</v>
      </c>
      <c r="D13" s="20" t="n">
        <f aca="false">AVERAGE(E13:P13)</f>
        <v>1.23333333333333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s">
        <v>17</v>
      </c>
      <c r="J13" s="20" t="s">
        <v>17</v>
      </c>
      <c r="K13" s="20" t="n">
        <v>0.8</v>
      </c>
      <c r="L13" s="20" t="s">
        <v>17</v>
      </c>
      <c r="M13" s="20" t="s">
        <v>17</v>
      </c>
      <c r="N13" s="20" t="n">
        <v>2.7</v>
      </c>
      <c r="O13" s="20" t="s">
        <v>17</v>
      </c>
      <c r="P13" s="20" t="n">
        <v>0.2</v>
      </c>
      <c r="Q13" s="16"/>
    </row>
    <row r="14" customFormat="false" ht="15" hidden="false" customHeight="false" outlineLevel="0" collapsed="false">
      <c r="B14" s="12"/>
      <c r="C14" s="2" t="n">
        <v>1980</v>
      </c>
      <c r="D14" s="20" t="n">
        <f aca="false">AVERAGE(E14:P14)</f>
        <v>0.533333333333333</v>
      </c>
      <c r="E14" s="20" t="s">
        <v>17</v>
      </c>
      <c r="F14" s="20" t="n">
        <v>0.5</v>
      </c>
      <c r="G14" s="20" t="n">
        <v>0.5</v>
      </c>
      <c r="H14" s="20" t="n">
        <v>0.4</v>
      </c>
      <c r="I14" s="20" t="n">
        <v>0.5</v>
      </c>
      <c r="J14" s="20" t="s">
        <v>17</v>
      </c>
      <c r="K14" s="20" t="n">
        <v>0.7</v>
      </c>
      <c r="L14" s="20" t="s">
        <v>17</v>
      </c>
      <c r="M14" s="20" t="n">
        <v>0.5</v>
      </c>
      <c r="N14" s="20" t="n">
        <v>0.5</v>
      </c>
      <c r="O14" s="20" t="n">
        <v>0.6</v>
      </c>
      <c r="P14" s="20" t="n">
        <v>0.6</v>
      </c>
      <c r="Q14" s="16"/>
    </row>
    <row r="15" customFormat="false" ht="15" hidden="false" customHeight="false" outlineLevel="0" collapsed="false">
      <c r="B15" s="12"/>
      <c r="C15" s="2" t="n">
        <v>1981</v>
      </c>
      <c r="D15" s="20" t="n">
        <f aca="false">AVERAGE(E15:P15)</f>
        <v>0.616666666666667</v>
      </c>
      <c r="E15" s="20" t="n">
        <v>0.6</v>
      </c>
      <c r="F15" s="20" t="n">
        <v>0.6</v>
      </c>
      <c r="G15" s="20" t="n">
        <v>0.9</v>
      </c>
      <c r="H15" s="20" t="n">
        <v>0.5</v>
      </c>
      <c r="I15" s="20" t="n">
        <v>0.5</v>
      </c>
      <c r="J15" s="20" t="n">
        <v>0.5</v>
      </c>
      <c r="K15" s="20" t="n">
        <v>0.7</v>
      </c>
      <c r="L15" s="20" t="n">
        <v>0.7</v>
      </c>
      <c r="M15" s="20" t="n">
        <v>0.6</v>
      </c>
      <c r="N15" s="20" t="n">
        <v>0.7</v>
      </c>
      <c r="O15" s="20" t="n">
        <v>0.6</v>
      </c>
      <c r="P15" s="20" t="n">
        <v>0.5</v>
      </c>
      <c r="Q15" s="16"/>
      <c r="R15" s="86"/>
    </row>
    <row r="16" customFormat="false" ht="15" hidden="false" customHeight="false" outlineLevel="0" collapsed="false">
      <c r="B16" s="12"/>
      <c r="C16" s="2" t="n">
        <v>1982</v>
      </c>
      <c r="D16" s="20" t="n">
        <f aca="false">AVERAGE(E16:P16)</f>
        <v>0.681818181818182</v>
      </c>
      <c r="E16" s="20" t="n">
        <v>0.5</v>
      </c>
      <c r="F16" s="20" t="n">
        <v>0.6</v>
      </c>
      <c r="G16" s="20" t="n">
        <v>0.8</v>
      </c>
      <c r="H16" s="20" t="n">
        <v>0.8</v>
      </c>
      <c r="I16" s="20" t="s">
        <v>17</v>
      </c>
      <c r="J16" s="20" t="n">
        <v>0.8</v>
      </c>
      <c r="K16" s="20" t="n">
        <v>0.8</v>
      </c>
      <c r="L16" s="20" t="n">
        <v>0.8</v>
      </c>
      <c r="M16" s="20" t="n">
        <v>0.5</v>
      </c>
      <c r="N16" s="20" t="n">
        <v>0.4</v>
      </c>
      <c r="O16" s="20" t="n">
        <v>0.8</v>
      </c>
      <c r="P16" s="20" t="n">
        <v>0.7</v>
      </c>
      <c r="Q16" s="16"/>
      <c r="R16" s="86"/>
    </row>
    <row r="17" customFormat="false" ht="15" hidden="false" customHeight="false" outlineLevel="0" collapsed="false">
      <c r="B17" s="12"/>
      <c r="C17" s="2" t="n">
        <v>1983</v>
      </c>
      <c r="D17" s="20" t="n">
        <f aca="false">AVERAGE(E17:P17)</f>
        <v>0.816666666666667</v>
      </c>
      <c r="E17" s="20" t="n">
        <v>0.6</v>
      </c>
      <c r="F17" s="20" t="n">
        <v>0.8</v>
      </c>
      <c r="G17" s="20" t="n">
        <v>0.5</v>
      </c>
      <c r="H17" s="20" t="n">
        <v>0.6</v>
      </c>
      <c r="I17" s="20" t="n">
        <v>0.8</v>
      </c>
      <c r="J17" s="20" t="n">
        <v>0.9</v>
      </c>
      <c r="K17" s="20" t="n">
        <v>0.7</v>
      </c>
      <c r="L17" s="20" t="n">
        <v>0.8</v>
      </c>
      <c r="M17" s="20" t="n">
        <v>0.9</v>
      </c>
      <c r="N17" s="20" t="n">
        <v>1.1</v>
      </c>
      <c r="O17" s="20" t="n">
        <v>1.1</v>
      </c>
      <c r="P17" s="20" t="n">
        <v>1</v>
      </c>
      <c r="Q17" s="16"/>
    </row>
    <row r="18" customFormat="false" ht="15" hidden="false" customHeight="false" outlineLevel="0" collapsed="false">
      <c r="B18" s="12"/>
      <c r="C18" s="2" t="n">
        <v>1984</v>
      </c>
      <c r="D18" s="20" t="n">
        <f aca="false">AVERAGE(E18:P18)</f>
        <v>0.609090909090909</v>
      </c>
      <c r="E18" s="20" t="n">
        <v>1.2</v>
      </c>
      <c r="F18" s="20" t="n">
        <v>0.9</v>
      </c>
      <c r="G18" s="20" t="n">
        <v>0.5</v>
      </c>
      <c r="H18" s="20" t="s">
        <v>17</v>
      </c>
      <c r="I18" s="20" t="n">
        <v>0.4</v>
      </c>
      <c r="J18" s="20" t="n">
        <v>0.2</v>
      </c>
      <c r="K18" s="20" t="n">
        <v>0.4</v>
      </c>
      <c r="L18" s="20" t="n">
        <v>1</v>
      </c>
      <c r="M18" s="20" t="n">
        <v>0.7</v>
      </c>
      <c r="N18" s="20" t="n">
        <v>0.5</v>
      </c>
      <c r="O18" s="20" t="n">
        <v>0.6</v>
      </c>
      <c r="P18" s="20" t="n">
        <v>0.3</v>
      </c>
      <c r="Q18" s="16"/>
    </row>
    <row r="19" customFormat="false" ht="15" hidden="false" customHeight="false" outlineLevel="0" collapsed="false">
      <c r="B19" s="12"/>
      <c r="C19" s="2" t="n">
        <v>1985</v>
      </c>
      <c r="D19" s="20" t="n">
        <f aca="false">AVERAGE(E19:P19)</f>
        <v>0.775</v>
      </c>
      <c r="E19" s="20" t="n">
        <v>0.5</v>
      </c>
      <c r="F19" s="20" t="n">
        <v>0.5</v>
      </c>
      <c r="G19" s="20" t="n">
        <v>0.5</v>
      </c>
      <c r="H19" s="20" t="n">
        <v>0.8</v>
      </c>
      <c r="I19" s="20" t="n">
        <v>0.5</v>
      </c>
      <c r="J19" s="20" t="n">
        <v>0.5</v>
      </c>
      <c r="K19" s="20" t="n">
        <v>0.5</v>
      </c>
      <c r="L19" s="20" t="n">
        <v>1.4</v>
      </c>
      <c r="M19" s="20" t="n">
        <v>1.2</v>
      </c>
      <c r="N19" s="20" t="n">
        <v>0.8</v>
      </c>
      <c r="O19" s="20" t="n">
        <v>1.2</v>
      </c>
      <c r="P19" s="20" t="n">
        <v>0.9</v>
      </c>
      <c r="Q19" s="16"/>
    </row>
    <row r="20" customFormat="false" ht="15" hidden="false" customHeight="false" outlineLevel="0" collapsed="false">
      <c r="B20" s="12"/>
      <c r="C20" s="2" t="n">
        <v>1986</v>
      </c>
      <c r="D20" s="20" t="n">
        <f aca="false">AVERAGE(E20:P20)</f>
        <v>0.9</v>
      </c>
      <c r="E20" s="20" t="n">
        <v>0.9</v>
      </c>
      <c r="F20" s="20" t="n">
        <v>1</v>
      </c>
      <c r="G20" s="20" t="n">
        <v>1</v>
      </c>
      <c r="H20" s="20" t="n">
        <v>0.8</v>
      </c>
      <c r="I20" s="20" t="n">
        <v>0.9</v>
      </c>
      <c r="J20" s="20" t="n">
        <v>0.5</v>
      </c>
      <c r="K20" s="20" t="n">
        <v>0.8</v>
      </c>
      <c r="L20" s="20" t="n">
        <v>1</v>
      </c>
      <c r="M20" s="20" t="n">
        <v>0.9</v>
      </c>
      <c r="N20" s="20" t="n">
        <v>1.1</v>
      </c>
      <c r="O20" s="20" t="n">
        <v>0.9</v>
      </c>
      <c r="P20" s="20" t="n">
        <v>1</v>
      </c>
      <c r="Q20" s="16"/>
    </row>
    <row r="21" customFormat="false" ht="15" hidden="false" customHeight="false" outlineLevel="0" collapsed="false">
      <c r="B21" s="12"/>
      <c r="C21" s="2" t="n">
        <v>1987</v>
      </c>
      <c r="D21" s="20" t="n">
        <f aca="false">AVERAGE(E21:P21)</f>
        <v>1.06666666666667</v>
      </c>
      <c r="E21" s="20" t="n">
        <v>1</v>
      </c>
      <c r="F21" s="20" t="n">
        <v>1</v>
      </c>
      <c r="G21" s="20" t="n">
        <v>1.1</v>
      </c>
      <c r="H21" s="20" t="n">
        <v>1.1</v>
      </c>
      <c r="I21" s="20" t="n">
        <v>1.3</v>
      </c>
      <c r="J21" s="20" t="n">
        <v>1.1</v>
      </c>
      <c r="K21" s="20" t="n">
        <v>0.7</v>
      </c>
      <c r="L21" s="20" t="n">
        <v>1.2</v>
      </c>
      <c r="M21" s="20" t="n">
        <v>1.2</v>
      </c>
      <c r="N21" s="20" t="n">
        <v>1.1</v>
      </c>
      <c r="O21" s="20" t="n">
        <v>1</v>
      </c>
      <c r="P21" s="20" t="n">
        <v>1</v>
      </c>
      <c r="Q21" s="16"/>
    </row>
    <row r="22" customFormat="false" ht="15" hidden="false" customHeight="false" outlineLevel="0" collapsed="false">
      <c r="B22" s="12"/>
      <c r="C22" s="2" t="n">
        <v>1988</v>
      </c>
      <c r="D22" s="20" t="n">
        <f aca="false">AVERAGE(E22:P22)</f>
        <v>1.03333333333333</v>
      </c>
      <c r="E22" s="20" t="n">
        <v>1</v>
      </c>
      <c r="F22" s="20" t="n">
        <v>1</v>
      </c>
      <c r="G22" s="20" t="n">
        <v>1.1</v>
      </c>
      <c r="H22" s="20" t="n">
        <v>0.9</v>
      </c>
      <c r="I22" s="20" t="n">
        <v>0.8</v>
      </c>
      <c r="J22" s="20" t="n">
        <v>0.9</v>
      </c>
      <c r="K22" s="20" t="n">
        <v>0.9</v>
      </c>
      <c r="L22" s="20" t="n">
        <v>1</v>
      </c>
      <c r="M22" s="20" t="n">
        <v>1.2</v>
      </c>
      <c r="N22" s="20" t="n">
        <v>1.2</v>
      </c>
      <c r="O22" s="20" t="n">
        <v>1.1</v>
      </c>
      <c r="P22" s="20" t="n">
        <v>1.3</v>
      </c>
      <c r="Q22" s="16"/>
    </row>
    <row r="23" customFormat="false" ht="15" hidden="false" customHeight="false" outlineLevel="0" collapsed="false">
      <c r="B23" s="12"/>
      <c r="C23" s="2" t="n">
        <v>1989</v>
      </c>
      <c r="D23" s="20" t="n">
        <f aca="false">AVERAGE(E23:P23)</f>
        <v>0.98</v>
      </c>
      <c r="E23" s="20" t="n">
        <v>1.1</v>
      </c>
      <c r="F23" s="20" t="n">
        <v>1.2</v>
      </c>
      <c r="G23" s="20" t="n">
        <v>1.2</v>
      </c>
      <c r="H23" s="20" t="n">
        <v>1.1</v>
      </c>
      <c r="I23" s="20" t="n">
        <v>0.9</v>
      </c>
      <c r="J23" s="20" t="n">
        <v>0.9</v>
      </c>
      <c r="K23" s="20" t="n">
        <v>1</v>
      </c>
      <c r="L23" s="20" t="n">
        <v>0.8</v>
      </c>
      <c r="M23" s="20" t="n">
        <v>0.9</v>
      </c>
      <c r="N23" s="20" t="n">
        <v>0.7</v>
      </c>
      <c r="O23" s="20" t="s">
        <v>17</v>
      </c>
      <c r="P23" s="20" t="s">
        <v>17</v>
      </c>
      <c r="Q23" s="16"/>
    </row>
    <row r="24" customFormat="false" ht="15" hidden="false" customHeight="false" outlineLevel="0" collapsed="false">
      <c r="B24" s="12"/>
      <c r="C24" s="2" t="n">
        <v>1990</v>
      </c>
      <c r="D24" s="20" t="n">
        <f aca="false">AVERAGE(E24:P24)</f>
        <v>1.05</v>
      </c>
      <c r="E24" s="20" t="n">
        <v>0.9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0.9</v>
      </c>
      <c r="K24" s="20" t="n">
        <v>1.2</v>
      </c>
      <c r="L24" s="20" t="n">
        <v>1</v>
      </c>
      <c r="M24" s="20" t="n">
        <v>1.2</v>
      </c>
      <c r="N24" s="20" t="n">
        <v>1.1</v>
      </c>
      <c r="O24" s="20" t="n">
        <v>1.1</v>
      </c>
      <c r="P24" s="20" t="n">
        <v>1.2</v>
      </c>
      <c r="Q24" s="16"/>
    </row>
    <row r="25" customFormat="false" ht="15" hidden="false" customHeight="false" outlineLevel="0" collapsed="false">
      <c r="B25" s="12"/>
      <c r="C25" s="2" t="n">
        <v>1991</v>
      </c>
      <c r="D25" s="20" t="n">
        <f aca="false">AVERAGE(E25:P25)</f>
        <v>1.11428571428571</v>
      </c>
      <c r="E25" s="20" t="n">
        <v>1.3</v>
      </c>
      <c r="F25" s="20" t="s">
        <v>17</v>
      </c>
      <c r="G25" s="20" t="s">
        <v>17</v>
      </c>
      <c r="H25" s="20" t="s">
        <v>17</v>
      </c>
      <c r="I25" s="20" t="s">
        <v>17</v>
      </c>
      <c r="J25" s="20" t="s">
        <v>17</v>
      </c>
      <c r="K25" s="20" t="n">
        <v>0.7</v>
      </c>
      <c r="L25" s="20" t="n">
        <v>1.2</v>
      </c>
      <c r="M25" s="20" t="n">
        <v>1.2</v>
      </c>
      <c r="N25" s="20" t="n">
        <v>1.2</v>
      </c>
      <c r="O25" s="20" t="n">
        <v>1.1</v>
      </c>
      <c r="P25" s="20" t="n">
        <v>1.1</v>
      </c>
      <c r="Q25" s="16"/>
    </row>
    <row r="26" customFormat="false" ht="15" hidden="false" customHeight="false" outlineLevel="0" collapsed="false">
      <c r="B26" s="12"/>
      <c r="C26" s="2" t="n">
        <v>1992</v>
      </c>
      <c r="D26" s="20" t="n">
        <f aca="false">AVERAGE(E26:P26)</f>
        <v>1.125</v>
      </c>
      <c r="E26" s="20" t="n">
        <v>1.1</v>
      </c>
      <c r="F26" s="20" t="n">
        <v>1.3</v>
      </c>
      <c r="G26" s="20" t="n">
        <v>1</v>
      </c>
      <c r="H26" s="20" t="n">
        <v>1</v>
      </c>
      <c r="I26" s="20" t="n">
        <v>0.9</v>
      </c>
      <c r="J26" s="20" t="n">
        <v>1</v>
      </c>
      <c r="K26" s="20" t="n">
        <v>1.1</v>
      </c>
      <c r="L26" s="20" t="n">
        <v>1.1</v>
      </c>
      <c r="M26" s="20" t="n">
        <v>1.2</v>
      </c>
      <c r="N26" s="20" t="n">
        <v>1.2</v>
      </c>
      <c r="O26" s="20" t="n">
        <v>1.3</v>
      </c>
      <c r="P26" s="20" t="n">
        <v>1.3</v>
      </c>
      <c r="Q26" s="16"/>
    </row>
    <row r="27" customFormat="false" ht="15" hidden="false" customHeight="false" outlineLevel="0" collapsed="false">
      <c r="B27" s="12"/>
      <c r="C27" s="2" t="n">
        <v>1993</v>
      </c>
      <c r="D27" s="20" t="n">
        <f aca="false">AVERAGE(E27:P27)</f>
        <v>1</v>
      </c>
      <c r="E27" s="20" t="n">
        <v>1.2</v>
      </c>
      <c r="F27" s="20" t="n">
        <v>1.1</v>
      </c>
      <c r="G27" s="20" t="n">
        <v>0.9</v>
      </c>
      <c r="H27" s="20" t="n">
        <v>0.9</v>
      </c>
      <c r="I27" s="20" t="n">
        <v>0.9</v>
      </c>
      <c r="J27" s="20" t="n">
        <v>0.9</v>
      </c>
      <c r="K27" s="20" t="n">
        <v>1</v>
      </c>
      <c r="L27" s="20" t="n">
        <v>1</v>
      </c>
      <c r="M27" s="20" t="n">
        <v>1</v>
      </c>
      <c r="N27" s="20" t="n">
        <v>1.1</v>
      </c>
      <c r="O27" s="20" t="n">
        <v>1</v>
      </c>
      <c r="P27" s="20" t="n">
        <v>1</v>
      </c>
      <c r="Q27" s="16"/>
      <c r="S27" s="18"/>
      <c r="T27" s="18"/>
    </row>
    <row r="28" customFormat="false" ht="15" hidden="false" customHeight="false" outlineLevel="0" collapsed="false">
      <c r="B28" s="12"/>
      <c r="C28" s="2" t="n">
        <v>1994</v>
      </c>
      <c r="D28" s="20" t="n">
        <f aca="false">AVERAGE(E28:P28)</f>
        <v>0.875</v>
      </c>
      <c r="E28" s="20" t="n">
        <v>1.2</v>
      </c>
      <c r="F28" s="20" t="n">
        <v>0.9</v>
      </c>
      <c r="G28" s="20" t="n">
        <v>1.1</v>
      </c>
      <c r="H28" s="20" t="n">
        <v>1</v>
      </c>
      <c r="I28" s="20" t="n">
        <v>0.7</v>
      </c>
      <c r="J28" s="20" t="n">
        <v>0.6</v>
      </c>
      <c r="K28" s="20" t="n">
        <v>0.8</v>
      </c>
      <c r="L28" s="20" t="n">
        <v>0.6</v>
      </c>
      <c r="M28" s="20" t="n">
        <v>0.8</v>
      </c>
      <c r="N28" s="20" t="n">
        <v>0.7</v>
      </c>
      <c r="O28" s="20" t="n">
        <v>1</v>
      </c>
      <c r="P28" s="20" t="n">
        <v>1.1</v>
      </c>
      <c r="Q28" s="16"/>
      <c r="S28" s="18"/>
      <c r="T28" s="18"/>
    </row>
    <row r="29" customFormat="false" ht="15" hidden="false" customHeight="false" outlineLevel="0" collapsed="false">
      <c r="B29" s="12"/>
      <c r="C29" s="2" t="n">
        <v>1995</v>
      </c>
      <c r="D29" s="20" t="n">
        <f aca="false">AVERAGE(E29:P29)</f>
        <v>1.03333333333333</v>
      </c>
      <c r="E29" s="20" t="n">
        <v>1.3</v>
      </c>
      <c r="F29" s="20" t="n">
        <v>1.2</v>
      </c>
      <c r="G29" s="20" t="n">
        <v>1.1</v>
      </c>
      <c r="H29" s="20" t="n">
        <v>1.1</v>
      </c>
      <c r="I29" s="20" t="n">
        <v>1</v>
      </c>
      <c r="J29" s="20" t="n">
        <v>0.9</v>
      </c>
      <c r="K29" s="20" t="n">
        <v>0.9</v>
      </c>
      <c r="L29" s="20" t="n">
        <v>1.1</v>
      </c>
      <c r="M29" s="20" t="n">
        <v>0.8</v>
      </c>
      <c r="N29" s="20" t="n">
        <v>1.1</v>
      </c>
      <c r="O29" s="20" t="n">
        <v>1.1</v>
      </c>
      <c r="P29" s="20" t="n">
        <v>0.8</v>
      </c>
      <c r="Q29" s="16"/>
      <c r="S29" s="18"/>
      <c r="T29" s="18"/>
    </row>
    <row r="30" customFormat="false" ht="15" hidden="false" customHeight="false" outlineLevel="0" collapsed="false">
      <c r="B30" s="12"/>
      <c r="C30" s="2" t="n">
        <v>1996</v>
      </c>
      <c r="D30" s="20" t="n">
        <f aca="false">AVERAGE(E30:P30)</f>
        <v>1.1</v>
      </c>
      <c r="E30" s="20" t="n">
        <v>1.1</v>
      </c>
      <c r="F30" s="20" t="n">
        <v>1.2</v>
      </c>
      <c r="G30" s="20" t="n">
        <v>1.2</v>
      </c>
      <c r="H30" s="20" t="n">
        <v>1.1</v>
      </c>
      <c r="I30" s="20" t="n">
        <v>1</v>
      </c>
      <c r="J30" s="20" t="n">
        <v>1.2</v>
      </c>
      <c r="K30" s="20" t="n">
        <v>0.6</v>
      </c>
      <c r="L30" s="20" t="n">
        <v>1.1</v>
      </c>
      <c r="M30" s="20" t="n">
        <v>1.1</v>
      </c>
      <c r="N30" s="20" t="n">
        <v>1.2</v>
      </c>
      <c r="O30" s="20" t="n">
        <v>1.2</v>
      </c>
      <c r="P30" s="20" t="n">
        <v>1.2</v>
      </c>
      <c r="Q30" s="16"/>
    </row>
    <row r="31" customFormat="false" ht="15" hidden="false" customHeight="false" outlineLevel="0" collapsed="false">
      <c r="B31" s="12"/>
      <c r="C31" s="2" t="n">
        <v>1997</v>
      </c>
      <c r="D31" s="20" t="n">
        <f aca="false">AVERAGE(E31:P31)</f>
        <v>0.781818181818182</v>
      </c>
      <c r="E31" s="20" t="n">
        <v>0.9</v>
      </c>
      <c r="F31" s="20" t="n">
        <v>0.7</v>
      </c>
      <c r="G31" s="20" t="n">
        <v>0.8</v>
      </c>
      <c r="H31" s="20" t="n">
        <v>0.7</v>
      </c>
      <c r="I31" s="20" t="n">
        <v>1</v>
      </c>
      <c r="J31" s="20" t="s">
        <v>17</v>
      </c>
      <c r="K31" s="20" t="n">
        <v>0.8</v>
      </c>
      <c r="L31" s="20" t="n">
        <v>0.7</v>
      </c>
      <c r="M31" s="20" t="n">
        <v>0.7</v>
      </c>
      <c r="N31" s="20" t="n">
        <v>0.7</v>
      </c>
      <c r="O31" s="20" t="n">
        <v>0.9</v>
      </c>
      <c r="P31" s="20" t="n">
        <v>0.7</v>
      </c>
      <c r="Q31" s="16"/>
    </row>
    <row r="32" customFormat="false" ht="15" hidden="false" customHeight="false" outlineLevel="0" collapsed="false">
      <c r="B32" s="12"/>
      <c r="C32" s="2" t="n">
        <v>1998</v>
      </c>
      <c r="D32" s="20" t="n">
        <f aca="false">AVERAGE(E32:P32)</f>
        <v>0.65</v>
      </c>
      <c r="E32" s="20" t="n">
        <v>0.7</v>
      </c>
      <c r="F32" s="20" t="n">
        <v>0.7</v>
      </c>
      <c r="G32" s="20" t="n">
        <v>0.5</v>
      </c>
      <c r="H32" s="20" t="n">
        <v>0.7</v>
      </c>
      <c r="I32" s="20" t="n">
        <v>0.8</v>
      </c>
      <c r="J32" s="20" t="n">
        <v>0.7</v>
      </c>
      <c r="K32" s="20" t="n">
        <v>0.4</v>
      </c>
      <c r="L32" s="20" t="n">
        <v>0.5</v>
      </c>
      <c r="M32" s="20" t="n">
        <v>0.8</v>
      </c>
      <c r="N32" s="20" t="n">
        <v>0.5</v>
      </c>
      <c r="O32" s="20" t="n">
        <v>0.6</v>
      </c>
      <c r="P32" s="20" t="n">
        <v>0.9</v>
      </c>
      <c r="Q32" s="16"/>
    </row>
    <row r="33" customFormat="false" ht="15" hidden="false" customHeight="false" outlineLevel="0" collapsed="false">
      <c r="B33" s="12"/>
      <c r="C33" s="2" t="n">
        <v>1999</v>
      </c>
      <c r="D33" s="20" t="n">
        <f aca="false">AVERAGE(E33:P33)</f>
        <v>0.95</v>
      </c>
      <c r="E33" s="20" t="n">
        <v>0.9</v>
      </c>
      <c r="F33" s="20" t="n">
        <v>0.8</v>
      </c>
      <c r="G33" s="20" t="n">
        <v>1</v>
      </c>
      <c r="H33" s="20" t="n">
        <v>1</v>
      </c>
      <c r="I33" s="20" t="n">
        <v>0.9</v>
      </c>
      <c r="J33" s="20" t="n">
        <v>0.7</v>
      </c>
      <c r="K33" s="20" t="n">
        <v>1</v>
      </c>
      <c r="L33" s="20" t="n">
        <v>0.9</v>
      </c>
      <c r="M33" s="20" t="n">
        <v>1.1</v>
      </c>
      <c r="N33" s="20" t="n">
        <v>0.9</v>
      </c>
      <c r="O33" s="20" t="n">
        <v>1.2</v>
      </c>
      <c r="P33" s="20" t="n">
        <v>1</v>
      </c>
      <c r="Q33" s="16"/>
    </row>
    <row r="34" customFormat="false" ht="15" hidden="false" customHeight="false" outlineLevel="0" collapsed="false">
      <c r="B34" s="12"/>
      <c r="C34" s="2" t="n">
        <v>2000</v>
      </c>
      <c r="D34" s="20" t="n">
        <f aca="false">AVERAGE(E34:P34)</f>
        <v>0.95</v>
      </c>
      <c r="E34" s="20" t="n">
        <v>1.1</v>
      </c>
      <c r="F34" s="20" t="n">
        <v>0.9</v>
      </c>
      <c r="G34" s="20" t="n">
        <v>1.1</v>
      </c>
      <c r="H34" s="20" t="n">
        <v>1.1</v>
      </c>
      <c r="I34" s="20" t="n">
        <v>0.8</v>
      </c>
      <c r="J34" s="20" t="n">
        <v>0.8</v>
      </c>
      <c r="K34" s="20" t="n">
        <v>1.1</v>
      </c>
      <c r="L34" s="20" t="n">
        <v>0.8</v>
      </c>
      <c r="M34" s="20" t="n">
        <v>1</v>
      </c>
      <c r="N34" s="20" t="n">
        <v>0.9</v>
      </c>
      <c r="O34" s="20" t="n">
        <v>1</v>
      </c>
      <c r="P34" s="20" t="n">
        <v>0.8</v>
      </c>
      <c r="Q34" s="16"/>
    </row>
    <row r="35" customFormat="false" ht="15" hidden="false" customHeight="false" outlineLevel="0" collapsed="false">
      <c r="B35" s="12"/>
      <c r="C35" s="2" t="n">
        <v>2005</v>
      </c>
      <c r="D35" s="20" t="n">
        <f aca="false">AVERAGE(E35:P35)</f>
        <v>0.84</v>
      </c>
      <c r="E35" s="20" t="n">
        <v>0.9</v>
      </c>
      <c r="F35" s="20" t="n">
        <v>0.9</v>
      </c>
      <c r="G35" s="20" t="n">
        <v>0.7</v>
      </c>
      <c r="H35" s="20" t="n">
        <v>0.9</v>
      </c>
      <c r="I35" s="20" t="n">
        <v>0.8</v>
      </c>
      <c r="J35" s="20" t="s">
        <v>17</v>
      </c>
      <c r="K35" s="20" t="s">
        <v>17</v>
      </c>
      <c r="L35" s="20" t="s">
        <v>17</v>
      </c>
      <c r="M35" s="20" t="s">
        <v>17</v>
      </c>
      <c r="N35" s="20" t="s">
        <v>17</v>
      </c>
      <c r="O35" s="20" t="s">
        <v>17</v>
      </c>
      <c r="P35" s="20" t="s">
        <v>17</v>
      </c>
      <c r="Q35" s="16"/>
    </row>
    <row r="36" customFormat="false" ht="15" hidden="false" customHeight="false" outlineLevel="0" collapsed="false">
      <c r="B36" s="12"/>
      <c r="C36" s="2" t="n">
        <v>2008</v>
      </c>
      <c r="D36" s="20" t="n">
        <f aca="false">AVERAGE(E36:P36)</f>
        <v>0.763636363636364</v>
      </c>
      <c r="E36" s="20" t="n">
        <v>0.7</v>
      </c>
      <c r="F36" s="20" t="n">
        <v>0.7</v>
      </c>
      <c r="G36" s="20" t="n">
        <v>0.9</v>
      </c>
      <c r="H36" s="20" t="n">
        <v>0.8</v>
      </c>
      <c r="I36" s="20" t="n">
        <v>0.7</v>
      </c>
      <c r="J36" s="20" t="s">
        <v>17</v>
      </c>
      <c r="K36" s="20" t="n">
        <v>0.7</v>
      </c>
      <c r="L36" s="20" t="n">
        <v>0.7</v>
      </c>
      <c r="M36" s="20" t="n">
        <v>0.8</v>
      </c>
      <c r="N36" s="20" t="n">
        <v>0.8</v>
      </c>
      <c r="O36" s="20" t="n">
        <v>0.8</v>
      </c>
      <c r="P36" s="20" t="n">
        <v>0.8</v>
      </c>
      <c r="Q36" s="16"/>
    </row>
    <row r="37" customFormat="false" ht="15" hidden="false" customHeight="false" outlineLevel="0" collapsed="false">
      <c r="B37" s="12"/>
      <c r="C37" s="2" t="n">
        <v>2009</v>
      </c>
      <c r="D37" s="20" t="n">
        <f aca="false">AVERAGE(E37:P37)</f>
        <v>0.741666666666667</v>
      </c>
      <c r="E37" s="20" t="n">
        <v>0.8</v>
      </c>
      <c r="F37" s="20" t="n">
        <v>0.7</v>
      </c>
      <c r="G37" s="20" t="n">
        <v>0.8</v>
      </c>
      <c r="H37" s="20" t="n">
        <v>0.7</v>
      </c>
      <c r="I37" s="20" t="n">
        <v>0.7</v>
      </c>
      <c r="J37" s="20" t="n">
        <v>0.6</v>
      </c>
      <c r="K37" s="20" t="n">
        <v>0.7</v>
      </c>
      <c r="L37" s="20" t="n">
        <v>0.8</v>
      </c>
      <c r="M37" s="20" t="n">
        <v>0.8</v>
      </c>
      <c r="N37" s="20" t="n">
        <v>0.8</v>
      </c>
      <c r="O37" s="20" t="n">
        <v>0.8</v>
      </c>
      <c r="P37" s="20" t="n">
        <v>0.7</v>
      </c>
      <c r="Q37" s="16"/>
    </row>
    <row r="38" customFormat="false" ht="15" hidden="false" customHeight="false" outlineLevel="0" collapsed="false">
      <c r="B38" s="12"/>
      <c r="C38" s="2" t="n">
        <v>2010</v>
      </c>
      <c r="D38" s="20" t="n">
        <f aca="false">AVERAGE(E38:P38)</f>
        <v>0.716666666666667</v>
      </c>
      <c r="E38" s="20" t="n">
        <v>0.8</v>
      </c>
      <c r="F38" s="20" t="n">
        <v>0.7</v>
      </c>
      <c r="G38" s="20" t="n">
        <v>0.8</v>
      </c>
      <c r="H38" s="20" t="n">
        <v>0.6</v>
      </c>
      <c r="I38" s="20" t="n">
        <v>0.7</v>
      </c>
      <c r="J38" s="20" t="n">
        <v>0.6</v>
      </c>
      <c r="K38" s="20" t="n">
        <v>0.7</v>
      </c>
      <c r="L38" s="20" t="n">
        <v>0.7</v>
      </c>
      <c r="M38" s="20" t="n">
        <v>0.8</v>
      </c>
      <c r="N38" s="20" t="n">
        <v>0.8</v>
      </c>
      <c r="O38" s="20" t="n">
        <v>0.7</v>
      </c>
      <c r="P38" s="20" t="n">
        <v>0.7</v>
      </c>
      <c r="Q38" s="16"/>
    </row>
    <row r="39" customFormat="false" ht="14.1" hidden="false" customHeight="true" outlineLevel="0" collapsed="false">
      <c r="B39" s="12"/>
      <c r="C39" s="21" t="n">
        <v>2011</v>
      </c>
      <c r="D39" s="22" t="n">
        <f aca="false">AVERAGE(E39:P39)</f>
        <v>0.6</v>
      </c>
      <c r="E39" s="22" t="n">
        <v>0.7</v>
      </c>
      <c r="F39" s="22" t="n">
        <v>0.6</v>
      </c>
      <c r="G39" s="22" t="n">
        <v>0.7</v>
      </c>
      <c r="H39" s="22" t="n">
        <v>0.7</v>
      </c>
      <c r="I39" s="22" t="n">
        <v>0.6</v>
      </c>
      <c r="J39" s="22" t="n">
        <v>0.4</v>
      </c>
      <c r="K39" s="22" t="n">
        <v>0.5</v>
      </c>
      <c r="L39" s="22" t="n">
        <v>0.6</v>
      </c>
      <c r="M39" s="22" t="n">
        <v>0.6</v>
      </c>
      <c r="N39" s="22" t="s">
        <v>17</v>
      </c>
      <c r="O39" s="22" t="s">
        <v>17</v>
      </c>
      <c r="P39" s="22" t="s">
        <v>17</v>
      </c>
      <c r="Q39" s="16"/>
    </row>
    <row r="40" customFormat="false" ht="27" hidden="false" customHeight="true" outlineLevel="0" collapsed="false">
      <c r="B40" s="12"/>
      <c r="C40" s="23" t="s">
        <v>18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10"/>
    </row>
    <row r="41" customFormat="false" ht="20.25" hidden="false" customHeight="true" outlineLevel="0" collapsed="false">
      <c r="B41" s="12"/>
      <c r="C41" s="24" t="s">
        <v>19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0"/>
    </row>
    <row r="42" customFormat="false" ht="43.5" hidden="false" customHeight="true" outlineLevel="0" collapsed="false">
      <c r="B42" s="12"/>
      <c r="C42" s="24" t="s">
        <v>73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0"/>
    </row>
    <row r="43" customFormat="false" ht="15" hidden="false" customHeight="true" outlineLevel="0" collapsed="false">
      <c r="B43" s="12"/>
      <c r="C43" s="27" t="s">
        <v>2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10"/>
    </row>
    <row r="44" customFormat="false" ht="19.5" hidden="false" customHeight="true" outlineLevel="0" collapsed="false">
      <c r="B44" s="12"/>
      <c r="C44" s="28" t="s">
        <v>2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0"/>
    </row>
    <row r="45" customFormat="false" ht="12" hidden="false" customHeight="true" outlineLevel="0" collapsed="false">
      <c r="B45" s="1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10"/>
    </row>
    <row r="46" customFormat="false" ht="15" hidden="false" customHeight="true" outlineLevel="0" collapsed="false">
      <c r="B46" s="12"/>
      <c r="C46" s="29" t="s">
        <v>23</v>
      </c>
      <c r="D46" s="29"/>
      <c r="E46" s="29"/>
      <c r="F46" s="29"/>
      <c r="G46" s="29"/>
      <c r="H46" s="4"/>
      <c r="I46" s="4"/>
      <c r="J46" s="4"/>
      <c r="K46" s="4"/>
      <c r="L46" s="4"/>
      <c r="M46" s="4"/>
      <c r="N46" s="4"/>
      <c r="O46" s="4"/>
      <c r="P46" s="4"/>
      <c r="Q46" s="10"/>
    </row>
    <row r="47" customFormat="false" ht="6.75" hidden="false" customHeight="tru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5"/>
    </row>
    <row r="48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0:P40"/>
    <mergeCell ref="C41:P41"/>
    <mergeCell ref="C42:P42"/>
    <mergeCell ref="C43:P43"/>
    <mergeCell ref="C44:P44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42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7.5" hidden="false" customHeight="true" outlineLevel="0" collapsed="false">
      <c r="A6" s="4"/>
      <c r="B6" s="8"/>
      <c r="C6" s="9" t="s">
        <v>2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A7" s="4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fals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6"/>
    </row>
    <row r="9" customFormat="false" ht="15" hidden="false" customHeight="true" outlineLevel="0" collapsed="false">
      <c r="A9" s="4"/>
      <c r="B9" s="12"/>
      <c r="C9" s="17" t="s">
        <v>2</v>
      </c>
      <c r="D9" s="17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</row>
    <row r="10" customFormat="false" ht="15" hidden="false" customHeight="false" outlineLevel="0" collapsed="false">
      <c r="A10" s="4"/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7</v>
      </c>
      <c r="D11" s="20" t="n">
        <f aca="false">AVERAGE(E11:P11)</f>
        <v>4.5</v>
      </c>
      <c r="E11" s="20" t="s">
        <v>17</v>
      </c>
      <c r="F11" s="20" t="s">
        <v>17</v>
      </c>
      <c r="G11" s="20" t="s">
        <v>17</v>
      </c>
      <c r="H11" s="20" t="n">
        <v>5.5</v>
      </c>
      <c r="I11" s="20" t="s">
        <v>17</v>
      </c>
      <c r="J11" s="20" t="s">
        <v>17</v>
      </c>
      <c r="K11" s="20" t="s">
        <v>17</v>
      </c>
      <c r="L11" s="20" t="n">
        <v>3.5</v>
      </c>
      <c r="M11" s="20" t="s">
        <v>17</v>
      </c>
      <c r="N11" s="20" t="s">
        <v>17</v>
      </c>
      <c r="O11" s="20" t="s">
        <v>17</v>
      </c>
      <c r="P11" s="20" t="s">
        <v>17</v>
      </c>
      <c r="Q11" s="10"/>
    </row>
    <row r="12" customFormat="false" ht="15" hidden="false" customHeight="false" outlineLevel="0" collapsed="false">
      <c r="B12" s="12"/>
      <c r="C12" s="2" t="n">
        <v>1978</v>
      </c>
      <c r="D12" s="20" t="n">
        <f aca="false">AVERAGE(E12:P12)</f>
        <v>3.69166666666667</v>
      </c>
      <c r="E12" s="20" t="n">
        <v>4.3</v>
      </c>
      <c r="F12" s="20" t="n">
        <v>4.6</v>
      </c>
      <c r="G12" s="20" t="n">
        <v>5</v>
      </c>
      <c r="H12" s="20" t="n">
        <v>4.7</v>
      </c>
      <c r="I12" s="20" t="n">
        <v>3.6</v>
      </c>
      <c r="J12" s="20" t="n">
        <v>3.1</v>
      </c>
      <c r="K12" s="20" t="n">
        <v>3.3</v>
      </c>
      <c r="L12" s="20" t="n">
        <v>3.7</v>
      </c>
      <c r="M12" s="20" t="n">
        <v>3.2</v>
      </c>
      <c r="N12" s="20" t="n">
        <v>3.4</v>
      </c>
      <c r="O12" s="20" t="n">
        <v>2.6</v>
      </c>
      <c r="P12" s="20" t="n">
        <v>2.8</v>
      </c>
      <c r="Q12" s="10"/>
    </row>
    <row r="13" customFormat="false" ht="15" hidden="false" customHeight="false" outlineLevel="0" collapsed="false">
      <c r="B13" s="12"/>
      <c r="C13" s="2" t="n">
        <v>1979</v>
      </c>
      <c r="D13" s="20" t="n">
        <f aca="false">AVERAGE(E13:P13)</f>
        <v>3.69166666666667</v>
      </c>
      <c r="E13" s="20" t="n">
        <v>3.8</v>
      </c>
      <c r="F13" s="20" t="n">
        <v>5</v>
      </c>
      <c r="G13" s="20" t="n">
        <v>5.5</v>
      </c>
      <c r="H13" s="20" t="n">
        <v>4.8</v>
      </c>
      <c r="I13" s="20" t="n">
        <v>3.1</v>
      </c>
      <c r="J13" s="20" t="n">
        <v>3.3</v>
      </c>
      <c r="K13" s="20" t="n">
        <v>2.9</v>
      </c>
      <c r="L13" s="20" t="n">
        <v>3.4</v>
      </c>
      <c r="M13" s="20" t="n">
        <v>2.6</v>
      </c>
      <c r="N13" s="20" t="n">
        <v>3.1</v>
      </c>
      <c r="O13" s="20" t="n">
        <v>2.8</v>
      </c>
      <c r="P13" s="20" t="n">
        <v>4</v>
      </c>
      <c r="Q13" s="10"/>
    </row>
    <row r="14" customFormat="false" ht="15" hidden="false" customHeight="false" outlineLevel="0" collapsed="false">
      <c r="B14" s="12"/>
      <c r="C14" s="2" t="n">
        <v>1980</v>
      </c>
      <c r="D14" s="20" t="n">
        <f aca="false">AVERAGE(E14:P14)</f>
        <v>3.06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20" t="n">
        <v>3.2</v>
      </c>
      <c r="M14" s="20" t="n">
        <v>3.1</v>
      </c>
      <c r="N14" s="20" t="n">
        <v>2.5</v>
      </c>
      <c r="O14" s="20" t="n">
        <v>2.4</v>
      </c>
      <c r="P14" s="20" t="n">
        <v>4.1</v>
      </c>
      <c r="Q14" s="10"/>
    </row>
    <row r="15" customFormat="false" ht="15" hidden="false" customHeight="false" outlineLevel="0" collapsed="false">
      <c r="B15" s="12"/>
      <c r="C15" s="2" t="n">
        <v>1981</v>
      </c>
      <c r="D15" s="20" t="n">
        <f aca="false">AVERAGE(E15:P15)</f>
        <v>3.025</v>
      </c>
      <c r="E15" s="20" t="n">
        <v>3.8</v>
      </c>
      <c r="F15" s="20" t="n">
        <v>4.2</v>
      </c>
      <c r="G15" s="20" t="n">
        <v>3.7</v>
      </c>
      <c r="H15" s="20" t="n">
        <v>3.9</v>
      </c>
      <c r="I15" s="20" t="n">
        <v>2.9</v>
      </c>
      <c r="J15" s="20" t="n">
        <v>2.7</v>
      </c>
      <c r="K15" s="20" t="n">
        <v>2.7</v>
      </c>
      <c r="L15" s="20" t="n">
        <v>2.6</v>
      </c>
      <c r="M15" s="20" t="n">
        <v>2.6</v>
      </c>
      <c r="N15" s="20" t="n">
        <v>2.5</v>
      </c>
      <c r="O15" s="20" t="n">
        <v>2.5</v>
      </c>
      <c r="P15" s="20" t="n">
        <v>2.2</v>
      </c>
      <c r="Q15" s="10"/>
    </row>
    <row r="16" customFormat="false" ht="15" hidden="false" customHeight="false" outlineLevel="0" collapsed="false">
      <c r="B16" s="12"/>
      <c r="C16" s="2" t="n">
        <v>1982</v>
      </c>
      <c r="D16" s="20" t="n">
        <f aca="false">AVERAGE(E16:P16)</f>
        <v>2.98333333333333</v>
      </c>
      <c r="E16" s="20" t="n">
        <v>2.8</v>
      </c>
      <c r="F16" s="20" t="n">
        <v>3.6</v>
      </c>
      <c r="G16" s="20" t="n">
        <v>3.7</v>
      </c>
      <c r="H16" s="20" t="n">
        <v>3.2</v>
      </c>
      <c r="I16" s="20" t="n">
        <v>2.8</v>
      </c>
      <c r="J16" s="20" t="n">
        <v>2.8</v>
      </c>
      <c r="K16" s="20" t="n">
        <v>2.8</v>
      </c>
      <c r="L16" s="20" t="n">
        <v>2.8</v>
      </c>
      <c r="M16" s="20" t="n">
        <v>2.7</v>
      </c>
      <c r="N16" s="20" t="n">
        <v>2.6</v>
      </c>
      <c r="O16" s="20" t="n">
        <v>2.6</v>
      </c>
      <c r="P16" s="20" t="n">
        <v>3.4</v>
      </c>
      <c r="Q16" s="10"/>
    </row>
    <row r="17" customFormat="false" ht="15" hidden="false" customHeight="false" outlineLevel="0" collapsed="false">
      <c r="B17" s="12"/>
      <c r="C17" s="2" t="n">
        <v>1983</v>
      </c>
      <c r="D17" s="20" t="n">
        <f aca="false">AVERAGE(E17:P17)</f>
        <v>2.83333333333333</v>
      </c>
      <c r="E17" s="20" t="n">
        <v>3.1</v>
      </c>
      <c r="F17" s="20" t="n">
        <v>3.4</v>
      </c>
      <c r="G17" s="20" t="n">
        <v>3.6</v>
      </c>
      <c r="H17" s="20" t="n">
        <v>3.5</v>
      </c>
      <c r="I17" s="20" t="n">
        <v>3.1</v>
      </c>
      <c r="J17" s="20" t="n">
        <v>2.6</v>
      </c>
      <c r="K17" s="20" t="n">
        <v>2.4</v>
      </c>
      <c r="L17" s="20" t="n">
        <v>2.6</v>
      </c>
      <c r="M17" s="20" t="n">
        <v>2.4</v>
      </c>
      <c r="N17" s="20" t="n">
        <v>2.5</v>
      </c>
      <c r="O17" s="20" t="n">
        <v>2.3</v>
      </c>
      <c r="P17" s="20" t="n">
        <v>2.5</v>
      </c>
      <c r="Q17" s="10"/>
    </row>
    <row r="18" customFormat="false" ht="15" hidden="false" customHeight="false" outlineLevel="0" collapsed="false">
      <c r="B18" s="12"/>
      <c r="C18" s="2" t="n">
        <v>1984</v>
      </c>
      <c r="D18" s="20" t="n">
        <f aca="false">AVERAGE(E18:P18)</f>
        <v>2.94166666666667</v>
      </c>
      <c r="E18" s="20" t="n">
        <v>3.4</v>
      </c>
      <c r="F18" s="20" t="n">
        <v>3.4</v>
      </c>
      <c r="G18" s="20" t="n">
        <v>3.8</v>
      </c>
      <c r="H18" s="20" t="n">
        <v>3.5</v>
      </c>
      <c r="I18" s="20" t="n">
        <v>3.2</v>
      </c>
      <c r="J18" s="20" t="n">
        <v>2.4</v>
      </c>
      <c r="K18" s="20" t="n">
        <v>2.6</v>
      </c>
      <c r="L18" s="20" t="n">
        <v>2.4</v>
      </c>
      <c r="M18" s="20" t="n">
        <v>2.7</v>
      </c>
      <c r="N18" s="20" t="n">
        <v>2.5</v>
      </c>
      <c r="O18" s="20" t="n">
        <v>2.4</v>
      </c>
      <c r="P18" s="20" t="n">
        <v>3</v>
      </c>
      <c r="Q18" s="10"/>
    </row>
    <row r="19" customFormat="false" ht="15" hidden="false" customHeight="false" outlineLevel="0" collapsed="false">
      <c r="B19" s="12"/>
      <c r="C19" s="2" t="n">
        <v>1985</v>
      </c>
      <c r="D19" s="20" t="n">
        <f aca="false">AVERAGE(E19:P19)</f>
        <v>2.675</v>
      </c>
      <c r="E19" s="20" t="n">
        <v>3.2</v>
      </c>
      <c r="F19" s="20" t="n">
        <v>4</v>
      </c>
      <c r="G19" s="20" t="n">
        <v>3.8</v>
      </c>
      <c r="H19" s="20" t="n">
        <v>3.5</v>
      </c>
      <c r="I19" s="20" t="n">
        <v>2.7</v>
      </c>
      <c r="J19" s="20" t="n">
        <v>2.7</v>
      </c>
      <c r="K19" s="20" t="n">
        <v>1.9</v>
      </c>
      <c r="L19" s="20" t="n">
        <v>1.9</v>
      </c>
      <c r="M19" s="20" t="n">
        <v>2.6</v>
      </c>
      <c r="N19" s="20" t="n">
        <v>2.5</v>
      </c>
      <c r="O19" s="20" t="n">
        <v>1.3</v>
      </c>
      <c r="P19" s="20" t="n">
        <v>2</v>
      </c>
      <c r="Q19" s="10"/>
    </row>
    <row r="20" customFormat="false" ht="15" hidden="false" customHeight="false" outlineLevel="0" collapsed="false">
      <c r="B20" s="12"/>
      <c r="C20" s="2" t="n">
        <v>1986</v>
      </c>
      <c r="D20" s="20" t="n">
        <f aca="false">AVERAGE(E20:P20)</f>
        <v>2.525</v>
      </c>
      <c r="E20" s="20" t="n">
        <v>3</v>
      </c>
      <c r="F20" s="20" t="n">
        <v>3.2</v>
      </c>
      <c r="G20" s="20" t="n">
        <v>3.8</v>
      </c>
      <c r="H20" s="20" t="n">
        <v>3.1</v>
      </c>
      <c r="I20" s="20" t="n">
        <v>2.7</v>
      </c>
      <c r="J20" s="20" t="n">
        <v>2.1</v>
      </c>
      <c r="K20" s="20" t="n">
        <v>2</v>
      </c>
      <c r="L20" s="20" t="n">
        <v>1.8</v>
      </c>
      <c r="M20" s="20" t="n">
        <v>2.4</v>
      </c>
      <c r="N20" s="20" t="n">
        <v>1.5</v>
      </c>
      <c r="O20" s="20" t="n">
        <v>1.9</v>
      </c>
      <c r="P20" s="20" t="n">
        <v>2.8</v>
      </c>
      <c r="Q20" s="10"/>
    </row>
    <row r="21" customFormat="false" ht="15" hidden="false" customHeight="false" outlineLevel="0" collapsed="false">
      <c r="B21" s="12"/>
      <c r="C21" s="2" t="n">
        <v>1987</v>
      </c>
      <c r="D21" s="20" t="n">
        <f aca="false">AVERAGE(E21:P21)</f>
        <v>3.01666666666667</v>
      </c>
      <c r="E21" s="20" t="n">
        <v>3.8</v>
      </c>
      <c r="F21" s="20" t="n">
        <v>4.6</v>
      </c>
      <c r="G21" s="20" t="n">
        <v>4</v>
      </c>
      <c r="H21" s="20" t="n">
        <v>3.8</v>
      </c>
      <c r="I21" s="20" t="n">
        <v>2.8</v>
      </c>
      <c r="J21" s="20" t="n">
        <v>2.9</v>
      </c>
      <c r="K21" s="20" t="n">
        <v>2.4</v>
      </c>
      <c r="L21" s="20" t="n">
        <v>2</v>
      </c>
      <c r="M21" s="20" t="n">
        <v>2</v>
      </c>
      <c r="N21" s="20" t="n">
        <v>2.5</v>
      </c>
      <c r="O21" s="20" t="n">
        <v>2.5</v>
      </c>
      <c r="P21" s="20" t="n">
        <v>2.9</v>
      </c>
      <c r="Q21" s="10"/>
    </row>
    <row r="22" customFormat="false" ht="15" hidden="false" customHeight="false" outlineLevel="0" collapsed="false">
      <c r="B22" s="12"/>
      <c r="C22" s="2" t="n">
        <v>1988</v>
      </c>
      <c r="D22" s="20" t="n">
        <f aca="false">AVERAGE(E22:P22)</f>
        <v>3.5</v>
      </c>
      <c r="E22" s="20" t="n">
        <v>3.5</v>
      </c>
      <c r="F22" s="20" t="s">
        <v>17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20" t="s">
        <v>17</v>
      </c>
      <c r="M22" s="20" t="s">
        <v>17</v>
      </c>
      <c r="N22" s="20" t="s">
        <v>17</v>
      </c>
      <c r="O22" s="20" t="s">
        <v>17</v>
      </c>
      <c r="P22" s="20" t="s">
        <v>17</v>
      </c>
      <c r="Q22" s="10"/>
    </row>
    <row r="23" customFormat="false" ht="15" hidden="false" customHeight="false" outlineLevel="0" collapsed="false">
      <c r="B23" s="12"/>
      <c r="C23" s="2" t="n">
        <v>1989</v>
      </c>
      <c r="D23" s="20" t="n">
        <f aca="false">AVERAGE(E23:P23)</f>
        <v>2.82222222222222</v>
      </c>
      <c r="E23" s="20" t="s">
        <v>17</v>
      </c>
      <c r="F23" s="20" t="n">
        <v>3.6</v>
      </c>
      <c r="G23" s="20" t="n">
        <v>3.8</v>
      </c>
      <c r="H23" s="20" t="s">
        <v>17</v>
      </c>
      <c r="I23" s="20" t="n">
        <v>2.9</v>
      </c>
      <c r="J23" s="20" t="n">
        <v>2.5</v>
      </c>
      <c r="K23" s="20" t="n">
        <v>2.6</v>
      </c>
      <c r="L23" s="20" t="n">
        <v>2.7</v>
      </c>
      <c r="M23" s="20" t="n">
        <v>2.3</v>
      </c>
      <c r="N23" s="20" t="n">
        <v>2.5</v>
      </c>
      <c r="O23" s="20" t="s">
        <v>17</v>
      </c>
      <c r="P23" s="20" t="n">
        <v>2.5</v>
      </c>
      <c r="Q23" s="10"/>
    </row>
    <row r="24" customFormat="false" ht="15" hidden="false" customHeight="false" outlineLevel="0" collapsed="false">
      <c r="B24" s="12"/>
      <c r="C24" s="2" t="n">
        <v>1990</v>
      </c>
      <c r="D24" s="20" t="n">
        <f aca="false">AVERAGE(E24:P24)</f>
        <v>2.86363636363636</v>
      </c>
      <c r="E24" s="20" t="n">
        <v>3.3</v>
      </c>
      <c r="F24" s="20" t="n">
        <v>3.3</v>
      </c>
      <c r="G24" s="20" t="s">
        <v>17</v>
      </c>
      <c r="H24" s="20" t="n">
        <v>3.8</v>
      </c>
      <c r="I24" s="20" t="n">
        <v>3</v>
      </c>
      <c r="J24" s="20" t="n">
        <v>2.8</v>
      </c>
      <c r="K24" s="20" t="n">
        <v>2.8</v>
      </c>
      <c r="L24" s="20" t="n">
        <v>3</v>
      </c>
      <c r="M24" s="20" t="n">
        <v>2.5</v>
      </c>
      <c r="N24" s="20" t="n">
        <v>2.3</v>
      </c>
      <c r="O24" s="20" t="n">
        <v>2.1</v>
      </c>
      <c r="P24" s="20" t="n">
        <v>2.6</v>
      </c>
      <c r="Q24" s="10"/>
    </row>
    <row r="25" customFormat="false" ht="15" hidden="false" customHeight="false" outlineLevel="0" collapsed="false">
      <c r="B25" s="12"/>
      <c r="C25" s="2" t="n">
        <v>1991</v>
      </c>
      <c r="D25" s="20" t="n">
        <f aca="false">AVERAGE(E25:P25)</f>
        <v>3.075</v>
      </c>
      <c r="E25" s="20" t="n">
        <v>3.2</v>
      </c>
      <c r="F25" s="20" t="n">
        <v>3.8</v>
      </c>
      <c r="G25" s="20" t="n">
        <v>3.9</v>
      </c>
      <c r="H25" s="20" t="n">
        <v>3.5</v>
      </c>
      <c r="I25" s="20" t="n">
        <v>3.1</v>
      </c>
      <c r="J25" s="20" t="n">
        <v>2.6</v>
      </c>
      <c r="K25" s="20" t="n">
        <v>2.9</v>
      </c>
      <c r="L25" s="20" t="n">
        <v>2.7</v>
      </c>
      <c r="M25" s="20" t="n">
        <v>2.7</v>
      </c>
      <c r="N25" s="20" t="n">
        <v>2.4</v>
      </c>
      <c r="O25" s="20" t="n">
        <v>2.6</v>
      </c>
      <c r="P25" s="20" t="n">
        <v>3.5</v>
      </c>
      <c r="Q25" s="10"/>
    </row>
    <row r="26" customFormat="false" ht="15" hidden="false" customHeight="false" outlineLevel="0" collapsed="false">
      <c r="B26" s="12"/>
      <c r="C26" s="2" t="n">
        <v>1992</v>
      </c>
      <c r="D26" s="20" t="n">
        <f aca="false">AVERAGE(E26:P26)</f>
        <v>2.99090909090909</v>
      </c>
      <c r="E26" s="20" t="n">
        <v>3.5</v>
      </c>
      <c r="F26" s="20" t="n">
        <v>3.8</v>
      </c>
      <c r="G26" s="20" t="n">
        <v>3.9</v>
      </c>
      <c r="H26" s="20" t="n">
        <v>3.5</v>
      </c>
      <c r="I26" s="20" t="n">
        <v>2.9</v>
      </c>
      <c r="J26" s="20" t="n">
        <v>2.6</v>
      </c>
      <c r="K26" s="20" t="n">
        <v>2.5</v>
      </c>
      <c r="L26" s="20" t="n">
        <v>2.5</v>
      </c>
      <c r="M26" s="20" t="s">
        <v>17</v>
      </c>
      <c r="N26" s="20" t="n">
        <v>2.3</v>
      </c>
      <c r="O26" s="20" t="n">
        <v>2.5</v>
      </c>
      <c r="P26" s="20" t="n">
        <v>2.9</v>
      </c>
      <c r="Q26" s="10"/>
    </row>
    <row r="27" customFormat="false" ht="15" hidden="false" customHeight="false" outlineLevel="0" collapsed="false">
      <c r="B27" s="12"/>
      <c r="C27" s="2" t="n">
        <v>1993</v>
      </c>
      <c r="D27" s="20" t="n">
        <f aca="false">AVERAGE(E27:P27)</f>
        <v>2.85833333333333</v>
      </c>
      <c r="E27" s="20" t="n">
        <v>3.2</v>
      </c>
      <c r="F27" s="20" t="n">
        <v>3.7</v>
      </c>
      <c r="G27" s="20" t="n">
        <v>3.6</v>
      </c>
      <c r="H27" s="20" t="n">
        <v>3.4</v>
      </c>
      <c r="I27" s="20" t="n">
        <v>2.6</v>
      </c>
      <c r="J27" s="20" t="n">
        <v>2.5</v>
      </c>
      <c r="K27" s="20" t="n">
        <v>2.6</v>
      </c>
      <c r="L27" s="20" t="n">
        <v>2.6</v>
      </c>
      <c r="M27" s="20" t="n">
        <v>2.5</v>
      </c>
      <c r="N27" s="20" t="n">
        <v>2.3</v>
      </c>
      <c r="O27" s="20" t="n">
        <v>2.6</v>
      </c>
      <c r="P27" s="20" t="n">
        <v>2.7</v>
      </c>
      <c r="Q27" s="10"/>
      <c r="S27" s="18"/>
      <c r="T27" s="18"/>
    </row>
    <row r="28" customFormat="false" ht="15" hidden="false" customHeight="false" outlineLevel="0" collapsed="false">
      <c r="B28" s="12"/>
      <c r="C28" s="2" t="n">
        <v>1994</v>
      </c>
      <c r="D28" s="20" t="n">
        <f aca="false">AVERAGE(E28:P28)</f>
        <v>2.95833333333333</v>
      </c>
      <c r="E28" s="20" t="n">
        <v>3.4</v>
      </c>
      <c r="F28" s="20" t="n">
        <v>3.5</v>
      </c>
      <c r="G28" s="20" t="n">
        <v>3.5</v>
      </c>
      <c r="H28" s="20" t="n">
        <v>3.6</v>
      </c>
      <c r="I28" s="20" t="n">
        <v>2.9</v>
      </c>
      <c r="J28" s="20" t="n">
        <v>2.7</v>
      </c>
      <c r="K28" s="20" t="n">
        <v>3</v>
      </c>
      <c r="L28" s="20" t="n">
        <v>2.7</v>
      </c>
      <c r="M28" s="20" t="n">
        <v>2.7</v>
      </c>
      <c r="N28" s="20" t="n">
        <v>2.5</v>
      </c>
      <c r="O28" s="20" t="n">
        <v>2.2</v>
      </c>
      <c r="P28" s="20" t="n">
        <v>2.8</v>
      </c>
      <c r="Q28" s="10"/>
      <c r="S28" s="18"/>
      <c r="T28" s="18"/>
    </row>
    <row r="29" customFormat="false" ht="15" hidden="false" customHeight="false" outlineLevel="0" collapsed="false">
      <c r="B29" s="12"/>
      <c r="C29" s="2" t="n">
        <v>1995</v>
      </c>
      <c r="D29" s="20" t="n">
        <f aca="false">AVERAGE(E29:P29)</f>
        <v>3</v>
      </c>
      <c r="E29" s="20" t="n">
        <v>3.3</v>
      </c>
      <c r="F29" s="20" t="n">
        <v>3.6</v>
      </c>
      <c r="G29" s="20" t="n">
        <v>3.9</v>
      </c>
      <c r="H29" s="20" t="n">
        <v>3.6</v>
      </c>
      <c r="I29" s="20" t="n">
        <v>2.8</v>
      </c>
      <c r="J29" s="20" t="n">
        <v>2.6</v>
      </c>
      <c r="K29" s="20" t="n">
        <v>2.6</v>
      </c>
      <c r="L29" s="20" t="n">
        <v>2.6</v>
      </c>
      <c r="M29" s="20" t="n">
        <v>2.4</v>
      </c>
      <c r="N29" s="20" t="s">
        <v>17</v>
      </c>
      <c r="O29" s="20" t="s">
        <v>17</v>
      </c>
      <c r="P29" s="20" t="n">
        <v>2.6</v>
      </c>
      <c r="Q29" s="10"/>
      <c r="S29" s="18"/>
      <c r="T29" s="18"/>
    </row>
    <row r="30" customFormat="false" ht="15" hidden="false" customHeight="false" outlineLevel="0" collapsed="false">
      <c r="B30" s="12"/>
      <c r="C30" s="2" t="n">
        <v>1996</v>
      </c>
      <c r="D30" s="20" t="n">
        <f aca="false">AVERAGE(E30:P30)</f>
        <v>2.92</v>
      </c>
      <c r="E30" s="20" t="n">
        <v>3.4</v>
      </c>
      <c r="F30" s="20" t="n">
        <v>3.6</v>
      </c>
      <c r="G30" s="20" t="n">
        <v>3.6</v>
      </c>
      <c r="H30" s="20" t="n">
        <v>3.2</v>
      </c>
      <c r="I30" s="20" t="s">
        <v>17</v>
      </c>
      <c r="J30" s="20" t="n">
        <v>2.6</v>
      </c>
      <c r="K30" s="20" t="s">
        <v>17</v>
      </c>
      <c r="L30" s="20" t="n">
        <v>2.6</v>
      </c>
      <c r="M30" s="20" t="n">
        <v>2.6</v>
      </c>
      <c r="N30" s="20" t="n">
        <v>2.4</v>
      </c>
      <c r="O30" s="20" t="n">
        <v>2.5</v>
      </c>
      <c r="P30" s="20" t="n">
        <v>2.7</v>
      </c>
      <c r="Q30" s="10"/>
    </row>
    <row r="31" customFormat="false" ht="15" hidden="false" customHeight="false" outlineLevel="0" collapsed="false">
      <c r="B31" s="12"/>
      <c r="C31" s="2" t="n">
        <v>1997</v>
      </c>
      <c r="D31" s="20" t="n">
        <f aca="false">AVERAGE(E31:P31)</f>
        <v>3.11</v>
      </c>
      <c r="E31" s="20" t="n">
        <v>3.2</v>
      </c>
      <c r="F31" s="20" t="n">
        <v>4</v>
      </c>
      <c r="G31" s="20" t="n">
        <v>3.9</v>
      </c>
      <c r="H31" s="20" t="n">
        <v>3.4</v>
      </c>
      <c r="I31" s="20" t="n">
        <v>3.4</v>
      </c>
      <c r="J31" s="20" t="s">
        <v>17</v>
      </c>
      <c r="K31" s="20" t="s">
        <v>17</v>
      </c>
      <c r="L31" s="20" t="n">
        <v>2.9</v>
      </c>
      <c r="M31" s="20" t="n">
        <v>2.7</v>
      </c>
      <c r="N31" s="20" t="n">
        <v>2.7</v>
      </c>
      <c r="O31" s="20" t="n">
        <v>2.2</v>
      </c>
      <c r="P31" s="20" t="n">
        <v>2.7</v>
      </c>
      <c r="Q31" s="10"/>
    </row>
    <row r="32" customFormat="false" ht="15" hidden="false" customHeight="false" outlineLevel="0" collapsed="false">
      <c r="B32" s="12"/>
      <c r="C32" s="2" t="n">
        <v>1998</v>
      </c>
      <c r="D32" s="20" t="n">
        <f aca="false">AVERAGE(E32:P32)</f>
        <v>2.75833333333333</v>
      </c>
      <c r="E32" s="20" t="n">
        <v>3.3</v>
      </c>
      <c r="F32" s="20" t="n">
        <v>3.6</v>
      </c>
      <c r="G32" s="20" t="n">
        <v>3.5</v>
      </c>
      <c r="H32" s="20" t="n">
        <v>3.4</v>
      </c>
      <c r="I32" s="20" t="n">
        <v>2.9</v>
      </c>
      <c r="J32" s="20" t="n">
        <v>2.4</v>
      </c>
      <c r="K32" s="20" t="n">
        <v>2.3</v>
      </c>
      <c r="L32" s="20" t="n">
        <v>2.5</v>
      </c>
      <c r="M32" s="20" t="n">
        <v>2.3</v>
      </c>
      <c r="N32" s="20" t="n">
        <v>2.3</v>
      </c>
      <c r="O32" s="20" t="n">
        <v>2.2</v>
      </c>
      <c r="P32" s="20" t="n">
        <v>2.4</v>
      </c>
      <c r="Q32" s="10"/>
    </row>
    <row r="33" customFormat="false" ht="15" hidden="false" customHeight="false" outlineLevel="0" collapsed="false">
      <c r="B33" s="12"/>
      <c r="C33" s="2" t="n">
        <v>1999</v>
      </c>
      <c r="D33" s="20" t="n">
        <f aca="false">AVERAGE(E33:P33)</f>
        <v>2.69166666666667</v>
      </c>
      <c r="E33" s="20" t="n">
        <v>3</v>
      </c>
      <c r="F33" s="20" t="n">
        <v>3.5</v>
      </c>
      <c r="G33" s="20" t="n">
        <v>3.5</v>
      </c>
      <c r="H33" s="20" t="n">
        <v>3</v>
      </c>
      <c r="I33" s="20" t="n">
        <v>2.7</v>
      </c>
      <c r="J33" s="20" t="n">
        <v>2.4</v>
      </c>
      <c r="K33" s="20" t="n">
        <v>2.3</v>
      </c>
      <c r="L33" s="20" t="n">
        <v>2.3</v>
      </c>
      <c r="M33" s="20" t="n">
        <v>2.4</v>
      </c>
      <c r="N33" s="20" t="n">
        <v>2.2</v>
      </c>
      <c r="O33" s="20" t="n">
        <v>2.7</v>
      </c>
      <c r="P33" s="20" t="n">
        <v>2.3</v>
      </c>
      <c r="Q33" s="10"/>
    </row>
    <row r="34" customFormat="false" ht="15" hidden="false" customHeight="false" outlineLevel="0" collapsed="false">
      <c r="B34" s="12"/>
      <c r="C34" s="2" t="n">
        <v>2000</v>
      </c>
      <c r="D34" s="20" t="n">
        <f aca="false">AVERAGE(E34:P34)</f>
        <v>2.65</v>
      </c>
      <c r="E34" s="20" t="n">
        <v>3.2</v>
      </c>
      <c r="F34" s="20" t="n">
        <v>3.4</v>
      </c>
      <c r="G34" s="20" t="n">
        <v>3.6</v>
      </c>
      <c r="H34" s="20" t="n">
        <v>3.2</v>
      </c>
      <c r="I34" s="20" t="n">
        <v>2.7</v>
      </c>
      <c r="J34" s="20" t="n">
        <v>2.4</v>
      </c>
      <c r="K34" s="20" t="n">
        <v>2.3</v>
      </c>
      <c r="L34" s="20" t="n">
        <v>2.5</v>
      </c>
      <c r="M34" s="20" t="n">
        <v>2.4</v>
      </c>
      <c r="N34" s="20" t="n">
        <v>1.9</v>
      </c>
      <c r="O34" s="20" t="n">
        <v>2.1</v>
      </c>
      <c r="P34" s="20" t="n">
        <v>2.1</v>
      </c>
      <c r="Q34" s="10"/>
    </row>
    <row r="35" customFormat="false" ht="15" hidden="false" customHeight="false" outlineLevel="0" collapsed="false">
      <c r="B35" s="12"/>
      <c r="C35" s="2" t="n">
        <v>2001</v>
      </c>
      <c r="D35" s="20" t="n">
        <f aca="false">AVERAGE(E35:P35)</f>
        <v>2.6</v>
      </c>
      <c r="E35" s="20" t="n">
        <v>2.8</v>
      </c>
      <c r="F35" s="20" t="n">
        <v>3.4</v>
      </c>
      <c r="G35" s="20" t="n">
        <v>3.1</v>
      </c>
      <c r="H35" s="20" t="n">
        <v>3.4</v>
      </c>
      <c r="I35" s="20" t="n">
        <v>2.8</v>
      </c>
      <c r="J35" s="20" t="n">
        <v>2.4</v>
      </c>
      <c r="K35" s="20" t="n">
        <v>2.4</v>
      </c>
      <c r="L35" s="20" t="n">
        <v>2.2</v>
      </c>
      <c r="M35" s="20" t="n">
        <v>2.2</v>
      </c>
      <c r="N35" s="20" t="n">
        <v>2.2</v>
      </c>
      <c r="O35" s="20" t="n">
        <v>2.1</v>
      </c>
      <c r="P35" s="20" t="n">
        <v>2.2</v>
      </c>
      <c r="Q35" s="10"/>
    </row>
    <row r="36" customFormat="false" ht="15" hidden="false" customHeight="false" outlineLevel="0" collapsed="false">
      <c r="B36" s="12"/>
      <c r="C36" s="2" t="n">
        <v>2002</v>
      </c>
      <c r="D36" s="20" t="n">
        <f aca="false">AVERAGE(E36:P36)</f>
        <v>2.7</v>
      </c>
      <c r="E36" s="20" t="n">
        <v>2.9</v>
      </c>
      <c r="F36" s="20" t="n">
        <v>3.4</v>
      </c>
      <c r="G36" s="20" t="n">
        <v>3.5</v>
      </c>
      <c r="H36" s="20" t="n">
        <v>3.2</v>
      </c>
      <c r="I36" s="20" t="n">
        <v>2.9</v>
      </c>
      <c r="J36" s="20" t="n">
        <v>2.4</v>
      </c>
      <c r="K36" s="20" t="n">
        <v>2.3</v>
      </c>
      <c r="L36" s="20" t="n">
        <v>2.5</v>
      </c>
      <c r="M36" s="20" t="n">
        <v>2.4</v>
      </c>
      <c r="N36" s="20" t="n">
        <v>2.2</v>
      </c>
      <c r="O36" s="20" t="n">
        <v>2.1</v>
      </c>
      <c r="P36" s="20" t="n">
        <v>2.6</v>
      </c>
      <c r="Q36" s="10"/>
    </row>
    <row r="37" customFormat="false" ht="15" hidden="false" customHeight="false" outlineLevel="0" collapsed="false">
      <c r="B37" s="12"/>
      <c r="C37" s="2" t="n">
        <v>2003</v>
      </c>
      <c r="D37" s="20" t="n">
        <f aca="false">AVERAGE(E37:P37)</f>
        <v>2.4</v>
      </c>
      <c r="E37" s="20" t="n">
        <v>2.7</v>
      </c>
      <c r="F37" s="20" t="n">
        <v>3.1</v>
      </c>
      <c r="G37" s="20" t="n">
        <v>2.9</v>
      </c>
      <c r="H37" s="20" t="s">
        <v>17</v>
      </c>
      <c r="I37" s="20" t="n">
        <v>2.4</v>
      </c>
      <c r="J37" s="20" t="n">
        <v>2.1</v>
      </c>
      <c r="K37" s="20" t="n">
        <v>2.1</v>
      </c>
      <c r="L37" s="20" t="n">
        <v>2.3</v>
      </c>
      <c r="M37" s="20" t="n">
        <v>2.5</v>
      </c>
      <c r="N37" s="20" t="n">
        <v>1.9</v>
      </c>
      <c r="O37" s="20" t="n">
        <v>1.8</v>
      </c>
      <c r="P37" s="20" t="n">
        <v>2.6</v>
      </c>
      <c r="Q37" s="10"/>
    </row>
    <row r="38" customFormat="false" ht="15" hidden="false" customHeight="false" outlineLevel="0" collapsed="false">
      <c r="B38" s="12"/>
      <c r="C38" s="2" t="n">
        <v>2004</v>
      </c>
      <c r="D38" s="20" t="n">
        <f aca="false">AVERAGE(E38:P38)</f>
        <v>2.63636363636364</v>
      </c>
      <c r="E38" s="20" t="n">
        <v>2.6</v>
      </c>
      <c r="F38" s="20" t="n">
        <v>3.4</v>
      </c>
      <c r="G38" s="20" t="n">
        <v>3.7</v>
      </c>
      <c r="H38" s="20" t="n">
        <v>2.9</v>
      </c>
      <c r="I38" s="20" t="n">
        <v>2.5</v>
      </c>
      <c r="J38" s="20" t="n">
        <v>2.1</v>
      </c>
      <c r="K38" s="20" t="n">
        <v>2.2</v>
      </c>
      <c r="L38" s="20" t="n">
        <v>2.1</v>
      </c>
      <c r="M38" s="20" t="s">
        <v>17</v>
      </c>
      <c r="N38" s="20" t="n">
        <v>2.2</v>
      </c>
      <c r="O38" s="20" t="n">
        <v>2.6</v>
      </c>
      <c r="P38" s="20" t="n">
        <v>2.7</v>
      </c>
      <c r="Q38" s="10"/>
    </row>
    <row r="39" customFormat="false" ht="15" hidden="false" customHeight="false" outlineLevel="0" collapsed="false">
      <c r="B39" s="12"/>
      <c r="C39" s="2" t="n">
        <v>2005</v>
      </c>
      <c r="D39" s="20" t="n">
        <f aca="false">AVERAGE(E39:P39)</f>
        <v>2.73333333333333</v>
      </c>
      <c r="E39" s="20" t="n">
        <v>3.6</v>
      </c>
      <c r="F39" s="20" t="n">
        <v>4.3</v>
      </c>
      <c r="G39" s="20" t="n">
        <v>3.5</v>
      </c>
      <c r="H39" s="20" t="n">
        <v>3</v>
      </c>
      <c r="I39" s="20" t="n">
        <v>2.6</v>
      </c>
      <c r="J39" s="20" t="n">
        <v>2.4</v>
      </c>
      <c r="K39" s="20" t="n">
        <v>2.2</v>
      </c>
      <c r="L39" s="20" t="n">
        <v>2.4</v>
      </c>
      <c r="M39" s="20" t="n">
        <v>2.3</v>
      </c>
      <c r="N39" s="20" t="n">
        <v>2.5</v>
      </c>
      <c r="O39" s="20" t="n">
        <v>2</v>
      </c>
      <c r="P39" s="20" t="n">
        <v>2</v>
      </c>
      <c r="Q39" s="10"/>
    </row>
    <row r="40" customFormat="false" ht="15" hidden="false" customHeight="false" outlineLevel="0" collapsed="false">
      <c r="B40" s="12"/>
      <c r="C40" s="2" t="n">
        <v>2006</v>
      </c>
      <c r="D40" s="20" t="n">
        <f aca="false">AVERAGE(E40:P40)</f>
        <v>2.525</v>
      </c>
      <c r="E40" s="20" t="n">
        <v>2.7</v>
      </c>
      <c r="F40" s="20" t="n">
        <v>3.2</v>
      </c>
      <c r="G40" s="20" t="n">
        <v>3.3</v>
      </c>
      <c r="H40" s="20" t="n">
        <v>2.8</v>
      </c>
      <c r="I40" s="20" t="n">
        <v>2.4</v>
      </c>
      <c r="J40" s="20" t="n">
        <v>2.3</v>
      </c>
      <c r="K40" s="20" t="n">
        <v>2.3</v>
      </c>
      <c r="L40" s="20" t="n">
        <v>2.5</v>
      </c>
      <c r="M40" s="20" t="n">
        <v>2.2</v>
      </c>
      <c r="N40" s="20" t="n">
        <v>2.3</v>
      </c>
      <c r="O40" s="20" t="n">
        <v>2</v>
      </c>
      <c r="P40" s="20" t="n">
        <v>2.3</v>
      </c>
      <c r="Q40" s="10"/>
    </row>
    <row r="41" customFormat="false" ht="15" hidden="false" customHeight="false" outlineLevel="0" collapsed="false">
      <c r="B41" s="12"/>
      <c r="C41" s="2" t="n">
        <v>2007</v>
      </c>
      <c r="D41" s="20" t="n">
        <f aca="false">AVERAGE(E41:P41)</f>
        <v>2.52</v>
      </c>
      <c r="E41" s="20" t="n">
        <v>3.1</v>
      </c>
      <c r="F41" s="20" t="n">
        <v>3</v>
      </c>
      <c r="G41" s="20" t="n">
        <v>3.1</v>
      </c>
      <c r="H41" s="20" t="n">
        <v>2.6</v>
      </c>
      <c r="I41" s="20" t="n">
        <v>2.1</v>
      </c>
      <c r="J41" s="20" t="s">
        <v>17</v>
      </c>
      <c r="K41" s="20" t="s">
        <v>17</v>
      </c>
      <c r="L41" s="20" t="n">
        <v>2.2</v>
      </c>
      <c r="M41" s="20" t="n">
        <v>2.1</v>
      </c>
      <c r="N41" s="20" t="n">
        <v>2.5</v>
      </c>
      <c r="O41" s="20" t="n">
        <v>2.1</v>
      </c>
      <c r="P41" s="20" t="n">
        <v>2.4</v>
      </c>
      <c r="Q41" s="10"/>
    </row>
    <row r="42" customFormat="false" ht="15" hidden="false" customHeight="false" outlineLevel="0" collapsed="false">
      <c r="B42" s="12"/>
      <c r="C42" s="2" t="n">
        <v>2008</v>
      </c>
      <c r="D42" s="20" t="n">
        <f aca="false">AVERAGE(E42:P42)</f>
        <v>2.5</v>
      </c>
      <c r="E42" s="20" t="n">
        <v>3.1</v>
      </c>
      <c r="F42" s="20" t="n">
        <v>3.1</v>
      </c>
      <c r="G42" s="20" t="n">
        <v>3.1</v>
      </c>
      <c r="H42" s="20" t="n">
        <v>2.8</v>
      </c>
      <c r="I42" s="20" t="n">
        <v>2.4</v>
      </c>
      <c r="J42" s="20" t="n">
        <v>2.4</v>
      </c>
      <c r="K42" s="20" t="n">
        <v>2.1</v>
      </c>
      <c r="L42" s="20" t="n">
        <v>2.2</v>
      </c>
      <c r="M42" s="20" t="n">
        <v>2.5</v>
      </c>
      <c r="N42" s="20" t="n">
        <v>2.1</v>
      </c>
      <c r="O42" s="20" t="n">
        <v>1.8</v>
      </c>
      <c r="P42" s="20" t="n">
        <v>2.4</v>
      </c>
      <c r="Q42" s="10"/>
    </row>
    <row r="43" customFormat="false" ht="15" hidden="false" customHeight="false" outlineLevel="0" collapsed="false">
      <c r="B43" s="12"/>
      <c r="C43" s="2" t="n">
        <v>2009</v>
      </c>
      <c r="D43" s="20" t="n">
        <f aca="false">AVERAGE(E43:P43)</f>
        <v>2.44166666666667</v>
      </c>
      <c r="E43" s="20" t="n">
        <v>2.7</v>
      </c>
      <c r="F43" s="20" t="n">
        <v>3.5</v>
      </c>
      <c r="G43" s="20" t="n">
        <v>3</v>
      </c>
      <c r="H43" s="20" t="n">
        <v>2.9</v>
      </c>
      <c r="I43" s="20" t="n">
        <v>2.2</v>
      </c>
      <c r="J43" s="20" t="n">
        <v>2.1</v>
      </c>
      <c r="K43" s="20" t="n">
        <v>2.1</v>
      </c>
      <c r="L43" s="20" t="n">
        <v>2.1</v>
      </c>
      <c r="M43" s="20" t="n">
        <v>2.3</v>
      </c>
      <c r="N43" s="20" t="n">
        <v>2.1</v>
      </c>
      <c r="O43" s="20" t="n">
        <v>1.9</v>
      </c>
      <c r="P43" s="20" t="n">
        <v>2.4</v>
      </c>
      <c r="Q43" s="10"/>
    </row>
    <row r="44" customFormat="false" ht="15" hidden="false" customHeight="false" outlineLevel="0" collapsed="false">
      <c r="B44" s="12"/>
      <c r="C44" s="2" t="n">
        <v>2010</v>
      </c>
      <c r="D44" s="20" t="n">
        <f aca="false">AVERAGE(E44:P44)</f>
        <v>2.39166666666667</v>
      </c>
      <c r="E44" s="20" t="n">
        <v>2.7</v>
      </c>
      <c r="F44" s="20" t="n">
        <v>3</v>
      </c>
      <c r="G44" s="20" t="n">
        <v>3</v>
      </c>
      <c r="H44" s="20" t="n">
        <v>2.5</v>
      </c>
      <c r="I44" s="20" t="n">
        <v>2.4</v>
      </c>
      <c r="J44" s="20" t="n">
        <v>2.1</v>
      </c>
      <c r="K44" s="20" t="n">
        <v>2</v>
      </c>
      <c r="L44" s="20" t="n">
        <v>1.9</v>
      </c>
      <c r="M44" s="20" t="n">
        <v>2.2</v>
      </c>
      <c r="N44" s="20" t="n">
        <v>2.3</v>
      </c>
      <c r="O44" s="20" t="n">
        <v>2.4</v>
      </c>
      <c r="P44" s="20" t="n">
        <v>2.2</v>
      </c>
      <c r="Q44" s="10"/>
    </row>
    <row r="45" customFormat="false" ht="15" hidden="false" customHeight="false" outlineLevel="0" collapsed="false">
      <c r="B45" s="12"/>
      <c r="C45" s="2" t="n">
        <v>2011</v>
      </c>
      <c r="D45" s="20" t="n">
        <f aca="false">AVERAGE(E45:P45)</f>
        <v>2.38</v>
      </c>
      <c r="E45" s="20" t="n">
        <v>2.4</v>
      </c>
      <c r="F45" s="20" t="n">
        <v>2.8</v>
      </c>
      <c r="G45" s="20" t="n">
        <v>3</v>
      </c>
      <c r="H45" s="20" t="n">
        <v>2.7</v>
      </c>
      <c r="I45" s="20" t="n">
        <v>2.5</v>
      </c>
      <c r="J45" s="20" t="n">
        <v>2.1</v>
      </c>
      <c r="K45" s="20" t="n">
        <v>2.1</v>
      </c>
      <c r="L45" s="20" t="n">
        <v>2.1</v>
      </c>
      <c r="M45" s="20" t="n">
        <v>2.2</v>
      </c>
      <c r="N45" s="20" t="s">
        <v>17</v>
      </c>
      <c r="O45" s="20" t="s">
        <v>17</v>
      </c>
      <c r="P45" s="20" t="n">
        <v>1.9</v>
      </c>
      <c r="Q45" s="10"/>
    </row>
    <row r="46" customFormat="false" ht="15" hidden="false" customHeight="false" outlineLevel="0" collapsed="false">
      <c r="B46" s="12"/>
      <c r="C46" s="2" t="n">
        <v>2012</v>
      </c>
      <c r="D46" s="20" t="n">
        <f aca="false">AVERAGE(E46:P46)</f>
        <v>2.275</v>
      </c>
      <c r="E46" s="20" t="n">
        <v>2.4</v>
      </c>
      <c r="F46" s="20" t="n">
        <v>2.8</v>
      </c>
      <c r="G46" s="20" t="n">
        <v>3</v>
      </c>
      <c r="H46" s="20" t="n">
        <v>2.3</v>
      </c>
      <c r="I46" s="20" t="n">
        <v>2</v>
      </c>
      <c r="J46" s="20" t="n">
        <v>1.9</v>
      </c>
      <c r="K46" s="20" t="n">
        <v>2</v>
      </c>
      <c r="L46" s="20" t="n">
        <v>2.2</v>
      </c>
      <c r="M46" s="20" t="n">
        <v>2</v>
      </c>
      <c r="N46" s="20" t="n">
        <v>2.3</v>
      </c>
      <c r="O46" s="20" t="n">
        <v>1.9</v>
      </c>
      <c r="P46" s="20" t="n">
        <v>2.5</v>
      </c>
      <c r="Q46" s="10"/>
    </row>
    <row r="47" customFormat="false" ht="15" hidden="false" customHeight="false" outlineLevel="0" collapsed="false">
      <c r="B47" s="12"/>
      <c r="C47" s="21" t="n">
        <v>2013</v>
      </c>
      <c r="D47" s="22" t="n">
        <f aca="false">AVERAGE(E47:P47)</f>
        <v>2.46</v>
      </c>
      <c r="E47" s="22" t="n">
        <v>3.1</v>
      </c>
      <c r="F47" s="22" t="n">
        <v>3.2</v>
      </c>
      <c r="G47" s="22" t="n">
        <v>3.4</v>
      </c>
      <c r="H47" s="22" t="n">
        <v>2.8</v>
      </c>
      <c r="I47" s="22" t="n">
        <v>2.3</v>
      </c>
      <c r="J47" s="22" t="n">
        <v>2</v>
      </c>
      <c r="K47" s="22" t="n">
        <v>2.2</v>
      </c>
      <c r="L47" s="22" t="n">
        <v>2</v>
      </c>
      <c r="M47" s="22" t="n">
        <v>1.9</v>
      </c>
      <c r="N47" s="22" t="n">
        <v>1.7</v>
      </c>
      <c r="O47" s="22" t="s">
        <v>17</v>
      </c>
      <c r="P47" s="22" t="s">
        <v>17</v>
      </c>
      <c r="Q47" s="10"/>
    </row>
    <row r="48" customFormat="false" ht="27.75" hidden="false" customHeight="true" outlineLevel="0" collapsed="false">
      <c r="B48" s="12"/>
      <c r="C48" s="23" t="s">
        <v>18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0"/>
    </row>
    <row r="49" customFormat="false" ht="18" hidden="false" customHeight="true" outlineLevel="0" collapsed="false">
      <c r="B49" s="12"/>
      <c r="C49" s="24" t="s">
        <v>1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0"/>
    </row>
    <row r="50" customFormat="false" ht="45.75" hidden="false" customHeight="true" outlineLevel="0" collapsed="false">
      <c r="B50" s="12"/>
      <c r="C50" s="24" t="s">
        <v>27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0"/>
    </row>
    <row r="51" customFormat="false" ht="17.25" hidden="false" customHeight="true" outlineLevel="0" collapsed="false">
      <c r="B51" s="12"/>
      <c r="C51" s="27" t="s">
        <v>21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10"/>
    </row>
    <row r="52" customFormat="false" ht="15" hidden="false" customHeight="true" outlineLevel="0" collapsed="false">
      <c r="B52" s="12"/>
      <c r="C52" s="28" t="s">
        <v>22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0"/>
    </row>
    <row r="53" customFormat="false" ht="15" hidden="false" customHeight="false" outlineLevel="0" collapsed="false"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0"/>
    </row>
    <row r="54" customFormat="false" ht="15" hidden="false" customHeight="true" outlineLevel="0" collapsed="false">
      <c r="B54" s="12"/>
      <c r="C54" s="29" t="s">
        <v>23</v>
      </c>
      <c r="D54" s="29"/>
      <c r="E54" s="29"/>
      <c r="F54" s="29"/>
      <c r="G54" s="29"/>
      <c r="H54" s="4"/>
      <c r="I54" s="4"/>
      <c r="J54" s="4"/>
      <c r="K54" s="4"/>
      <c r="L54" s="4"/>
      <c r="M54" s="4"/>
      <c r="N54" s="4"/>
      <c r="O54" s="4"/>
      <c r="P54" s="4"/>
      <c r="Q54" s="10"/>
    </row>
    <row r="55" customFormat="false" ht="15.7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/>
    </row>
    <row r="56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8:P48"/>
    <mergeCell ref="C49:P49"/>
    <mergeCell ref="C50:P50"/>
    <mergeCell ref="C51:P51"/>
    <mergeCell ref="C52:P52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1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  <c r="B5" s="5"/>
      <c r="C5" s="6"/>
      <c r="D5" s="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7"/>
    </row>
    <row r="6" customFormat="false" ht="33" hidden="false" customHeight="true" outlineLevel="0" collapsed="false">
      <c r="A6" s="4"/>
      <c r="B6" s="8"/>
      <c r="C6" s="9" t="s">
        <v>2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A7" s="4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false" outlineLevel="0" collapsed="false">
      <c r="A8" s="4"/>
      <c r="B8" s="12"/>
      <c r="C8" s="13"/>
      <c r="D8" s="13"/>
      <c r="E8" s="37"/>
      <c r="F8" s="37"/>
      <c r="G8" s="37"/>
      <c r="H8" s="37"/>
      <c r="I8" s="37"/>
      <c r="J8" s="37"/>
      <c r="K8" s="37"/>
      <c r="L8" s="37"/>
      <c r="N8" s="14" t="s">
        <v>1</v>
      </c>
      <c r="O8" s="38"/>
      <c r="P8" s="38"/>
      <c r="Q8" s="16"/>
    </row>
    <row r="9" customFormat="false" ht="15" hidden="false" customHeight="true" outlineLevel="0" collapsed="false">
      <c r="A9" s="4"/>
      <c r="B9" s="12"/>
      <c r="C9" s="17" t="s">
        <v>2</v>
      </c>
      <c r="D9" s="17" t="s">
        <v>3</v>
      </c>
      <c r="E9" s="17" t="s">
        <v>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</row>
    <row r="10" customFormat="false" ht="15" hidden="false" customHeight="false" outlineLevel="0" collapsed="false">
      <c r="A10" s="4"/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7</v>
      </c>
      <c r="D11" s="39" t="n">
        <f aca="false">AVERAGE(E11:P11)</f>
        <v>3.42</v>
      </c>
      <c r="E11" s="20" t="s">
        <v>17</v>
      </c>
      <c r="F11" s="20" t="s">
        <v>17</v>
      </c>
      <c r="G11" s="20" t="s">
        <v>17</v>
      </c>
      <c r="H11" s="20" t="n">
        <v>5.4</v>
      </c>
      <c r="I11" s="20" t="n">
        <v>2.9</v>
      </c>
      <c r="J11" s="20" t="n">
        <v>2.9</v>
      </c>
      <c r="K11" s="20" t="s">
        <v>17</v>
      </c>
      <c r="L11" s="20" t="s">
        <v>17</v>
      </c>
      <c r="M11" s="20" t="s">
        <v>17</v>
      </c>
      <c r="N11" s="20" t="n">
        <v>2.5</v>
      </c>
      <c r="O11" s="20" t="s">
        <v>17</v>
      </c>
      <c r="P11" s="20" t="n">
        <v>3.4</v>
      </c>
      <c r="Q11" s="10"/>
    </row>
    <row r="12" customFormat="false" ht="15" hidden="false" customHeight="false" outlineLevel="0" collapsed="false">
      <c r="B12" s="12"/>
      <c r="C12" s="2" t="n">
        <v>1978</v>
      </c>
      <c r="D12" s="20" t="n">
        <f aca="false">AVERAGE(E12:P12)</f>
        <v>3.87272727272727</v>
      </c>
      <c r="E12" s="20" t="n">
        <v>5.2</v>
      </c>
      <c r="F12" s="20" t="n">
        <v>5.4</v>
      </c>
      <c r="G12" s="20" t="n">
        <v>5.1</v>
      </c>
      <c r="H12" s="20" t="n">
        <v>4.7</v>
      </c>
      <c r="I12" s="20" t="n">
        <v>3.4</v>
      </c>
      <c r="J12" s="20" t="n">
        <v>3.3</v>
      </c>
      <c r="K12" s="20" t="n">
        <v>3.5</v>
      </c>
      <c r="L12" s="20" t="s">
        <v>17</v>
      </c>
      <c r="M12" s="20" t="n">
        <v>2.8</v>
      </c>
      <c r="N12" s="20" t="n">
        <v>2.7</v>
      </c>
      <c r="O12" s="20" t="n">
        <v>2.8</v>
      </c>
      <c r="P12" s="20" t="n">
        <v>3.7</v>
      </c>
      <c r="Q12" s="10"/>
    </row>
    <row r="13" customFormat="false" ht="15" hidden="false" customHeight="false" outlineLevel="0" collapsed="false">
      <c r="B13" s="12"/>
      <c r="C13" s="2" t="n">
        <v>1979</v>
      </c>
      <c r="D13" s="20" t="n">
        <f aca="false">AVERAGE(E13:P13)</f>
        <v>3.76666666666667</v>
      </c>
      <c r="E13" s="20" t="n">
        <v>5.6</v>
      </c>
      <c r="F13" s="20" t="n">
        <v>5.5</v>
      </c>
      <c r="G13" s="20" t="n">
        <v>6.7</v>
      </c>
      <c r="H13" s="20" t="n">
        <v>4.2</v>
      </c>
      <c r="I13" s="20" t="n">
        <v>2.9</v>
      </c>
      <c r="J13" s="20" t="n">
        <v>3</v>
      </c>
      <c r="K13" s="20" t="n">
        <v>2.8</v>
      </c>
      <c r="L13" s="20" t="n">
        <v>2.8</v>
      </c>
      <c r="M13" s="20" t="n">
        <v>2.4</v>
      </c>
      <c r="N13" s="20" t="n">
        <v>2.5</v>
      </c>
      <c r="O13" s="20" t="n">
        <v>2.7</v>
      </c>
      <c r="P13" s="20" t="n">
        <v>4.1</v>
      </c>
      <c r="Q13" s="10"/>
    </row>
    <row r="14" customFormat="false" ht="15" hidden="false" customHeight="false" outlineLevel="0" collapsed="false">
      <c r="B14" s="12"/>
      <c r="C14" s="2" t="n">
        <v>1980</v>
      </c>
      <c r="D14" s="20" t="n">
        <f aca="false">AVERAGE(E14:P14)</f>
        <v>3.75</v>
      </c>
      <c r="E14" s="20" t="n">
        <v>4.4</v>
      </c>
      <c r="F14" s="20" t="n">
        <v>5.2</v>
      </c>
      <c r="G14" s="20" t="n">
        <v>4.6</v>
      </c>
      <c r="H14" s="20" t="n">
        <v>4.5</v>
      </c>
      <c r="I14" s="20" t="n">
        <v>3.4</v>
      </c>
      <c r="J14" s="20" t="n">
        <v>3.6</v>
      </c>
      <c r="K14" s="20" t="n">
        <v>4</v>
      </c>
      <c r="L14" s="20" t="n">
        <v>3.5</v>
      </c>
      <c r="M14" s="20" t="n">
        <v>2.8</v>
      </c>
      <c r="N14" s="20" t="n">
        <v>2.3</v>
      </c>
      <c r="O14" s="20" t="n">
        <v>2.7</v>
      </c>
      <c r="P14" s="20" t="n">
        <v>4</v>
      </c>
      <c r="Q14" s="10"/>
    </row>
    <row r="15" customFormat="false" ht="15" hidden="false" customHeight="false" outlineLevel="0" collapsed="false">
      <c r="B15" s="12"/>
      <c r="C15" s="2" t="n">
        <v>1981</v>
      </c>
      <c r="D15" s="20" t="n">
        <f aca="false">AVERAGE(E15:P15)</f>
        <v>3.30833333333333</v>
      </c>
      <c r="E15" s="20" t="n">
        <v>5.9</v>
      </c>
      <c r="F15" s="20" t="n">
        <v>5.4</v>
      </c>
      <c r="G15" s="20" t="n">
        <v>4.4</v>
      </c>
      <c r="H15" s="20" t="n">
        <v>4.8</v>
      </c>
      <c r="I15" s="20" t="n">
        <v>2.5</v>
      </c>
      <c r="J15" s="20" t="n">
        <v>2</v>
      </c>
      <c r="K15" s="20" t="n">
        <v>2.5</v>
      </c>
      <c r="L15" s="20" t="n">
        <v>2</v>
      </c>
      <c r="M15" s="20" t="n">
        <v>2.1</v>
      </c>
      <c r="N15" s="20" t="n">
        <v>2.3</v>
      </c>
      <c r="O15" s="20" t="n">
        <v>3.1</v>
      </c>
      <c r="P15" s="20" t="n">
        <v>2.7</v>
      </c>
      <c r="Q15" s="10"/>
    </row>
    <row r="16" customFormat="false" ht="15" hidden="false" customHeight="false" outlineLevel="0" collapsed="false">
      <c r="B16" s="12"/>
      <c r="C16" s="2" t="n">
        <v>1982</v>
      </c>
      <c r="D16" s="20" t="n">
        <f aca="false">AVERAGE(E16:P16)</f>
        <v>3.68333333333333</v>
      </c>
      <c r="E16" s="20" t="n">
        <v>3.7</v>
      </c>
      <c r="F16" s="20" t="n">
        <v>4.6</v>
      </c>
      <c r="G16" s="20" t="n">
        <v>4.6</v>
      </c>
      <c r="H16" s="20" t="n">
        <v>4.3</v>
      </c>
      <c r="I16" s="20" t="n">
        <v>2.8</v>
      </c>
      <c r="J16" s="20" t="n">
        <v>2.6</v>
      </c>
      <c r="K16" s="20" t="n">
        <v>3.3</v>
      </c>
      <c r="L16" s="20" t="n">
        <v>3.6</v>
      </c>
      <c r="M16" s="20" t="n">
        <v>2.9</v>
      </c>
      <c r="N16" s="20" t="n">
        <v>2.5</v>
      </c>
      <c r="O16" s="20" t="n">
        <v>3.7</v>
      </c>
      <c r="P16" s="20" t="n">
        <v>5.6</v>
      </c>
      <c r="Q16" s="10"/>
    </row>
    <row r="17" customFormat="false" ht="15" hidden="false" customHeight="false" outlineLevel="0" collapsed="false">
      <c r="B17" s="12"/>
      <c r="C17" s="2" t="n">
        <v>1983</v>
      </c>
      <c r="D17" s="20" t="n">
        <f aca="false">AVERAGE(E17:P17)</f>
        <v>4.53333333333333</v>
      </c>
      <c r="E17" s="20" t="n">
        <v>5.7</v>
      </c>
      <c r="F17" s="20" t="n">
        <v>5.5</v>
      </c>
      <c r="G17" s="20" t="n">
        <v>5.8</v>
      </c>
      <c r="H17" s="20" t="n">
        <v>5.5</v>
      </c>
      <c r="I17" s="20" t="n">
        <v>4.4</v>
      </c>
      <c r="J17" s="20" t="n">
        <v>3.1</v>
      </c>
      <c r="K17" s="20" t="n">
        <v>4</v>
      </c>
      <c r="L17" s="20" t="s">
        <v>17</v>
      </c>
      <c r="M17" s="20" t="n">
        <v>3.1</v>
      </c>
      <c r="N17" s="20" t="s">
        <v>17</v>
      </c>
      <c r="O17" s="20" t="s">
        <v>17</v>
      </c>
      <c r="P17" s="20" t="n">
        <v>3.7</v>
      </c>
      <c r="Q17" s="10"/>
    </row>
    <row r="18" customFormat="false" ht="15" hidden="false" customHeight="false" outlineLevel="0" collapsed="false">
      <c r="B18" s="12"/>
      <c r="C18" s="2" t="n">
        <v>1984</v>
      </c>
      <c r="D18" s="20" t="n">
        <f aca="false">AVERAGE(E18:P18)</f>
        <v>3.40833333333333</v>
      </c>
      <c r="E18" s="20" t="n">
        <v>5.2</v>
      </c>
      <c r="F18" s="20" t="n">
        <v>5.4</v>
      </c>
      <c r="G18" s="20" t="n">
        <v>6</v>
      </c>
      <c r="H18" s="20" t="n">
        <v>4.1</v>
      </c>
      <c r="I18" s="20" t="n">
        <v>2.9</v>
      </c>
      <c r="J18" s="20" t="n">
        <v>2.5</v>
      </c>
      <c r="K18" s="20" t="n">
        <v>2.5</v>
      </c>
      <c r="L18" s="20" t="n">
        <v>2.3</v>
      </c>
      <c r="M18" s="20" t="n">
        <v>2.5</v>
      </c>
      <c r="N18" s="20" t="n">
        <v>2.1</v>
      </c>
      <c r="O18" s="20" t="n">
        <v>2.2</v>
      </c>
      <c r="P18" s="20" t="n">
        <v>3.2</v>
      </c>
      <c r="Q18" s="10"/>
    </row>
    <row r="19" customFormat="false" ht="15" hidden="false" customHeight="false" outlineLevel="0" collapsed="false">
      <c r="B19" s="12"/>
      <c r="C19" s="2" t="n">
        <v>1985</v>
      </c>
      <c r="D19" s="20" t="n">
        <f aca="false">AVERAGE(E19:P19)</f>
        <v>2.225</v>
      </c>
      <c r="E19" s="20" t="n">
        <v>3.5</v>
      </c>
      <c r="F19" s="20" t="n">
        <v>3.2</v>
      </c>
      <c r="G19" s="20" t="n">
        <v>3.9</v>
      </c>
      <c r="H19" s="20" t="n">
        <v>3.4</v>
      </c>
      <c r="I19" s="20" t="n">
        <v>1.9</v>
      </c>
      <c r="J19" s="20" t="n">
        <v>1.6</v>
      </c>
      <c r="K19" s="20" t="n">
        <v>1.6</v>
      </c>
      <c r="L19" s="20" t="n">
        <v>1.6</v>
      </c>
      <c r="M19" s="20" t="n">
        <v>1.1</v>
      </c>
      <c r="N19" s="20" t="n">
        <v>1.4</v>
      </c>
      <c r="O19" s="20" t="n">
        <v>1.5</v>
      </c>
      <c r="P19" s="20" t="n">
        <v>2</v>
      </c>
      <c r="Q19" s="10"/>
    </row>
    <row r="20" customFormat="false" ht="15" hidden="false" customHeight="false" outlineLevel="0" collapsed="false">
      <c r="B20" s="12"/>
      <c r="C20" s="2" t="n">
        <v>1986</v>
      </c>
      <c r="D20" s="20" t="n">
        <f aca="false">AVERAGE(E20:P20)</f>
        <v>2.375</v>
      </c>
      <c r="E20" s="20" t="n">
        <v>2.8</v>
      </c>
      <c r="F20" s="20" t="n">
        <v>2.7</v>
      </c>
      <c r="G20" s="20" t="n">
        <v>3.5</v>
      </c>
      <c r="H20" s="20" t="n">
        <v>3</v>
      </c>
      <c r="I20" s="20" t="n">
        <v>2.4</v>
      </c>
      <c r="J20" s="20" t="n">
        <v>2.1</v>
      </c>
      <c r="K20" s="20" t="n">
        <v>2.3</v>
      </c>
      <c r="L20" s="20" t="n">
        <v>2.1</v>
      </c>
      <c r="M20" s="20" t="n">
        <v>1.9</v>
      </c>
      <c r="N20" s="20" t="n">
        <v>1.5</v>
      </c>
      <c r="O20" s="20" t="n">
        <v>2</v>
      </c>
      <c r="P20" s="20" t="n">
        <v>2.2</v>
      </c>
      <c r="Q20" s="10"/>
    </row>
    <row r="21" customFormat="false" ht="15" hidden="false" customHeight="false" outlineLevel="0" collapsed="false">
      <c r="B21" s="12"/>
      <c r="C21" s="2" t="n">
        <v>1987</v>
      </c>
      <c r="D21" s="20" t="n">
        <f aca="false">AVERAGE(E21:P21)</f>
        <v>2.40833333333333</v>
      </c>
      <c r="E21" s="20" t="n">
        <v>3</v>
      </c>
      <c r="F21" s="20" t="n">
        <v>3.3</v>
      </c>
      <c r="G21" s="20" t="n">
        <v>3.4</v>
      </c>
      <c r="H21" s="20" t="n">
        <v>2.8</v>
      </c>
      <c r="I21" s="20" t="n">
        <v>2</v>
      </c>
      <c r="J21" s="20" t="n">
        <v>2</v>
      </c>
      <c r="K21" s="20" t="n">
        <v>2.2</v>
      </c>
      <c r="L21" s="20" t="n">
        <v>2.2</v>
      </c>
      <c r="M21" s="20" t="n">
        <v>1.8</v>
      </c>
      <c r="N21" s="20" t="n">
        <v>1.7</v>
      </c>
      <c r="O21" s="20" t="n">
        <v>2.2</v>
      </c>
      <c r="P21" s="20" t="n">
        <v>2.3</v>
      </c>
      <c r="Q21" s="10"/>
    </row>
    <row r="22" customFormat="false" ht="15" hidden="false" customHeight="false" outlineLevel="0" collapsed="false">
      <c r="B22" s="12"/>
      <c r="C22" s="2" t="n">
        <v>1988</v>
      </c>
      <c r="D22" s="20" t="n">
        <f aca="false">AVERAGE(E22:P22)</f>
        <v>2.30833333333333</v>
      </c>
      <c r="E22" s="20" t="n">
        <v>2.8</v>
      </c>
      <c r="F22" s="20" t="n">
        <v>3.5</v>
      </c>
      <c r="G22" s="20" t="n">
        <v>3.1</v>
      </c>
      <c r="H22" s="20" t="n">
        <v>2.9</v>
      </c>
      <c r="I22" s="20" t="n">
        <v>2.1</v>
      </c>
      <c r="J22" s="20" t="n">
        <v>1.8</v>
      </c>
      <c r="K22" s="20" t="n">
        <v>2</v>
      </c>
      <c r="L22" s="20" t="n">
        <v>1.4</v>
      </c>
      <c r="M22" s="20" t="n">
        <v>2.1</v>
      </c>
      <c r="N22" s="20" t="n">
        <v>1.8</v>
      </c>
      <c r="O22" s="20" t="n">
        <v>1.7</v>
      </c>
      <c r="P22" s="20" t="n">
        <v>2.5</v>
      </c>
      <c r="Q22" s="10"/>
    </row>
    <row r="23" customFormat="false" ht="15" hidden="false" customHeight="false" outlineLevel="0" collapsed="false">
      <c r="B23" s="12"/>
      <c r="C23" s="2" t="n">
        <v>1989</v>
      </c>
      <c r="D23" s="20" t="n">
        <f aca="false">AVERAGE(E23:P23)</f>
        <v>2.25</v>
      </c>
      <c r="E23" s="20" t="n">
        <v>2.5</v>
      </c>
      <c r="F23" s="20" t="n">
        <v>3.1</v>
      </c>
      <c r="G23" s="20" t="n">
        <v>3.6</v>
      </c>
      <c r="H23" s="20" t="n">
        <v>3.3</v>
      </c>
      <c r="I23" s="20" t="n">
        <v>2.2</v>
      </c>
      <c r="J23" s="20" t="n">
        <v>1.9</v>
      </c>
      <c r="K23" s="20" t="n">
        <v>2.1</v>
      </c>
      <c r="L23" s="20" t="n">
        <v>1.6</v>
      </c>
      <c r="M23" s="20" t="n">
        <v>1.6</v>
      </c>
      <c r="N23" s="20" t="n">
        <v>1.6</v>
      </c>
      <c r="O23" s="20" t="n">
        <v>1.6</v>
      </c>
      <c r="P23" s="20" t="n">
        <v>1.9</v>
      </c>
      <c r="Q23" s="10"/>
    </row>
    <row r="24" customFormat="false" ht="15" hidden="false" customHeight="false" outlineLevel="0" collapsed="false">
      <c r="B24" s="12"/>
      <c r="C24" s="2" t="n">
        <v>1990</v>
      </c>
      <c r="D24" s="20" t="n">
        <f aca="false">AVERAGE(E24:P24)</f>
        <v>2.31</v>
      </c>
      <c r="E24" s="20" t="n">
        <v>2.8</v>
      </c>
      <c r="F24" s="20" t="n">
        <v>3.2</v>
      </c>
      <c r="G24" s="20" t="n">
        <v>2.7</v>
      </c>
      <c r="H24" s="20" t="n">
        <v>2.9</v>
      </c>
      <c r="I24" s="20" t="n">
        <v>1.8</v>
      </c>
      <c r="J24" s="20" t="n">
        <v>1.6</v>
      </c>
      <c r="K24" s="20" t="n">
        <v>2.1</v>
      </c>
      <c r="L24" s="20" t="s">
        <v>17</v>
      </c>
      <c r="M24" s="20" t="s">
        <v>17</v>
      </c>
      <c r="N24" s="20" t="n">
        <v>1.8</v>
      </c>
      <c r="O24" s="20" t="n">
        <v>1.8</v>
      </c>
      <c r="P24" s="20" t="n">
        <v>2.4</v>
      </c>
      <c r="Q24" s="10"/>
    </row>
    <row r="25" customFormat="false" ht="15" hidden="false" customHeight="false" outlineLevel="0" collapsed="false">
      <c r="B25" s="12"/>
      <c r="C25" s="2" t="n">
        <v>1991</v>
      </c>
      <c r="D25" s="20" t="n">
        <f aca="false">AVERAGE(E25:P25)</f>
        <v>2.40833333333333</v>
      </c>
      <c r="E25" s="20" t="n">
        <v>2.3</v>
      </c>
      <c r="F25" s="20" t="n">
        <v>3.4</v>
      </c>
      <c r="G25" s="20" t="n">
        <v>3.1</v>
      </c>
      <c r="H25" s="20" t="n">
        <v>2.7</v>
      </c>
      <c r="I25" s="20" t="n">
        <v>2.1</v>
      </c>
      <c r="J25" s="20" t="n">
        <v>2</v>
      </c>
      <c r="K25" s="20" t="n">
        <v>2.4</v>
      </c>
      <c r="L25" s="20" t="n">
        <v>2.3</v>
      </c>
      <c r="M25" s="20" t="n">
        <v>2.1</v>
      </c>
      <c r="N25" s="20" t="n">
        <v>1.8</v>
      </c>
      <c r="O25" s="20" t="n">
        <v>2.1</v>
      </c>
      <c r="P25" s="20" t="n">
        <v>2.6</v>
      </c>
      <c r="Q25" s="10"/>
    </row>
    <row r="26" customFormat="false" ht="15" hidden="false" customHeight="false" outlineLevel="0" collapsed="false">
      <c r="B26" s="12"/>
      <c r="C26" s="2" t="n">
        <v>1992</v>
      </c>
      <c r="D26" s="20" t="n">
        <f aca="false">AVERAGE(E26:P26)</f>
        <v>2.45</v>
      </c>
      <c r="E26" s="20" t="n">
        <v>2.8</v>
      </c>
      <c r="F26" s="20" t="n">
        <v>3</v>
      </c>
      <c r="G26" s="20" t="n">
        <v>3.5</v>
      </c>
      <c r="H26" s="20" t="n">
        <v>2.9</v>
      </c>
      <c r="I26" s="20" t="n">
        <v>2.5</v>
      </c>
      <c r="J26" s="20" t="n">
        <v>1.8</v>
      </c>
      <c r="K26" s="20" t="n">
        <v>2.2</v>
      </c>
      <c r="L26" s="20" t="n">
        <v>2.2</v>
      </c>
      <c r="M26" s="20" t="n">
        <v>2</v>
      </c>
      <c r="N26" s="20" t="n">
        <v>1.9</v>
      </c>
      <c r="O26" s="20" t="n">
        <v>2</v>
      </c>
      <c r="P26" s="20" t="n">
        <v>2.6</v>
      </c>
      <c r="Q26" s="10"/>
    </row>
    <row r="27" customFormat="false" ht="15" hidden="false" customHeight="false" outlineLevel="0" collapsed="false">
      <c r="B27" s="12"/>
      <c r="C27" s="2" t="n">
        <v>1993</v>
      </c>
      <c r="D27" s="20" t="n">
        <f aca="false">AVERAGE(E27:P27)</f>
        <v>1.825</v>
      </c>
      <c r="E27" s="20" t="n">
        <v>2.1</v>
      </c>
      <c r="F27" s="20" t="n">
        <v>3.5</v>
      </c>
      <c r="G27" s="20" t="n">
        <v>3</v>
      </c>
      <c r="H27" s="20" t="n">
        <v>2.3</v>
      </c>
      <c r="I27" s="20" t="n">
        <v>1.1</v>
      </c>
      <c r="J27" s="20" t="n">
        <v>1.1</v>
      </c>
      <c r="K27" s="20" t="n">
        <v>1.7</v>
      </c>
      <c r="L27" s="20" t="n">
        <v>1.6</v>
      </c>
      <c r="M27" s="20" t="n">
        <v>1.2</v>
      </c>
      <c r="N27" s="20" t="n">
        <v>1.1</v>
      </c>
      <c r="O27" s="20" t="n">
        <v>1.5</v>
      </c>
      <c r="P27" s="20" t="n">
        <v>1.7</v>
      </c>
      <c r="Q27" s="10"/>
    </row>
    <row r="28" customFormat="false" ht="15" hidden="false" customHeight="false" outlineLevel="0" collapsed="false">
      <c r="B28" s="12"/>
      <c r="C28" s="2" t="n">
        <v>1994</v>
      </c>
      <c r="D28" s="20" t="n">
        <f aca="false">AVERAGE(E28:P28)</f>
        <v>2.125</v>
      </c>
      <c r="E28" s="20" t="n">
        <v>2.5</v>
      </c>
      <c r="F28" s="20" t="n">
        <v>2.7</v>
      </c>
      <c r="G28" s="20" t="n">
        <v>3.1</v>
      </c>
      <c r="H28" s="20" t="n">
        <v>3</v>
      </c>
      <c r="I28" s="20" t="n">
        <v>2.2</v>
      </c>
      <c r="J28" s="20" t="n">
        <v>2.2</v>
      </c>
      <c r="K28" s="20" t="n">
        <v>2.3</v>
      </c>
      <c r="L28" s="20" t="n">
        <v>1.9</v>
      </c>
      <c r="M28" s="20" t="n">
        <v>1.3</v>
      </c>
      <c r="N28" s="20" t="n">
        <v>1.2</v>
      </c>
      <c r="O28" s="20" t="n">
        <v>1.2</v>
      </c>
      <c r="P28" s="20" t="n">
        <v>1.9</v>
      </c>
      <c r="Q28" s="10"/>
    </row>
    <row r="29" customFormat="false" ht="15" hidden="false" customHeight="false" outlineLevel="0" collapsed="false">
      <c r="B29" s="12"/>
      <c r="C29" s="2" t="n">
        <v>1995</v>
      </c>
      <c r="D29" s="20" t="n">
        <f aca="false">AVERAGE(E29:P29)</f>
        <v>1.75833333333333</v>
      </c>
      <c r="E29" s="20" t="n">
        <v>1.9</v>
      </c>
      <c r="F29" s="20" t="n">
        <v>2.4</v>
      </c>
      <c r="G29" s="20" t="n">
        <v>2.3</v>
      </c>
      <c r="H29" s="20" t="n">
        <v>1.6</v>
      </c>
      <c r="I29" s="20" t="n">
        <v>2</v>
      </c>
      <c r="J29" s="20" t="n">
        <v>0.6</v>
      </c>
      <c r="K29" s="20" t="n">
        <v>1.7</v>
      </c>
      <c r="L29" s="20" t="n">
        <v>1.2</v>
      </c>
      <c r="M29" s="20" t="n">
        <v>1.3</v>
      </c>
      <c r="N29" s="20" t="n">
        <v>1.7</v>
      </c>
      <c r="O29" s="20" t="n">
        <v>1.9</v>
      </c>
      <c r="P29" s="20" t="n">
        <v>2.5</v>
      </c>
      <c r="Q29" s="10"/>
    </row>
    <row r="30" customFormat="false" ht="15" hidden="false" customHeight="false" outlineLevel="0" collapsed="false">
      <c r="B30" s="12"/>
      <c r="C30" s="2" t="n">
        <v>1996</v>
      </c>
      <c r="D30" s="20" t="n">
        <f aca="false">AVERAGE(E30:P30)</f>
        <v>2.9</v>
      </c>
      <c r="E30" s="20" t="n">
        <v>3.6</v>
      </c>
      <c r="F30" s="20" t="n">
        <v>4.4</v>
      </c>
      <c r="G30" s="20" t="n">
        <v>3.8</v>
      </c>
      <c r="H30" s="20" t="n">
        <v>4.2</v>
      </c>
      <c r="I30" s="20" t="n">
        <v>2.4</v>
      </c>
      <c r="J30" s="20" t="n">
        <v>2.2</v>
      </c>
      <c r="K30" s="20" t="n">
        <v>2.4</v>
      </c>
      <c r="L30" s="20" t="n">
        <v>2.3</v>
      </c>
      <c r="M30" s="20" t="n">
        <v>1.9</v>
      </c>
      <c r="N30" s="20" t="n">
        <v>1.9</v>
      </c>
      <c r="O30" s="20" t="n">
        <v>2.4</v>
      </c>
      <c r="P30" s="20" t="n">
        <v>3.3</v>
      </c>
      <c r="Q30" s="10"/>
    </row>
    <row r="31" customFormat="false" ht="15" hidden="false" customHeight="false" outlineLevel="0" collapsed="false">
      <c r="B31" s="12"/>
      <c r="C31" s="2" t="n">
        <v>1997</v>
      </c>
      <c r="D31" s="20" t="n">
        <f aca="false">AVERAGE(E31:P31)</f>
        <v>2.88333333333333</v>
      </c>
      <c r="E31" s="20" t="n">
        <v>3.4</v>
      </c>
      <c r="F31" s="20" t="n">
        <v>3.5</v>
      </c>
      <c r="G31" s="20" t="n">
        <v>4.2</v>
      </c>
      <c r="H31" s="20" t="n">
        <v>3.6</v>
      </c>
      <c r="I31" s="20" t="n">
        <v>3.2</v>
      </c>
      <c r="J31" s="20" t="n">
        <v>2.1</v>
      </c>
      <c r="K31" s="20" t="n">
        <v>2.7</v>
      </c>
      <c r="L31" s="20" t="n">
        <v>2.9</v>
      </c>
      <c r="M31" s="20" t="n">
        <v>2</v>
      </c>
      <c r="N31" s="20" t="n">
        <v>2.5</v>
      </c>
      <c r="O31" s="20" t="n">
        <v>1.9</v>
      </c>
      <c r="P31" s="20" t="n">
        <v>2.6</v>
      </c>
      <c r="Q31" s="10"/>
      <c r="S31" s="18"/>
      <c r="T31" s="18"/>
    </row>
    <row r="32" customFormat="false" ht="15" hidden="false" customHeight="false" outlineLevel="0" collapsed="false">
      <c r="B32" s="12"/>
      <c r="C32" s="2" t="n">
        <v>1998</v>
      </c>
      <c r="D32" s="20" t="n">
        <f aca="false">AVERAGE(E32:P32)</f>
        <v>2.55</v>
      </c>
      <c r="E32" s="20" t="n">
        <v>3.2</v>
      </c>
      <c r="F32" s="20" t="n">
        <v>3.2</v>
      </c>
      <c r="G32" s="20" t="n">
        <v>3.7</v>
      </c>
      <c r="H32" s="20" t="n">
        <v>3.8</v>
      </c>
      <c r="I32" s="20" t="n">
        <v>2.6</v>
      </c>
      <c r="J32" s="20" t="n">
        <v>2.1</v>
      </c>
      <c r="K32" s="20" t="n">
        <v>2.2</v>
      </c>
      <c r="L32" s="20" t="n">
        <v>2</v>
      </c>
      <c r="M32" s="20" t="n">
        <v>1.8</v>
      </c>
      <c r="N32" s="20" t="n">
        <v>1.8</v>
      </c>
      <c r="O32" s="20" t="n">
        <v>2.1</v>
      </c>
      <c r="P32" s="20" t="n">
        <v>2.1</v>
      </c>
      <c r="Q32" s="10"/>
      <c r="S32" s="18"/>
      <c r="T32" s="18"/>
    </row>
    <row r="33" customFormat="false" ht="15" hidden="false" customHeight="false" outlineLevel="0" collapsed="false">
      <c r="B33" s="12"/>
      <c r="C33" s="2" t="n">
        <v>1999</v>
      </c>
      <c r="D33" s="20" t="n">
        <f aca="false">AVERAGE(E33:P33)</f>
        <v>2.5</v>
      </c>
      <c r="E33" s="20" t="n">
        <v>3</v>
      </c>
      <c r="F33" s="20" t="n">
        <v>4</v>
      </c>
      <c r="G33" s="20" t="n">
        <v>4.1</v>
      </c>
      <c r="H33" s="20" t="n">
        <v>3.5</v>
      </c>
      <c r="I33" s="20" t="n">
        <v>2.1</v>
      </c>
      <c r="J33" s="20" t="n">
        <v>2.1</v>
      </c>
      <c r="K33" s="20" t="n">
        <v>2.1</v>
      </c>
      <c r="L33" s="20" t="n">
        <v>1.6</v>
      </c>
      <c r="M33" s="20" t="n">
        <v>1.8</v>
      </c>
      <c r="N33" s="20" t="n">
        <v>1.6</v>
      </c>
      <c r="O33" s="20" t="n">
        <v>2.1</v>
      </c>
      <c r="P33" s="20" t="n">
        <v>2</v>
      </c>
      <c r="Q33" s="10"/>
      <c r="S33" s="18"/>
      <c r="T33" s="18"/>
    </row>
    <row r="34" customFormat="false" ht="15" hidden="false" customHeight="false" outlineLevel="0" collapsed="false">
      <c r="B34" s="12"/>
      <c r="C34" s="2" t="n">
        <v>2000</v>
      </c>
      <c r="D34" s="20" t="n">
        <f aca="false">AVERAGE(E34:P34)</f>
        <v>2.23333333333333</v>
      </c>
      <c r="E34" s="20" t="n">
        <v>2.2</v>
      </c>
      <c r="F34" s="20" t="n">
        <v>3</v>
      </c>
      <c r="G34" s="20" t="n">
        <v>2.9</v>
      </c>
      <c r="H34" s="20" t="n">
        <v>2.7</v>
      </c>
      <c r="I34" s="20" t="n">
        <v>2.1</v>
      </c>
      <c r="J34" s="20" t="n">
        <v>2</v>
      </c>
      <c r="K34" s="20" t="n">
        <v>2.1</v>
      </c>
      <c r="L34" s="20" t="n">
        <v>2.1</v>
      </c>
      <c r="M34" s="20" t="n">
        <v>1.9</v>
      </c>
      <c r="N34" s="20" t="n">
        <v>1.8</v>
      </c>
      <c r="O34" s="20" t="n">
        <v>2</v>
      </c>
      <c r="P34" s="20" t="n">
        <v>2</v>
      </c>
      <c r="Q34" s="10"/>
    </row>
    <row r="35" customFormat="false" ht="15" hidden="false" customHeight="false" outlineLevel="0" collapsed="false">
      <c r="B35" s="12"/>
      <c r="C35" s="2" t="n">
        <v>2001</v>
      </c>
      <c r="D35" s="20" t="n">
        <f aca="false">AVERAGE(E35:P35)</f>
        <v>2.15</v>
      </c>
      <c r="E35" s="20" t="s">
        <v>17</v>
      </c>
      <c r="F35" s="20" t="s">
        <v>17</v>
      </c>
      <c r="G35" s="20" t="n">
        <v>2.7</v>
      </c>
      <c r="H35" s="20" t="n">
        <v>2.8</v>
      </c>
      <c r="I35" s="20" t="n">
        <v>2.2</v>
      </c>
      <c r="J35" s="20" t="n">
        <v>2.2</v>
      </c>
      <c r="K35" s="20" t="n">
        <v>2.1</v>
      </c>
      <c r="L35" s="20" t="n">
        <v>2.1</v>
      </c>
      <c r="M35" s="20" t="n">
        <v>2</v>
      </c>
      <c r="N35" s="20" t="n">
        <v>1.8</v>
      </c>
      <c r="O35" s="20" t="n">
        <v>1.8</v>
      </c>
      <c r="P35" s="20" t="n">
        <v>1.8</v>
      </c>
      <c r="Q35" s="10"/>
    </row>
    <row r="36" customFormat="false" ht="15" hidden="false" customHeight="false" outlineLevel="0" collapsed="false">
      <c r="B36" s="12"/>
      <c r="C36" s="2" t="n">
        <v>2002</v>
      </c>
      <c r="D36" s="20" t="n">
        <f aca="false">AVERAGE(E36:P36)</f>
        <v>2.25</v>
      </c>
      <c r="E36" s="20" t="n">
        <v>2.2</v>
      </c>
      <c r="F36" s="20" t="n">
        <v>2.7</v>
      </c>
      <c r="G36" s="20" t="n">
        <v>3</v>
      </c>
      <c r="H36" s="20" t="n">
        <v>3</v>
      </c>
      <c r="I36" s="20" t="n">
        <v>2.3</v>
      </c>
      <c r="J36" s="20" t="n">
        <v>1.9</v>
      </c>
      <c r="K36" s="20" t="n">
        <v>2.1</v>
      </c>
      <c r="L36" s="20" t="n">
        <v>2.1</v>
      </c>
      <c r="M36" s="20" t="n">
        <v>1.8</v>
      </c>
      <c r="N36" s="20" t="n">
        <v>1.9</v>
      </c>
      <c r="O36" s="20" t="n">
        <v>1.9</v>
      </c>
      <c r="P36" s="20" t="n">
        <v>2.1</v>
      </c>
      <c r="Q36" s="10"/>
    </row>
    <row r="37" customFormat="false" ht="15" hidden="false" customHeight="false" outlineLevel="0" collapsed="false">
      <c r="B37" s="12"/>
      <c r="C37" s="2" t="n">
        <v>2003</v>
      </c>
      <c r="D37" s="20" t="n">
        <f aca="false">AVERAGE(E37:P37)</f>
        <v>2.16666666666667</v>
      </c>
      <c r="E37" s="20" t="n">
        <v>2.8</v>
      </c>
      <c r="F37" s="20" t="n">
        <v>2.7</v>
      </c>
      <c r="G37" s="20" t="n">
        <v>2.7</v>
      </c>
      <c r="H37" s="20" t="n">
        <v>2.7</v>
      </c>
      <c r="I37" s="20" t="n">
        <v>1.9</v>
      </c>
      <c r="J37" s="20" t="n">
        <v>1.9</v>
      </c>
      <c r="K37" s="20" t="n">
        <v>2</v>
      </c>
      <c r="L37" s="20" t="n">
        <v>2</v>
      </c>
      <c r="M37" s="20" t="n">
        <v>1.8</v>
      </c>
      <c r="N37" s="20" t="n">
        <v>1.7</v>
      </c>
      <c r="O37" s="20" t="n">
        <v>1.7</v>
      </c>
      <c r="P37" s="20" t="n">
        <v>2.1</v>
      </c>
      <c r="Q37" s="10"/>
    </row>
    <row r="38" customFormat="false" ht="15" hidden="false" customHeight="false" outlineLevel="0" collapsed="false">
      <c r="B38" s="12"/>
      <c r="C38" s="2" t="n">
        <v>2004</v>
      </c>
      <c r="D38" s="20" t="n">
        <f aca="false">AVERAGE(E38:P38)</f>
        <v>2.24545454545455</v>
      </c>
      <c r="E38" s="20" t="n">
        <v>2.5</v>
      </c>
      <c r="F38" s="20" t="n">
        <v>2.6</v>
      </c>
      <c r="G38" s="20" t="n">
        <v>3</v>
      </c>
      <c r="H38" s="20" t="n">
        <v>2.8</v>
      </c>
      <c r="I38" s="20" t="n">
        <v>2.1</v>
      </c>
      <c r="J38" s="20" t="n">
        <v>2</v>
      </c>
      <c r="K38" s="20" t="n">
        <v>2</v>
      </c>
      <c r="L38" s="20" t="n">
        <v>2.1</v>
      </c>
      <c r="M38" s="20" t="n">
        <v>1.9</v>
      </c>
      <c r="N38" s="20" t="n">
        <v>1.7</v>
      </c>
      <c r="O38" s="20" t="n">
        <v>2</v>
      </c>
      <c r="P38" s="20" t="s">
        <v>17</v>
      </c>
      <c r="Q38" s="10"/>
    </row>
    <row r="39" customFormat="false" ht="15" hidden="false" customHeight="false" outlineLevel="0" collapsed="false">
      <c r="B39" s="12"/>
      <c r="C39" s="2" t="n">
        <v>2005</v>
      </c>
      <c r="D39" s="20" t="n">
        <f aca="false">AVERAGE(E39:P39)</f>
        <v>2.16666666666667</v>
      </c>
      <c r="E39" s="20" t="n">
        <v>3</v>
      </c>
      <c r="F39" s="20" t="n">
        <v>3.4</v>
      </c>
      <c r="G39" s="20" t="n">
        <v>2.7</v>
      </c>
      <c r="H39" s="20" t="n">
        <v>2.4</v>
      </c>
      <c r="I39" s="20" t="n">
        <v>2</v>
      </c>
      <c r="J39" s="20" t="n">
        <v>1.8</v>
      </c>
      <c r="K39" s="20" t="n">
        <v>1.9</v>
      </c>
      <c r="L39" s="20" t="n">
        <v>1.9</v>
      </c>
      <c r="M39" s="20" t="n">
        <v>1.8</v>
      </c>
      <c r="N39" s="20" t="n">
        <v>1.8</v>
      </c>
      <c r="O39" s="20" t="n">
        <v>1.5</v>
      </c>
      <c r="P39" s="20" t="n">
        <v>1.8</v>
      </c>
      <c r="Q39" s="10"/>
    </row>
    <row r="40" customFormat="false" ht="15" hidden="false" customHeight="false" outlineLevel="0" collapsed="false">
      <c r="B40" s="12"/>
      <c r="C40" s="2" t="n">
        <v>2006</v>
      </c>
      <c r="D40" s="20" t="n">
        <f aca="false">AVERAGE(E40:P40)</f>
        <v>2.14166666666667</v>
      </c>
      <c r="E40" s="20" t="n">
        <v>2.3</v>
      </c>
      <c r="F40" s="20" t="n">
        <v>2.7</v>
      </c>
      <c r="G40" s="20" t="n">
        <v>2.9</v>
      </c>
      <c r="H40" s="20" t="n">
        <v>2.6</v>
      </c>
      <c r="I40" s="20" t="n">
        <v>2.1</v>
      </c>
      <c r="J40" s="20" t="n">
        <v>1.9</v>
      </c>
      <c r="K40" s="20" t="n">
        <v>1.9</v>
      </c>
      <c r="L40" s="20" t="n">
        <v>2.1</v>
      </c>
      <c r="M40" s="20" t="n">
        <v>1.7</v>
      </c>
      <c r="N40" s="20" t="n">
        <v>1.9</v>
      </c>
      <c r="O40" s="20" t="n">
        <v>1.7</v>
      </c>
      <c r="P40" s="20" t="n">
        <v>1.9</v>
      </c>
      <c r="Q40" s="10"/>
    </row>
    <row r="41" customFormat="false" ht="15" hidden="false" customHeight="false" outlineLevel="0" collapsed="false">
      <c r="B41" s="12"/>
      <c r="C41" s="2" t="n">
        <v>2007</v>
      </c>
      <c r="D41" s="20" t="n">
        <f aca="false">AVERAGE(E41:P41)</f>
        <v>2.025</v>
      </c>
      <c r="E41" s="20" t="n">
        <v>2.3</v>
      </c>
      <c r="F41" s="20" t="n">
        <v>2.5</v>
      </c>
      <c r="G41" s="20" t="n">
        <v>2.8</v>
      </c>
      <c r="H41" s="20" t="n">
        <v>2.3</v>
      </c>
      <c r="I41" s="20" t="n">
        <v>1.7</v>
      </c>
      <c r="J41" s="20" t="n">
        <v>1.8</v>
      </c>
      <c r="K41" s="20" t="n">
        <v>1.8</v>
      </c>
      <c r="L41" s="20" t="n">
        <v>1.8</v>
      </c>
      <c r="M41" s="20" t="n">
        <v>1.8</v>
      </c>
      <c r="N41" s="20" t="n">
        <v>1.7</v>
      </c>
      <c r="O41" s="20" t="n">
        <v>1.8</v>
      </c>
      <c r="P41" s="20" t="n">
        <v>2</v>
      </c>
      <c r="Q41" s="10"/>
    </row>
    <row r="42" customFormat="false" ht="15" hidden="false" customHeight="false" outlineLevel="0" collapsed="false">
      <c r="B42" s="12"/>
      <c r="C42" s="2" t="n">
        <v>2008</v>
      </c>
      <c r="D42" s="20" t="n">
        <f aca="false">AVERAGE(E42:P42)</f>
        <v>2.24166666666667</v>
      </c>
      <c r="E42" s="20" t="n">
        <v>2.6</v>
      </c>
      <c r="F42" s="20" t="n">
        <v>2.5</v>
      </c>
      <c r="G42" s="20" t="n">
        <v>2.8</v>
      </c>
      <c r="H42" s="20" t="n">
        <v>2.7</v>
      </c>
      <c r="I42" s="20" t="n">
        <v>2.1</v>
      </c>
      <c r="J42" s="20" t="n">
        <v>2.1</v>
      </c>
      <c r="K42" s="20" t="n">
        <v>2</v>
      </c>
      <c r="L42" s="20" t="n">
        <v>2</v>
      </c>
      <c r="M42" s="20" t="n">
        <v>2</v>
      </c>
      <c r="N42" s="20" t="n">
        <v>1.9</v>
      </c>
      <c r="O42" s="20" t="n">
        <v>1.9</v>
      </c>
      <c r="P42" s="20" t="n">
        <v>2.3</v>
      </c>
      <c r="Q42" s="10"/>
    </row>
    <row r="43" customFormat="false" ht="15" hidden="false" customHeight="false" outlineLevel="0" collapsed="false">
      <c r="B43" s="12"/>
      <c r="C43" s="2" t="n">
        <v>2009</v>
      </c>
      <c r="D43" s="20" t="n">
        <f aca="false">AVERAGE(E43:P43)</f>
        <v>2.4</v>
      </c>
      <c r="E43" s="20" t="n">
        <v>2.7</v>
      </c>
      <c r="F43" s="20" t="n">
        <v>3.1</v>
      </c>
      <c r="G43" s="20" t="n">
        <v>3.1</v>
      </c>
      <c r="H43" s="20" t="n">
        <v>2.8</v>
      </c>
      <c r="I43" s="20" t="n">
        <v>2.2</v>
      </c>
      <c r="J43" s="20" t="n">
        <v>2</v>
      </c>
      <c r="K43" s="20" t="n">
        <v>2.2</v>
      </c>
      <c r="L43" s="20" t="n">
        <v>2.2</v>
      </c>
      <c r="M43" s="20" t="n">
        <v>2.1</v>
      </c>
      <c r="N43" s="20" t="n">
        <v>1.9</v>
      </c>
      <c r="O43" s="20" t="n">
        <v>2</v>
      </c>
      <c r="P43" s="20" t="n">
        <v>2.5</v>
      </c>
      <c r="Q43" s="10"/>
    </row>
    <row r="44" customFormat="false" ht="15" hidden="false" customHeight="false" outlineLevel="0" collapsed="false">
      <c r="B44" s="12"/>
      <c r="C44" s="2" t="n">
        <v>2010</v>
      </c>
      <c r="D44" s="20" t="n">
        <f aca="false">AVERAGE(E44:P44)</f>
        <v>2.32727272727273</v>
      </c>
      <c r="E44" s="20" t="n">
        <v>3.3</v>
      </c>
      <c r="F44" s="20" t="n">
        <v>3</v>
      </c>
      <c r="G44" s="20" t="n">
        <v>2.9</v>
      </c>
      <c r="H44" s="20" t="n">
        <v>2.5</v>
      </c>
      <c r="I44" s="20" t="n">
        <v>2.3</v>
      </c>
      <c r="J44" s="20" t="n">
        <v>1.9</v>
      </c>
      <c r="K44" s="20" t="n">
        <v>1.9</v>
      </c>
      <c r="L44" s="20" t="n">
        <v>1.7</v>
      </c>
      <c r="M44" s="20" t="n">
        <v>2</v>
      </c>
      <c r="N44" s="20" t="n">
        <v>1.8</v>
      </c>
      <c r="O44" s="20" t="s">
        <v>17</v>
      </c>
      <c r="P44" s="20" t="n">
        <v>2.3</v>
      </c>
      <c r="Q44" s="10"/>
    </row>
    <row r="45" customFormat="false" ht="15" hidden="false" customHeight="false" outlineLevel="0" collapsed="false">
      <c r="B45" s="12"/>
      <c r="C45" s="2" t="n">
        <v>2011</v>
      </c>
      <c r="D45" s="20" t="n">
        <f aca="false">AVERAGE(E45:P45)</f>
        <v>2.16666666666667</v>
      </c>
      <c r="E45" s="20" t="n">
        <v>2.3</v>
      </c>
      <c r="F45" s="20" t="n">
        <v>2.5</v>
      </c>
      <c r="G45" s="20" t="n">
        <v>2.8</v>
      </c>
      <c r="H45" s="20" t="s">
        <v>17</v>
      </c>
      <c r="I45" s="20" t="s">
        <v>17</v>
      </c>
      <c r="J45" s="20" t="s">
        <v>17</v>
      </c>
      <c r="K45" s="20" t="n">
        <v>2.1</v>
      </c>
      <c r="L45" s="20" t="n">
        <v>1.8</v>
      </c>
      <c r="M45" s="20" t="n">
        <v>2</v>
      </c>
      <c r="N45" s="20" t="n">
        <v>2.1</v>
      </c>
      <c r="O45" s="20" t="n">
        <v>2</v>
      </c>
      <c r="P45" s="20" t="n">
        <v>1.9</v>
      </c>
      <c r="Q45" s="10"/>
    </row>
    <row r="46" customFormat="false" ht="15" hidden="false" customHeight="false" outlineLevel="0" collapsed="false">
      <c r="B46" s="12"/>
      <c r="C46" s="2" t="n">
        <v>2012</v>
      </c>
      <c r="D46" s="20" t="n">
        <f aca="false">AVERAGE(E46:P46)</f>
        <v>1.98</v>
      </c>
      <c r="E46" s="20" t="s">
        <v>17</v>
      </c>
      <c r="F46" s="20" t="s">
        <v>17</v>
      </c>
      <c r="G46" s="20" t="s">
        <v>17</v>
      </c>
      <c r="H46" s="20" t="s">
        <v>17</v>
      </c>
      <c r="I46" s="20" t="s">
        <v>17</v>
      </c>
      <c r="J46" s="20" t="s">
        <v>17</v>
      </c>
      <c r="K46" s="20" t="n">
        <v>2</v>
      </c>
      <c r="L46" s="20" t="n">
        <v>1.7</v>
      </c>
      <c r="M46" s="20" t="n">
        <v>1.9</v>
      </c>
      <c r="N46" s="20" t="n">
        <v>2.1</v>
      </c>
      <c r="O46" s="20" t="s">
        <v>17</v>
      </c>
      <c r="P46" s="20" t="n">
        <v>2.2</v>
      </c>
      <c r="Q46" s="10"/>
    </row>
    <row r="47" customFormat="false" ht="15" hidden="false" customHeight="false" outlineLevel="0" collapsed="false">
      <c r="B47" s="12"/>
      <c r="C47" s="21" t="n">
        <v>2013</v>
      </c>
      <c r="D47" s="22" t="n">
        <f aca="false">AVERAGE(E47:P47)</f>
        <v>2.75</v>
      </c>
      <c r="E47" s="22" t="n">
        <v>2.4</v>
      </c>
      <c r="F47" s="22" t="n">
        <v>2.8</v>
      </c>
      <c r="G47" s="22" t="n">
        <v>3.2</v>
      </c>
      <c r="H47" s="22" t="n">
        <v>2.6</v>
      </c>
      <c r="I47" s="22" t="s">
        <v>17</v>
      </c>
      <c r="J47" s="22" t="s">
        <v>17</v>
      </c>
      <c r="K47" s="22" t="s">
        <v>17</v>
      </c>
      <c r="L47" s="22" t="s">
        <v>17</v>
      </c>
      <c r="M47" s="22" t="s">
        <v>17</v>
      </c>
      <c r="N47" s="22" t="s">
        <v>17</v>
      </c>
      <c r="O47" s="22" t="s">
        <v>17</v>
      </c>
      <c r="P47" s="22" t="s">
        <v>17</v>
      </c>
      <c r="Q47" s="10"/>
    </row>
    <row r="48" customFormat="false" ht="29.25" hidden="false" customHeight="true" outlineLevel="0" collapsed="false">
      <c r="B48" s="12"/>
      <c r="C48" s="23" t="s">
        <v>18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0"/>
    </row>
    <row r="49" customFormat="false" ht="15" hidden="false" customHeight="true" outlineLevel="0" collapsed="false">
      <c r="B49" s="12"/>
      <c r="C49" s="24" t="s">
        <v>1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0"/>
    </row>
    <row r="50" customFormat="false" ht="46.5" hidden="false" customHeight="true" outlineLevel="0" collapsed="false">
      <c r="B50" s="12"/>
      <c r="C50" s="24" t="s">
        <v>29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0"/>
    </row>
    <row r="51" customFormat="false" ht="15" hidden="false" customHeight="true" outlineLevel="0" collapsed="false">
      <c r="B51" s="12"/>
      <c r="C51" s="27" t="s">
        <v>21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10"/>
    </row>
    <row r="52" customFormat="false" ht="15" hidden="false" customHeight="true" outlineLevel="0" collapsed="false">
      <c r="B52" s="12"/>
      <c r="C52" s="28" t="s">
        <v>22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0"/>
    </row>
    <row r="53" customFormat="false" ht="9.75" hidden="false" customHeight="true" outlineLevel="0" collapsed="false">
      <c r="B53" s="12"/>
      <c r="C53" s="4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0"/>
    </row>
    <row r="54" customFormat="false" ht="15" hidden="false" customHeight="true" outlineLevel="0" collapsed="false">
      <c r="B54" s="12"/>
      <c r="C54" s="29" t="s">
        <v>23</v>
      </c>
      <c r="D54" s="29"/>
      <c r="E54" s="29"/>
      <c r="F54" s="29"/>
      <c r="G54" s="29"/>
      <c r="H54" s="2"/>
      <c r="I54" s="2"/>
      <c r="J54" s="2"/>
      <c r="K54" s="2"/>
      <c r="L54" s="2"/>
      <c r="M54" s="2"/>
      <c r="N54" s="2"/>
      <c r="O54" s="2"/>
      <c r="P54" s="2"/>
      <c r="Q54" s="10"/>
    </row>
    <row r="55" customFormat="false" ht="15.75" hidden="false" customHeight="false" outlineLevel="0" collapsed="false">
      <c r="B55" s="33"/>
      <c r="C55" s="34"/>
      <c r="D55" s="34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5"/>
    </row>
    <row r="56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8:P48"/>
    <mergeCell ref="C49:P49"/>
    <mergeCell ref="C50:P50"/>
    <mergeCell ref="C51:P51"/>
    <mergeCell ref="C52:P52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  <col collapsed="false" customWidth="true" hidden="false" outlineLevel="0" max="18" min="18" style="0" width="6.7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0" hidden="false" customHeight="true" outlineLevel="0" collapsed="false">
      <c r="A6" s="4"/>
      <c r="B6" s="8"/>
      <c r="C6" s="9" t="s">
        <v>3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A7" s="4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fals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6"/>
    </row>
    <row r="9" customFormat="false" ht="15" hidden="false" customHeight="true" outlineLevel="0" collapsed="false">
      <c r="A9" s="4"/>
      <c r="B9" s="12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6"/>
    </row>
    <row r="10" customFormat="false" ht="15" hidden="false" customHeight="false" outlineLevel="0" collapsed="false">
      <c r="A10" s="4"/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7</v>
      </c>
      <c r="D11" s="20" t="n">
        <f aca="false">AVERAGE(E11:P11)</f>
        <v>4.44</v>
      </c>
      <c r="E11" s="20" t="n">
        <v>6.6</v>
      </c>
      <c r="F11" s="20" t="s">
        <v>17</v>
      </c>
      <c r="G11" s="20" t="n">
        <v>6.6</v>
      </c>
      <c r="H11" s="20" t="s">
        <v>17</v>
      </c>
      <c r="I11" s="20" t="n">
        <v>3.3</v>
      </c>
      <c r="J11" s="20" t="s">
        <v>17</v>
      </c>
      <c r="K11" s="20" t="s">
        <v>17</v>
      </c>
      <c r="L11" s="20" t="n">
        <v>3</v>
      </c>
      <c r="M11" s="20" t="n">
        <v>2.7</v>
      </c>
      <c r="N11" s="20" t="s">
        <v>17</v>
      </c>
      <c r="O11" s="20" t="s">
        <v>17</v>
      </c>
      <c r="P11" s="20" t="s">
        <v>17</v>
      </c>
      <c r="Q11" s="10"/>
    </row>
    <row r="12" customFormat="false" ht="15" hidden="false" customHeight="false" outlineLevel="0" collapsed="false">
      <c r="B12" s="12"/>
      <c r="C12" s="2" t="n">
        <v>1978</v>
      </c>
      <c r="D12" s="20" t="n">
        <f aca="false">AVERAGE(E12:P12)</f>
        <v>3.54166666666667</v>
      </c>
      <c r="E12" s="20" t="n">
        <v>6</v>
      </c>
      <c r="F12" s="20" t="n">
        <v>6</v>
      </c>
      <c r="G12" s="20" t="n">
        <v>5.7</v>
      </c>
      <c r="H12" s="20" t="n">
        <v>4.9</v>
      </c>
      <c r="I12" s="20" t="n">
        <v>2.7</v>
      </c>
      <c r="J12" s="20" t="n">
        <v>2</v>
      </c>
      <c r="K12" s="20" t="n">
        <v>2.5</v>
      </c>
      <c r="L12" s="20" t="n">
        <v>2.9</v>
      </c>
      <c r="M12" s="20" t="n">
        <v>2</v>
      </c>
      <c r="N12" s="20" t="n">
        <v>1.9</v>
      </c>
      <c r="O12" s="20" t="n">
        <v>2.6</v>
      </c>
      <c r="P12" s="20" t="n">
        <v>3.3</v>
      </c>
      <c r="Q12" s="10"/>
    </row>
    <row r="13" customFormat="false" ht="15" hidden="false" customHeight="false" outlineLevel="0" collapsed="false">
      <c r="B13" s="12"/>
      <c r="C13" s="2" t="n">
        <v>1979</v>
      </c>
      <c r="D13" s="20" t="n">
        <f aca="false">AVERAGE(E13:P13)</f>
        <v>3.475</v>
      </c>
      <c r="E13" s="20" t="n">
        <v>5.7</v>
      </c>
      <c r="F13" s="20" t="n">
        <v>5.9</v>
      </c>
      <c r="G13" s="20" t="n">
        <v>6.9</v>
      </c>
      <c r="H13" s="20" t="n">
        <v>4</v>
      </c>
      <c r="I13" s="20" t="n">
        <v>2</v>
      </c>
      <c r="J13" s="20" t="n">
        <v>1.8</v>
      </c>
      <c r="K13" s="20" t="n">
        <v>2.3</v>
      </c>
      <c r="L13" s="20" t="n">
        <v>2.7</v>
      </c>
      <c r="M13" s="20" t="n">
        <v>1.8</v>
      </c>
      <c r="N13" s="20" t="n">
        <v>1.8</v>
      </c>
      <c r="O13" s="20" t="n">
        <v>2.5</v>
      </c>
      <c r="P13" s="20" t="n">
        <v>4.3</v>
      </c>
      <c r="Q13" s="10"/>
    </row>
    <row r="14" customFormat="false" ht="15" hidden="false" customHeight="false" outlineLevel="0" collapsed="false">
      <c r="B14" s="12"/>
      <c r="C14" s="2" t="n">
        <v>1980</v>
      </c>
      <c r="D14" s="20" t="n">
        <f aca="false">AVERAGE(E14:P14)</f>
        <v>3.16666666666667</v>
      </c>
      <c r="E14" s="20" t="n">
        <v>4.8</v>
      </c>
      <c r="F14" s="20" t="n">
        <v>5.3</v>
      </c>
      <c r="G14" s="20" t="n">
        <v>5.1</v>
      </c>
      <c r="H14" s="20" t="n">
        <v>3.6</v>
      </c>
      <c r="I14" s="20" t="n">
        <v>2.8</v>
      </c>
      <c r="J14" s="20" t="n">
        <v>2.6</v>
      </c>
      <c r="K14" s="20" t="n">
        <v>2.5</v>
      </c>
      <c r="L14" s="20" t="n">
        <v>2.2</v>
      </c>
      <c r="M14" s="20" t="n">
        <v>2</v>
      </c>
      <c r="N14" s="20" t="n">
        <v>1.6</v>
      </c>
      <c r="O14" s="20" t="n">
        <v>2</v>
      </c>
      <c r="P14" s="20" t="n">
        <v>3.5</v>
      </c>
      <c r="Q14" s="10"/>
    </row>
    <row r="15" customFormat="false" ht="15" hidden="false" customHeight="false" outlineLevel="0" collapsed="false">
      <c r="B15" s="12"/>
      <c r="C15" s="2" t="n">
        <v>1981</v>
      </c>
      <c r="D15" s="20" t="n">
        <f aca="false">AVERAGE(E15:P15)</f>
        <v>3.85833333333333</v>
      </c>
      <c r="E15" s="20" t="n">
        <v>5.3</v>
      </c>
      <c r="F15" s="20" t="n">
        <v>6.7</v>
      </c>
      <c r="G15" s="20" t="n">
        <v>5.4</v>
      </c>
      <c r="H15" s="20" t="n">
        <v>7.2</v>
      </c>
      <c r="I15" s="20" t="n">
        <v>2.3</v>
      </c>
      <c r="J15" s="20" t="n">
        <v>1.4</v>
      </c>
      <c r="K15" s="20" t="n">
        <v>3.4</v>
      </c>
      <c r="L15" s="20" t="n">
        <v>2.9</v>
      </c>
      <c r="M15" s="20" t="n">
        <v>2.4</v>
      </c>
      <c r="N15" s="20" t="n">
        <v>2</v>
      </c>
      <c r="O15" s="20" t="n">
        <v>2.8</v>
      </c>
      <c r="P15" s="20" t="n">
        <v>4.5</v>
      </c>
      <c r="Q15" s="10"/>
    </row>
    <row r="16" customFormat="false" ht="15" hidden="false" customHeight="false" outlineLevel="0" collapsed="false">
      <c r="B16" s="12"/>
      <c r="C16" s="2" t="n">
        <v>1982</v>
      </c>
      <c r="D16" s="20" t="n">
        <f aca="false">AVERAGE(E16:P16)</f>
        <v>3.86363636363636</v>
      </c>
      <c r="E16" s="20" t="s">
        <v>17</v>
      </c>
      <c r="F16" s="20" t="n">
        <v>6.2</v>
      </c>
      <c r="G16" s="20" t="n">
        <v>5.9</v>
      </c>
      <c r="H16" s="20" t="n">
        <v>4.8</v>
      </c>
      <c r="I16" s="20" t="n">
        <v>2.1</v>
      </c>
      <c r="J16" s="20" t="n">
        <v>2.2</v>
      </c>
      <c r="K16" s="20" t="n">
        <v>3.1</v>
      </c>
      <c r="L16" s="20" t="n">
        <v>3.5</v>
      </c>
      <c r="M16" s="20" t="n">
        <v>2.2</v>
      </c>
      <c r="N16" s="20" t="n">
        <v>1.7</v>
      </c>
      <c r="O16" s="20" t="n">
        <v>4.2</v>
      </c>
      <c r="P16" s="20" t="n">
        <v>6.6</v>
      </c>
      <c r="Q16" s="10"/>
    </row>
    <row r="17" customFormat="false" ht="15" hidden="false" customHeight="false" outlineLevel="0" collapsed="false">
      <c r="B17" s="12"/>
      <c r="C17" s="2" t="n">
        <v>1983</v>
      </c>
      <c r="D17" s="20" t="n">
        <f aca="false">AVERAGE(E17:P17)</f>
        <v>3.78181818181818</v>
      </c>
      <c r="E17" s="20" t="n">
        <v>5.1</v>
      </c>
      <c r="F17" s="20" t="n">
        <v>5.6</v>
      </c>
      <c r="G17" s="20" t="n">
        <v>5.8</v>
      </c>
      <c r="H17" s="20" t="n">
        <v>5.4</v>
      </c>
      <c r="I17" s="20" t="n">
        <v>3.9</v>
      </c>
      <c r="J17" s="20" t="n">
        <v>1.9</v>
      </c>
      <c r="K17" s="20" t="n">
        <v>3</v>
      </c>
      <c r="L17" s="20" t="n">
        <v>3</v>
      </c>
      <c r="M17" s="20" t="n">
        <v>2.3</v>
      </c>
      <c r="N17" s="20" t="n">
        <v>1.8</v>
      </c>
      <c r="O17" s="20" t="s">
        <v>17</v>
      </c>
      <c r="P17" s="20" t="n">
        <v>3.8</v>
      </c>
      <c r="Q17" s="10"/>
    </row>
    <row r="18" customFormat="false" ht="15" hidden="false" customHeight="false" outlineLevel="0" collapsed="false">
      <c r="B18" s="12"/>
      <c r="C18" s="2" t="n">
        <v>1984</v>
      </c>
      <c r="D18" s="20" t="n">
        <f aca="false">AVERAGE(E18:P18)</f>
        <v>5.40833333333333</v>
      </c>
      <c r="E18" s="20" t="n">
        <v>6</v>
      </c>
      <c r="F18" s="20" t="n">
        <v>5.3</v>
      </c>
      <c r="G18" s="20" t="n">
        <v>7.4</v>
      </c>
      <c r="H18" s="20" t="n">
        <v>6.6</v>
      </c>
      <c r="I18" s="20" t="n">
        <v>5.7</v>
      </c>
      <c r="J18" s="20" t="n">
        <v>4.6</v>
      </c>
      <c r="K18" s="20" t="n">
        <v>4.7</v>
      </c>
      <c r="L18" s="20" t="n">
        <v>4.6</v>
      </c>
      <c r="M18" s="20" t="n">
        <v>3.5</v>
      </c>
      <c r="N18" s="20" t="n">
        <v>3.4</v>
      </c>
      <c r="O18" s="20" t="n">
        <v>3.8</v>
      </c>
      <c r="P18" s="20" t="n">
        <v>9.3</v>
      </c>
      <c r="Q18" s="10"/>
    </row>
    <row r="19" customFormat="false" ht="15" hidden="false" customHeight="false" outlineLevel="0" collapsed="false">
      <c r="B19" s="12"/>
      <c r="C19" s="2" t="n">
        <v>1985</v>
      </c>
      <c r="D19" s="20" t="n">
        <f aca="false">AVERAGE(E19:P19)</f>
        <v>4.75</v>
      </c>
      <c r="E19" s="20" t="n">
        <v>7.9</v>
      </c>
      <c r="F19" s="20" t="n">
        <v>7.9</v>
      </c>
      <c r="G19" s="20" t="n">
        <v>7.7</v>
      </c>
      <c r="H19" s="20" t="n">
        <v>5.3</v>
      </c>
      <c r="I19" s="20" t="n">
        <v>4.1</v>
      </c>
      <c r="J19" s="20" t="n">
        <v>3.6</v>
      </c>
      <c r="K19" s="20" t="n">
        <v>3.7</v>
      </c>
      <c r="L19" s="20" t="n">
        <v>3.4</v>
      </c>
      <c r="M19" s="20" t="n">
        <v>3.6</v>
      </c>
      <c r="N19" s="20" t="n">
        <v>2.5</v>
      </c>
      <c r="O19" s="20" t="n">
        <v>3.3</v>
      </c>
      <c r="P19" s="20" t="n">
        <v>4</v>
      </c>
      <c r="Q19" s="10"/>
    </row>
    <row r="20" customFormat="false" ht="15" hidden="false" customHeight="false" outlineLevel="0" collapsed="false">
      <c r="B20" s="12"/>
      <c r="C20" s="2" t="n">
        <v>1986</v>
      </c>
      <c r="D20" s="20" t="n">
        <f aca="false">AVERAGE(E20:P20)</f>
        <v>4.08333333333333</v>
      </c>
      <c r="E20" s="20" t="n">
        <v>5.3</v>
      </c>
      <c r="F20" s="20" t="n">
        <v>5.1</v>
      </c>
      <c r="G20" s="20" t="n">
        <v>5.9</v>
      </c>
      <c r="H20" s="20" t="n">
        <v>4.8</v>
      </c>
      <c r="I20" s="20" t="n">
        <v>3.7</v>
      </c>
      <c r="J20" s="20" t="n">
        <v>3.1</v>
      </c>
      <c r="K20" s="20" t="n">
        <v>4.2</v>
      </c>
      <c r="L20" s="20" t="n">
        <v>3.6</v>
      </c>
      <c r="M20" s="20" t="n">
        <v>3.4</v>
      </c>
      <c r="N20" s="20" t="n">
        <v>2.2</v>
      </c>
      <c r="O20" s="20" t="n">
        <v>3.4</v>
      </c>
      <c r="P20" s="20" t="n">
        <v>4.3</v>
      </c>
      <c r="Q20" s="10"/>
    </row>
    <row r="21" customFormat="false" ht="15" hidden="false" customHeight="false" outlineLevel="0" collapsed="false">
      <c r="B21" s="12"/>
      <c r="C21" s="2" t="n">
        <v>1987</v>
      </c>
      <c r="D21" s="20" t="n">
        <f aca="false">AVERAGE(E21:P21)</f>
        <v>3.96</v>
      </c>
      <c r="E21" s="20" t="n">
        <v>4.6</v>
      </c>
      <c r="F21" s="20" t="n">
        <v>5.4</v>
      </c>
      <c r="G21" s="20" t="n">
        <v>5.4</v>
      </c>
      <c r="H21" s="20" t="n">
        <v>4.6</v>
      </c>
      <c r="I21" s="20" t="s">
        <v>17</v>
      </c>
      <c r="J21" s="20" t="n">
        <v>3.2</v>
      </c>
      <c r="K21" s="20" t="n">
        <v>3.4</v>
      </c>
      <c r="L21" s="20" t="n">
        <v>3.4</v>
      </c>
      <c r="M21" s="20" t="n">
        <v>2.6</v>
      </c>
      <c r="N21" s="20" t="s">
        <v>17</v>
      </c>
      <c r="O21" s="20" t="n">
        <v>3.2</v>
      </c>
      <c r="P21" s="20" t="n">
        <v>3.8</v>
      </c>
      <c r="Q21" s="10"/>
    </row>
    <row r="22" customFormat="false" ht="15" hidden="false" customHeight="false" outlineLevel="0" collapsed="false">
      <c r="B22" s="12"/>
      <c r="C22" s="2" t="n">
        <v>1988</v>
      </c>
      <c r="D22" s="20" t="n">
        <f aca="false">AVERAGE(E22:P22)</f>
        <v>3.59166666666667</v>
      </c>
      <c r="E22" s="20" t="n">
        <v>5.2</v>
      </c>
      <c r="F22" s="20" t="n">
        <v>5.4</v>
      </c>
      <c r="G22" s="20" t="n">
        <v>6.2</v>
      </c>
      <c r="H22" s="20" t="n">
        <v>5</v>
      </c>
      <c r="I22" s="20" t="n">
        <v>3.5</v>
      </c>
      <c r="J22" s="20" t="n">
        <v>2.4</v>
      </c>
      <c r="K22" s="20" t="n">
        <v>2.9</v>
      </c>
      <c r="L22" s="20" t="n">
        <v>1.9</v>
      </c>
      <c r="M22" s="20" t="n">
        <v>2.2</v>
      </c>
      <c r="N22" s="20" t="n">
        <v>2.2</v>
      </c>
      <c r="O22" s="20" t="n">
        <v>2.3</v>
      </c>
      <c r="P22" s="20" t="n">
        <v>3.9</v>
      </c>
      <c r="Q22" s="10"/>
    </row>
    <row r="23" customFormat="false" ht="15" hidden="false" customHeight="false" outlineLevel="0" collapsed="false">
      <c r="B23" s="12"/>
      <c r="C23" s="2" t="n">
        <v>1989</v>
      </c>
      <c r="D23" s="20" t="n">
        <f aca="false">AVERAGE(E23:P23)</f>
        <v>3.89166666666667</v>
      </c>
      <c r="E23" s="20" t="n">
        <v>5.2</v>
      </c>
      <c r="F23" s="20" t="n">
        <v>6.1</v>
      </c>
      <c r="G23" s="20" t="n">
        <v>5.2</v>
      </c>
      <c r="H23" s="20" t="n">
        <v>5.3</v>
      </c>
      <c r="I23" s="20" t="n">
        <v>3.6</v>
      </c>
      <c r="J23" s="20" t="n">
        <v>3.3</v>
      </c>
      <c r="K23" s="20" t="n">
        <v>3.5</v>
      </c>
      <c r="L23" s="20" t="n">
        <v>3.1</v>
      </c>
      <c r="M23" s="20" t="n">
        <v>2.4</v>
      </c>
      <c r="N23" s="20" t="n">
        <v>2.8</v>
      </c>
      <c r="O23" s="20" t="n">
        <v>2.7</v>
      </c>
      <c r="P23" s="20" t="n">
        <v>3.5</v>
      </c>
      <c r="Q23" s="10"/>
      <c r="S23" s="18"/>
      <c r="T23" s="18"/>
    </row>
    <row r="24" customFormat="false" ht="15" hidden="false" customHeight="false" outlineLevel="0" collapsed="false">
      <c r="B24" s="12"/>
      <c r="C24" s="2" t="n">
        <v>1990</v>
      </c>
      <c r="D24" s="20" t="n">
        <f aca="false">AVERAGE(E24:P24)</f>
        <v>3.8</v>
      </c>
      <c r="E24" s="20" t="n">
        <v>5.2</v>
      </c>
      <c r="F24" s="20" t="n">
        <v>5.3</v>
      </c>
      <c r="G24" s="20" t="n">
        <v>5.9</v>
      </c>
      <c r="H24" s="20" t="n">
        <v>5.3</v>
      </c>
      <c r="I24" s="20" t="n">
        <v>3.5</v>
      </c>
      <c r="J24" s="20" t="n">
        <v>3</v>
      </c>
      <c r="K24" s="20" t="n">
        <v>2.9</v>
      </c>
      <c r="L24" s="20" t="n">
        <v>3.2</v>
      </c>
      <c r="M24" s="20" t="n">
        <v>2.8</v>
      </c>
      <c r="N24" s="20" t="n">
        <v>2.1</v>
      </c>
      <c r="O24" s="20" t="n">
        <v>2.4</v>
      </c>
      <c r="P24" s="20" t="n">
        <v>4</v>
      </c>
      <c r="Q24" s="10"/>
      <c r="S24" s="18"/>
      <c r="T24" s="18"/>
    </row>
    <row r="25" customFormat="false" ht="15" hidden="false" customHeight="false" outlineLevel="0" collapsed="false">
      <c r="B25" s="12"/>
      <c r="C25" s="2" t="n">
        <v>1991</v>
      </c>
      <c r="D25" s="20" t="n">
        <f aca="false">AVERAGE(E25:P25)</f>
        <v>4.04166666666667</v>
      </c>
      <c r="E25" s="20" t="n">
        <v>4.6</v>
      </c>
      <c r="F25" s="20" t="n">
        <v>6.2</v>
      </c>
      <c r="G25" s="20" t="n">
        <v>5.5</v>
      </c>
      <c r="H25" s="20" t="n">
        <v>4.7</v>
      </c>
      <c r="I25" s="20" t="n">
        <v>3.4</v>
      </c>
      <c r="J25" s="20" t="n">
        <v>3</v>
      </c>
      <c r="K25" s="20" t="n">
        <v>3.8</v>
      </c>
      <c r="L25" s="20" t="n">
        <v>3.6</v>
      </c>
      <c r="M25" s="20" t="n">
        <v>3</v>
      </c>
      <c r="N25" s="20" t="n">
        <v>2</v>
      </c>
      <c r="O25" s="20" t="n">
        <v>3.4</v>
      </c>
      <c r="P25" s="20" t="n">
        <v>5.3</v>
      </c>
      <c r="Q25" s="10"/>
      <c r="S25" s="18"/>
      <c r="T25" s="18"/>
    </row>
    <row r="26" customFormat="false" ht="15" hidden="false" customHeight="false" outlineLevel="0" collapsed="false">
      <c r="B26" s="12"/>
      <c r="C26" s="2" t="n">
        <v>1992</v>
      </c>
      <c r="D26" s="20" t="n">
        <f aca="false">AVERAGE(E26:P26)</f>
        <v>2.88333333333333</v>
      </c>
      <c r="E26" s="20" t="n">
        <v>4.4</v>
      </c>
      <c r="F26" s="20" t="n">
        <v>4.8</v>
      </c>
      <c r="G26" s="20" t="n">
        <v>5.7</v>
      </c>
      <c r="H26" s="20" t="n">
        <v>4.1</v>
      </c>
      <c r="I26" s="20" t="n">
        <v>2.9</v>
      </c>
      <c r="J26" s="20" t="n">
        <v>1.5</v>
      </c>
      <c r="K26" s="20" t="n">
        <v>2.2</v>
      </c>
      <c r="L26" s="20" t="n">
        <v>1.8</v>
      </c>
      <c r="M26" s="20" t="n">
        <v>1.2</v>
      </c>
      <c r="N26" s="20" t="n">
        <v>1.4</v>
      </c>
      <c r="O26" s="20" t="n">
        <v>1.8</v>
      </c>
      <c r="P26" s="20" t="n">
        <v>2.8</v>
      </c>
      <c r="Q26" s="10"/>
    </row>
    <row r="27" customFormat="false" ht="15" hidden="false" customHeight="false" outlineLevel="0" collapsed="false">
      <c r="B27" s="12"/>
      <c r="C27" s="2" t="n">
        <v>1993</v>
      </c>
      <c r="D27" s="20" t="n">
        <f aca="false">AVERAGE(E27:P27)</f>
        <v>3.6</v>
      </c>
      <c r="E27" s="20" t="n">
        <v>4.4</v>
      </c>
      <c r="F27" s="20" t="n">
        <v>5.4</v>
      </c>
      <c r="G27" s="20" t="n">
        <v>5.2</v>
      </c>
      <c r="H27" s="20" t="n">
        <v>4.4</v>
      </c>
      <c r="I27" s="20" t="n">
        <v>2.6</v>
      </c>
      <c r="J27" s="20" t="n">
        <v>3</v>
      </c>
      <c r="K27" s="20" t="n">
        <v>3.6</v>
      </c>
      <c r="L27" s="20" t="n">
        <v>3.4</v>
      </c>
      <c r="M27" s="20" t="n">
        <v>2.4</v>
      </c>
      <c r="N27" s="20" t="n">
        <v>2.2</v>
      </c>
      <c r="O27" s="20" t="n">
        <v>2.7</v>
      </c>
      <c r="P27" s="20" t="n">
        <v>3.9</v>
      </c>
      <c r="Q27" s="10"/>
    </row>
    <row r="28" customFormat="false" ht="15" hidden="false" customHeight="false" outlineLevel="0" collapsed="false">
      <c r="B28" s="12"/>
      <c r="C28" s="2" t="n">
        <v>1994</v>
      </c>
      <c r="D28" s="20" t="n">
        <f aca="false">AVERAGE(E28:P28)</f>
        <v>3.09166666666667</v>
      </c>
      <c r="E28" s="20" t="n">
        <v>4.1</v>
      </c>
      <c r="F28" s="20" t="n">
        <v>5</v>
      </c>
      <c r="G28" s="20" t="n">
        <v>5.6</v>
      </c>
      <c r="H28" s="20" t="n">
        <v>5.1</v>
      </c>
      <c r="I28" s="20" t="n">
        <v>2.3</v>
      </c>
      <c r="J28" s="20" t="n">
        <v>1.6</v>
      </c>
      <c r="K28" s="20" t="n">
        <v>1.8</v>
      </c>
      <c r="L28" s="20" t="n">
        <v>2.3</v>
      </c>
      <c r="M28" s="20" t="n">
        <v>2.2</v>
      </c>
      <c r="N28" s="20" t="n">
        <v>1.5</v>
      </c>
      <c r="O28" s="20" t="n">
        <v>1.8</v>
      </c>
      <c r="P28" s="20" t="n">
        <v>3.8</v>
      </c>
      <c r="Q28" s="10"/>
    </row>
    <row r="29" customFormat="false" ht="15" hidden="false" customHeight="false" outlineLevel="0" collapsed="false">
      <c r="B29" s="12"/>
      <c r="C29" s="2" t="n">
        <v>1995</v>
      </c>
      <c r="D29" s="20" t="n">
        <f aca="false">AVERAGE(E29:P29)</f>
        <v>3.03333333333333</v>
      </c>
      <c r="E29" s="20" t="n">
        <v>4.4</v>
      </c>
      <c r="F29" s="20" t="n">
        <v>4.7</v>
      </c>
      <c r="G29" s="20" t="n">
        <v>4.5</v>
      </c>
      <c r="H29" s="20" t="n">
        <v>5.1</v>
      </c>
      <c r="I29" s="20" t="n">
        <v>2.3</v>
      </c>
      <c r="J29" s="20" t="n">
        <v>2.9</v>
      </c>
      <c r="K29" s="20" t="n">
        <v>1.3</v>
      </c>
      <c r="L29" s="20" t="n">
        <v>2.7</v>
      </c>
      <c r="M29" s="20" t="n">
        <v>1.3</v>
      </c>
      <c r="N29" s="20" t="n">
        <v>1.1</v>
      </c>
      <c r="O29" s="20" t="n">
        <v>3.4</v>
      </c>
      <c r="P29" s="20" t="n">
        <v>2.7</v>
      </c>
      <c r="Q29" s="10"/>
    </row>
    <row r="30" customFormat="false" ht="15" hidden="false" customHeight="false" outlineLevel="0" collapsed="false">
      <c r="B30" s="12"/>
      <c r="C30" s="2" t="n">
        <v>1996</v>
      </c>
      <c r="D30" s="20" t="n">
        <f aca="false">AVERAGE(E30:P30)</f>
        <v>4.1</v>
      </c>
      <c r="E30" s="20" t="n">
        <v>5.2</v>
      </c>
      <c r="F30" s="20" t="n">
        <v>6.2</v>
      </c>
      <c r="G30" s="20" t="n">
        <v>5.4</v>
      </c>
      <c r="H30" s="20" t="n">
        <v>5</v>
      </c>
      <c r="I30" s="20" t="n">
        <v>3.4</v>
      </c>
      <c r="J30" s="20" t="n">
        <v>3.2</v>
      </c>
      <c r="K30" s="20" t="n">
        <v>3.2</v>
      </c>
      <c r="L30" s="20" t="n">
        <v>3.5</v>
      </c>
      <c r="M30" s="20" t="n">
        <v>3</v>
      </c>
      <c r="N30" s="20" t="n">
        <v>2.7</v>
      </c>
      <c r="O30" s="20" t="n">
        <v>3.2</v>
      </c>
      <c r="P30" s="20" t="n">
        <v>5.2</v>
      </c>
      <c r="Q30" s="10"/>
    </row>
    <row r="31" customFormat="false" ht="15" hidden="false" customHeight="false" outlineLevel="0" collapsed="false">
      <c r="B31" s="12"/>
      <c r="C31" s="2" t="n">
        <v>1997</v>
      </c>
      <c r="D31" s="20" t="n">
        <f aca="false">AVERAGE(E31:P31)</f>
        <v>4.09166666666667</v>
      </c>
      <c r="E31" s="20" t="n">
        <v>5.2</v>
      </c>
      <c r="F31" s="20" t="n">
        <v>5.9</v>
      </c>
      <c r="G31" s="20" t="n">
        <v>6.1</v>
      </c>
      <c r="H31" s="20" t="n">
        <v>5.2</v>
      </c>
      <c r="I31" s="20" t="n">
        <v>4.6</v>
      </c>
      <c r="J31" s="20" t="n">
        <v>2.6</v>
      </c>
      <c r="K31" s="20" t="n">
        <v>3.6</v>
      </c>
      <c r="L31" s="20" t="n">
        <v>4.3</v>
      </c>
      <c r="M31" s="20" t="n">
        <v>2.8</v>
      </c>
      <c r="N31" s="20" t="n">
        <v>2.8</v>
      </c>
      <c r="O31" s="20" t="n">
        <v>2.4</v>
      </c>
      <c r="P31" s="20" t="n">
        <v>3.6</v>
      </c>
      <c r="Q31" s="10"/>
    </row>
    <row r="32" customFormat="false" ht="15" hidden="false" customHeight="false" outlineLevel="0" collapsed="false">
      <c r="B32" s="12"/>
      <c r="C32" s="2" t="n">
        <v>1998</v>
      </c>
      <c r="D32" s="20" t="n">
        <f aca="false">AVERAGE(E32:P32)</f>
        <v>3.23333333333333</v>
      </c>
      <c r="E32" s="20" t="n">
        <v>4.2</v>
      </c>
      <c r="F32" s="20" t="n">
        <v>4.2</v>
      </c>
      <c r="G32" s="20" t="n">
        <v>4.8</v>
      </c>
      <c r="H32" s="20" t="n">
        <v>4.6</v>
      </c>
      <c r="I32" s="20" t="n">
        <v>3.2</v>
      </c>
      <c r="J32" s="20" t="n">
        <v>2.6</v>
      </c>
      <c r="K32" s="20" t="n">
        <v>2.7</v>
      </c>
      <c r="L32" s="20" t="n">
        <v>2.8</v>
      </c>
      <c r="M32" s="20" t="n">
        <v>2.1</v>
      </c>
      <c r="N32" s="20" t="n">
        <v>2.2</v>
      </c>
      <c r="O32" s="20" t="n">
        <v>2.5</v>
      </c>
      <c r="P32" s="20" t="n">
        <v>2.9</v>
      </c>
      <c r="Q32" s="10"/>
    </row>
    <row r="33" customFormat="false" ht="15" hidden="false" customHeight="false" outlineLevel="0" collapsed="false">
      <c r="B33" s="12"/>
      <c r="C33" s="2" t="n">
        <v>1999</v>
      </c>
      <c r="D33" s="20" t="n">
        <f aca="false">AVERAGE(E33:P33)</f>
        <v>3.19090909090909</v>
      </c>
      <c r="E33" s="20" t="n">
        <v>4.3</v>
      </c>
      <c r="F33" s="20" t="n">
        <v>5</v>
      </c>
      <c r="G33" s="20" t="s">
        <v>17</v>
      </c>
      <c r="H33" s="20" t="n">
        <v>4.3</v>
      </c>
      <c r="I33" s="20" t="n">
        <v>2.9</v>
      </c>
      <c r="J33" s="20" t="n">
        <v>2.7</v>
      </c>
      <c r="K33" s="20" t="n">
        <v>3</v>
      </c>
      <c r="L33" s="20" t="n">
        <v>2.4</v>
      </c>
      <c r="M33" s="20" t="n">
        <v>2.1</v>
      </c>
      <c r="N33" s="20" t="n">
        <v>2</v>
      </c>
      <c r="O33" s="20" t="n">
        <v>2.5</v>
      </c>
      <c r="P33" s="20" t="n">
        <v>3.9</v>
      </c>
      <c r="Q33" s="10"/>
    </row>
    <row r="34" customFormat="false" ht="15" hidden="false" customHeight="false" outlineLevel="0" collapsed="false">
      <c r="B34" s="12"/>
      <c r="C34" s="2" t="n">
        <v>2000</v>
      </c>
      <c r="D34" s="20" t="n">
        <f aca="false">AVERAGE(E34:P34)</f>
        <v>3.66666666666667</v>
      </c>
      <c r="E34" s="20" t="n">
        <v>5.2</v>
      </c>
      <c r="F34" s="20" t="n">
        <v>5.1</v>
      </c>
      <c r="G34" s="20" t="n">
        <v>5.2</v>
      </c>
      <c r="H34" s="20" t="n">
        <v>4.8</v>
      </c>
      <c r="I34" s="20" t="n">
        <v>3.4</v>
      </c>
      <c r="J34" s="20" t="n">
        <v>2.9</v>
      </c>
      <c r="K34" s="20" t="n">
        <v>3.1</v>
      </c>
      <c r="L34" s="20" t="n">
        <v>3.1</v>
      </c>
      <c r="M34" s="20" t="n">
        <v>2.4</v>
      </c>
      <c r="N34" s="20" t="n">
        <v>2.5</v>
      </c>
      <c r="O34" s="20" t="n">
        <v>3</v>
      </c>
      <c r="P34" s="20" t="n">
        <v>3.3</v>
      </c>
      <c r="Q34" s="10"/>
    </row>
    <row r="35" customFormat="false" ht="15" hidden="false" customHeight="false" outlineLevel="0" collapsed="false">
      <c r="B35" s="12"/>
      <c r="C35" s="2" t="n">
        <v>2001</v>
      </c>
      <c r="D35" s="20" t="n">
        <f aca="false">AVERAGE(E35:P35)</f>
        <v>3.25555555555556</v>
      </c>
      <c r="E35" s="20" t="s">
        <v>17</v>
      </c>
      <c r="F35" s="20" t="s">
        <v>17</v>
      </c>
      <c r="G35" s="20" t="s">
        <v>17</v>
      </c>
      <c r="H35" s="20" t="n">
        <v>5</v>
      </c>
      <c r="I35" s="20" t="n">
        <v>3.2</v>
      </c>
      <c r="J35" s="20" t="n">
        <v>3.3</v>
      </c>
      <c r="K35" s="20" t="n">
        <v>3.3</v>
      </c>
      <c r="L35" s="20" t="n">
        <v>3.5</v>
      </c>
      <c r="M35" s="20" t="n">
        <v>2.7</v>
      </c>
      <c r="N35" s="20" t="n">
        <v>2.5</v>
      </c>
      <c r="O35" s="20" t="n">
        <v>2.6</v>
      </c>
      <c r="P35" s="20" t="n">
        <v>3.2</v>
      </c>
      <c r="Q35" s="10"/>
    </row>
    <row r="36" customFormat="false" ht="15" hidden="false" customHeight="false" outlineLevel="0" collapsed="false">
      <c r="B36" s="12"/>
      <c r="C36" s="2" t="n">
        <v>2002</v>
      </c>
      <c r="D36" s="20" t="n">
        <f aca="false">AVERAGE(E36:P36)</f>
        <v>3.5</v>
      </c>
      <c r="E36" s="20" t="s">
        <v>17</v>
      </c>
      <c r="F36" s="20" t="s">
        <v>17</v>
      </c>
      <c r="G36" s="20" t="n">
        <v>5.6</v>
      </c>
      <c r="H36" s="20" t="n">
        <v>4.9</v>
      </c>
      <c r="I36" s="20" t="n">
        <v>3.7</v>
      </c>
      <c r="J36" s="20" t="n">
        <v>2.9</v>
      </c>
      <c r="K36" s="20" t="n">
        <v>3.2</v>
      </c>
      <c r="L36" s="20" t="n">
        <v>3.2</v>
      </c>
      <c r="M36" s="20" t="n">
        <v>2.3</v>
      </c>
      <c r="N36" s="20" t="n">
        <v>2.6</v>
      </c>
      <c r="O36" s="20" t="n">
        <v>3.2</v>
      </c>
      <c r="P36" s="20" t="n">
        <v>3.4</v>
      </c>
      <c r="Q36" s="10"/>
    </row>
    <row r="37" customFormat="false" ht="15" hidden="false" customHeight="false" outlineLevel="0" collapsed="false">
      <c r="B37" s="12"/>
      <c r="C37" s="2" t="n">
        <v>2003</v>
      </c>
      <c r="D37" s="20" t="n">
        <f aca="false">AVERAGE(E37:P37)</f>
        <v>3.15</v>
      </c>
      <c r="E37" s="20" t="n">
        <v>4.8</v>
      </c>
      <c r="F37" s="20" t="n">
        <v>4.4</v>
      </c>
      <c r="G37" s="20" t="n">
        <v>4.1</v>
      </c>
      <c r="H37" s="20" t="n">
        <v>3.8</v>
      </c>
      <c r="I37" s="20" t="n">
        <v>2.9</v>
      </c>
      <c r="J37" s="20" t="n">
        <v>2.4</v>
      </c>
      <c r="K37" s="20" t="n">
        <v>2.9</v>
      </c>
      <c r="L37" s="20" t="n">
        <v>2.8</v>
      </c>
      <c r="M37" s="20" t="n">
        <v>2.3</v>
      </c>
      <c r="N37" s="20" t="n">
        <v>2</v>
      </c>
      <c r="O37" s="20" t="n">
        <v>2.1</v>
      </c>
      <c r="P37" s="20" t="n">
        <v>3.3</v>
      </c>
      <c r="Q37" s="10"/>
    </row>
    <row r="38" customFormat="false" ht="15" hidden="false" customHeight="false" outlineLevel="0" collapsed="false">
      <c r="B38" s="12"/>
      <c r="C38" s="2" t="n">
        <v>2004</v>
      </c>
      <c r="D38" s="20" t="n">
        <f aca="false">AVERAGE(E38:P38)</f>
        <v>3.65</v>
      </c>
      <c r="E38" s="20" t="n">
        <v>4.3</v>
      </c>
      <c r="F38" s="20" t="n">
        <v>4.9</v>
      </c>
      <c r="G38" s="20" t="n">
        <v>6</v>
      </c>
      <c r="H38" s="20" t="n">
        <v>4.6</v>
      </c>
      <c r="I38" s="20" t="n">
        <v>3.1</v>
      </c>
      <c r="J38" s="20" t="n">
        <v>3</v>
      </c>
      <c r="K38" s="20" t="n">
        <v>2.7</v>
      </c>
      <c r="L38" s="20" t="n">
        <v>3.1</v>
      </c>
      <c r="M38" s="20" t="n">
        <v>2.4</v>
      </c>
      <c r="N38" s="20" t="n">
        <v>2.4</v>
      </c>
      <c r="O38" s="20" t="n">
        <v>3.2</v>
      </c>
      <c r="P38" s="20" t="n">
        <v>4.1</v>
      </c>
      <c r="Q38" s="10"/>
    </row>
    <row r="39" customFormat="false" ht="15" hidden="false" customHeight="false" outlineLevel="0" collapsed="false">
      <c r="B39" s="12"/>
      <c r="C39" s="2" t="n">
        <v>2005</v>
      </c>
      <c r="D39" s="20" t="n">
        <f aca="false">AVERAGE(E39:P39)</f>
        <v>3.34</v>
      </c>
      <c r="E39" s="20" t="n">
        <v>4.8</v>
      </c>
      <c r="F39" s="20" t="n">
        <v>5.8</v>
      </c>
      <c r="G39" s="20" t="n">
        <v>4.1</v>
      </c>
      <c r="H39" s="20" t="n">
        <v>3.5</v>
      </c>
      <c r="I39" s="20" t="n">
        <v>2.7</v>
      </c>
      <c r="J39" s="20" t="n">
        <v>2</v>
      </c>
      <c r="K39" s="20" t="n">
        <v>2.6</v>
      </c>
      <c r="L39" s="20" t="n">
        <v>2.5</v>
      </c>
      <c r="M39" s="20" t="n">
        <v>2.2</v>
      </c>
      <c r="N39" s="20" t="s">
        <v>17</v>
      </c>
      <c r="O39" s="20" t="s">
        <v>17</v>
      </c>
      <c r="P39" s="20" t="n">
        <v>3.2</v>
      </c>
      <c r="Q39" s="10"/>
    </row>
    <row r="40" customFormat="false" ht="15" hidden="false" customHeight="false" outlineLevel="0" collapsed="false">
      <c r="B40" s="12"/>
      <c r="C40" s="2" t="n">
        <v>2006</v>
      </c>
      <c r="D40" s="20" t="n">
        <f aca="false">AVERAGE(E40:P40)</f>
        <v>3.275</v>
      </c>
      <c r="E40" s="20" t="n">
        <v>4.2</v>
      </c>
      <c r="F40" s="20" t="n">
        <v>4.9</v>
      </c>
      <c r="G40" s="20" t="n">
        <v>5.1</v>
      </c>
      <c r="H40" s="20" t="n">
        <v>3.9</v>
      </c>
      <c r="I40" s="20" t="n">
        <v>2.8</v>
      </c>
      <c r="J40" s="20" t="n">
        <v>2.6</v>
      </c>
      <c r="K40" s="20" t="n">
        <v>2.8</v>
      </c>
      <c r="L40" s="20" t="n">
        <v>2.9</v>
      </c>
      <c r="M40" s="20" t="n">
        <v>2.6</v>
      </c>
      <c r="N40" s="20" t="n">
        <v>2.2</v>
      </c>
      <c r="O40" s="20" t="n">
        <v>2.2</v>
      </c>
      <c r="P40" s="20" t="n">
        <v>3.1</v>
      </c>
      <c r="Q40" s="10"/>
    </row>
    <row r="41" customFormat="false" ht="15" hidden="false" customHeight="false" outlineLevel="0" collapsed="false">
      <c r="B41" s="12"/>
      <c r="C41" s="2" t="n">
        <v>2007</v>
      </c>
      <c r="D41" s="20" t="n">
        <f aca="false">AVERAGE(E41:P41)</f>
        <v>3</v>
      </c>
      <c r="E41" s="20" t="n">
        <v>4.5</v>
      </c>
      <c r="F41" s="20" t="n">
        <v>3.9</v>
      </c>
      <c r="G41" s="20" t="n">
        <v>4.2</v>
      </c>
      <c r="H41" s="20" t="n">
        <v>3.3</v>
      </c>
      <c r="I41" s="20" t="n">
        <v>2.2</v>
      </c>
      <c r="J41" s="20" t="n">
        <v>2.6</v>
      </c>
      <c r="K41" s="20" t="n">
        <v>2.6</v>
      </c>
      <c r="L41" s="20" t="n">
        <v>2.3</v>
      </c>
      <c r="M41" s="20" t="n">
        <v>2.2</v>
      </c>
      <c r="N41" s="20" t="n">
        <v>2</v>
      </c>
      <c r="O41" s="20" t="n">
        <v>2.7</v>
      </c>
      <c r="P41" s="20" t="n">
        <v>3.5</v>
      </c>
      <c r="Q41" s="10"/>
    </row>
    <row r="42" customFormat="false" ht="15" hidden="false" customHeight="false" outlineLevel="0" collapsed="false">
      <c r="B42" s="12"/>
      <c r="C42" s="2" t="n">
        <v>2008</v>
      </c>
      <c r="D42" s="20" t="n">
        <f aca="false">AVERAGE(E42:P42)</f>
        <v>3.08181818181818</v>
      </c>
      <c r="E42" s="20" t="n">
        <v>4.5</v>
      </c>
      <c r="F42" s="20" t="s">
        <v>17</v>
      </c>
      <c r="G42" s="20" t="n">
        <v>4.2</v>
      </c>
      <c r="H42" s="20" t="n">
        <v>3.8</v>
      </c>
      <c r="I42" s="20" t="n">
        <v>3</v>
      </c>
      <c r="J42" s="20" t="n">
        <v>2.8</v>
      </c>
      <c r="K42" s="20" t="n">
        <v>2.6</v>
      </c>
      <c r="L42" s="20" t="n">
        <v>2.4</v>
      </c>
      <c r="M42" s="20" t="n">
        <v>2.4</v>
      </c>
      <c r="N42" s="20" t="n">
        <v>2.3</v>
      </c>
      <c r="O42" s="20" t="n">
        <v>2.3</v>
      </c>
      <c r="P42" s="20" t="n">
        <v>3.6</v>
      </c>
      <c r="Q42" s="10"/>
    </row>
    <row r="43" customFormat="false" ht="15" hidden="false" customHeight="false" outlineLevel="0" collapsed="false">
      <c r="B43" s="12"/>
      <c r="C43" s="2" t="n">
        <v>2009</v>
      </c>
      <c r="D43" s="20" t="n">
        <f aca="false">AVERAGE(E43:P43)</f>
        <v>3.39166666666667</v>
      </c>
      <c r="E43" s="20" t="n">
        <v>4.2</v>
      </c>
      <c r="F43" s="20" t="n">
        <v>5.3</v>
      </c>
      <c r="G43" s="20" t="n">
        <v>5</v>
      </c>
      <c r="H43" s="20" t="n">
        <v>4.2</v>
      </c>
      <c r="I43" s="20" t="n">
        <v>2.7</v>
      </c>
      <c r="J43" s="20" t="n">
        <v>2.5</v>
      </c>
      <c r="K43" s="20" t="n">
        <v>3</v>
      </c>
      <c r="L43" s="20" t="n">
        <v>2.8</v>
      </c>
      <c r="M43" s="20" t="n">
        <v>2.6</v>
      </c>
      <c r="N43" s="20" t="n">
        <v>2.3</v>
      </c>
      <c r="O43" s="20" t="n">
        <v>2.6</v>
      </c>
      <c r="P43" s="20" t="n">
        <v>3.5</v>
      </c>
      <c r="Q43" s="10"/>
    </row>
    <row r="44" customFormat="false" ht="15" hidden="false" customHeight="false" outlineLevel="0" collapsed="false">
      <c r="B44" s="12"/>
      <c r="C44" s="2" t="n">
        <v>2010</v>
      </c>
      <c r="D44" s="20" t="n">
        <f aca="false">AVERAGE(E44:P44)</f>
        <v>2.825</v>
      </c>
      <c r="E44" s="20" t="n">
        <v>3.9</v>
      </c>
      <c r="F44" s="20" t="n">
        <v>4</v>
      </c>
      <c r="G44" s="20" t="n">
        <v>4</v>
      </c>
      <c r="H44" s="20" t="n">
        <v>3.5</v>
      </c>
      <c r="I44" s="20" t="n">
        <v>2.9</v>
      </c>
      <c r="J44" s="20" t="n">
        <v>2.2</v>
      </c>
      <c r="K44" s="20" t="n">
        <v>2.2</v>
      </c>
      <c r="L44" s="20" t="n">
        <v>2.1</v>
      </c>
      <c r="M44" s="20" t="n">
        <v>2.2</v>
      </c>
      <c r="N44" s="20" t="n">
        <v>2</v>
      </c>
      <c r="O44" s="20" t="n">
        <v>1.7</v>
      </c>
      <c r="P44" s="20" t="n">
        <v>3.2</v>
      </c>
      <c r="Q44" s="10"/>
    </row>
    <row r="45" customFormat="false" ht="15" hidden="false" customHeight="false" outlineLevel="0" collapsed="false">
      <c r="B45" s="12"/>
      <c r="C45" s="2" t="n">
        <v>2011</v>
      </c>
      <c r="D45" s="20" t="n">
        <f aca="false">AVERAGE(E45:P45)</f>
        <v>2.725</v>
      </c>
      <c r="E45" s="20" t="n">
        <v>3.3</v>
      </c>
      <c r="F45" s="20" t="n">
        <v>3.3</v>
      </c>
      <c r="G45" s="20" t="s">
        <v>17</v>
      </c>
      <c r="H45" s="20" t="s">
        <v>17</v>
      </c>
      <c r="I45" s="20" t="n">
        <v>2.7</v>
      </c>
      <c r="J45" s="20" t="s">
        <v>17</v>
      </c>
      <c r="K45" s="20" t="n">
        <v>2.5</v>
      </c>
      <c r="L45" s="20" t="n">
        <v>2.5</v>
      </c>
      <c r="M45" s="20" t="n">
        <v>2.3</v>
      </c>
      <c r="N45" s="20" t="s">
        <v>17</v>
      </c>
      <c r="O45" s="20" t="n">
        <v>2.1</v>
      </c>
      <c r="P45" s="20" t="n">
        <v>3.1</v>
      </c>
      <c r="Q45" s="10"/>
    </row>
    <row r="46" customFormat="false" ht="15" hidden="false" customHeight="false" outlineLevel="0" collapsed="false">
      <c r="B46" s="12"/>
      <c r="C46" s="2" t="n">
        <v>2012</v>
      </c>
      <c r="D46" s="20" t="n">
        <f aca="false">AVERAGE(E46:P46)</f>
        <v>3.06666666666667</v>
      </c>
      <c r="E46" s="20" t="s">
        <v>17</v>
      </c>
      <c r="F46" s="20" t="n">
        <v>4</v>
      </c>
      <c r="G46" s="20" t="n">
        <v>4.6</v>
      </c>
      <c r="H46" s="20" t="n">
        <v>3.2</v>
      </c>
      <c r="I46" s="20" t="n">
        <v>2.5</v>
      </c>
      <c r="J46" s="20" t="n">
        <v>2.5</v>
      </c>
      <c r="K46" s="20" t="n">
        <v>3</v>
      </c>
      <c r="L46" s="20" t="n">
        <v>2.7</v>
      </c>
      <c r="M46" s="20" t="n">
        <v>2.6</v>
      </c>
      <c r="N46" s="20" t="n">
        <v>2.5</v>
      </c>
      <c r="O46" s="20" t="s">
        <v>17</v>
      </c>
      <c r="P46" s="20" t="s">
        <v>17</v>
      </c>
      <c r="Q46" s="10"/>
    </row>
    <row r="47" customFormat="false" ht="15" hidden="false" customHeight="false" outlineLevel="0" collapsed="false">
      <c r="B47" s="12"/>
      <c r="C47" s="21" t="n">
        <v>2013</v>
      </c>
      <c r="D47" s="22" t="n">
        <f aca="false">AVERAGE(E47:P47)</f>
        <v>4.5</v>
      </c>
      <c r="E47" s="22" t="n">
        <v>4.5</v>
      </c>
      <c r="F47" s="22" t="s">
        <v>17</v>
      </c>
      <c r="G47" s="22" t="s">
        <v>17</v>
      </c>
      <c r="H47" s="22" t="s">
        <v>17</v>
      </c>
      <c r="I47" s="22" t="s">
        <v>17</v>
      </c>
      <c r="J47" s="22" t="s">
        <v>17</v>
      </c>
      <c r="K47" s="22" t="s">
        <v>17</v>
      </c>
      <c r="L47" s="22" t="s">
        <v>17</v>
      </c>
      <c r="M47" s="22" t="s">
        <v>17</v>
      </c>
      <c r="N47" s="22" t="s">
        <v>17</v>
      </c>
      <c r="O47" s="22" t="s">
        <v>17</v>
      </c>
      <c r="P47" s="22" t="s">
        <v>17</v>
      </c>
      <c r="Q47" s="10"/>
    </row>
    <row r="48" customFormat="false" ht="32.25" hidden="false" customHeight="true" outlineLevel="0" collapsed="false">
      <c r="B48" s="12"/>
      <c r="C48" s="23" t="s">
        <v>18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0"/>
    </row>
    <row r="49" customFormat="false" ht="18" hidden="false" customHeight="true" outlineLevel="0" collapsed="false">
      <c r="B49" s="12"/>
      <c r="C49" s="24" t="s">
        <v>1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0"/>
    </row>
    <row r="50" customFormat="false" ht="48" hidden="false" customHeight="true" outlineLevel="0" collapsed="false">
      <c r="B50" s="12"/>
      <c r="C50" s="24" t="s">
        <v>3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0"/>
    </row>
    <row r="51" customFormat="false" ht="15" hidden="false" customHeight="true" outlineLevel="0" collapsed="false">
      <c r="B51" s="12"/>
      <c r="C51" s="27" t="s">
        <v>21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10"/>
    </row>
    <row r="52" customFormat="false" ht="21" hidden="false" customHeight="true" outlineLevel="0" collapsed="false">
      <c r="B52" s="12"/>
      <c r="C52" s="28" t="s">
        <v>22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0"/>
    </row>
    <row r="53" customFormat="false" ht="15" hidden="false" customHeight="false" outlineLevel="0" collapsed="false"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0"/>
    </row>
    <row r="54" customFormat="false" ht="15" hidden="false" customHeight="true" outlineLevel="0" collapsed="false">
      <c r="B54" s="12"/>
      <c r="C54" s="29" t="s">
        <v>23</v>
      </c>
      <c r="D54" s="29"/>
      <c r="E54" s="29"/>
      <c r="F54" s="29"/>
      <c r="G54" s="29"/>
      <c r="H54" s="4"/>
      <c r="I54" s="4"/>
      <c r="J54" s="4"/>
      <c r="K54" s="4"/>
      <c r="L54" s="4"/>
      <c r="M54" s="4"/>
      <c r="N54" s="4"/>
      <c r="O54" s="4"/>
      <c r="P54" s="4"/>
      <c r="Q54" s="10"/>
    </row>
    <row r="55" customFormat="false" ht="15.7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/>
    </row>
    <row r="56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8:P48"/>
    <mergeCell ref="C49:P49"/>
    <mergeCell ref="C50:P50"/>
    <mergeCell ref="C51:P51"/>
    <mergeCell ref="C52:P52"/>
    <mergeCell ref="C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  <col collapsed="false" customWidth="true" hidden="false" outlineLevel="0" max="18" min="18" style="0" width="8.14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1.5" hidden="false" customHeight="true" outlineLevel="0" collapsed="false">
      <c r="A6" s="4"/>
      <c r="B6" s="8"/>
      <c r="C6" s="9" t="s">
        <v>3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A7" s="4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fals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P8" s="15"/>
      <c r="Q8" s="16"/>
    </row>
    <row r="9" customFormat="false" ht="15" hidden="false" customHeight="true" outlineLevel="0" collapsed="false">
      <c r="A9" s="4"/>
      <c r="B9" s="12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6"/>
    </row>
    <row r="10" customFormat="false" ht="15" hidden="false" customHeight="false" outlineLevel="0" collapsed="false">
      <c r="A10" s="4"/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6</v>
      </c>
      <c r="D11" s="20" t="n">
        <f aca="false">AVERAGE(E11:P11)</f>
        <v>5.2</v>
      </c>
      <c r="E11" s="20" t="n">
        <v>4.6</v>
      </c>
      <c r="F11" s="20" t="n">
        <v>4.8</v>
      </c>
      <c r="G11" s="20" t="s">
        <v>17</v>
      </c>
      <c r="H11" s="20" t="s">
        <v>17</v>
      </c>
      <c r="I11" s="20" t="s">
        <v>17</v>
      </c>
      <c r="J11" s="20" t="n">
        <v>6.5</v>
      </c>
      <c r="K11" s="20" t="n">
        <v>7</v>
      </c>
      <c r="L11" s="20" t="n">
        <v>5.4</v>
      </c>
      <c r="M11" s="20" t="s">
        <v>17</v>
      </c>
      <c r="N11" s="20" t="n">
        <v>3.4</v>
      </c>
      <c r="O11" s="20" t="s">
        <v>17</v>
      </c>
      <c r="P11" s="20" t="n">
        <v>4.7</v>
      </c>
      <c r="Q11" s="10"/>
    </row>
    <row r="12" customFormat="false" ht="15" hidden="false" customHeight="false" outlineLevel="0" collapsed="false">
      <c r="B12" s="12"/>
      <c r="C12" s="2" t="n">
        <v>1977</v>
      </c>
      <c r="D12" s="20" t="n">
        <f aca="false">AVERAGE(E12:P12)</f>
        <v>5.28571428571429</v>
      </c>
      <c r="E12" s="20" t="n">
        <v>5.1</v>
      </c>
      <c r="F12" s="20" t="s">
        <v>17</v>
      </c>
      <c r="G12" s="20" t="n">
        <v>6.8</v>
      </c>
      <c r="H12" s="20" t="s">
        <v>17</v>
      </c>
      <c r="I12" s="20" t="s">
        <v>17</v>
      </c>
      <c r="J12" s="20" t="n">
        <v>5.9</v>
      </c>
      <c r="K12" s="20" t="n">
        <v>7</v>
      </c>
      <c r="L12" s="20" t="s">
        <v>17</v>
      </c>
      <c r="M12" s="20" t="s">
        <v>17</v>
      </c>
      <c r="N12" s="20" t="n">
        <v>3.6</v>
      </c>
      <c r="O12" s="20" t="n">
        <v>3.4</v>
      </c>
      <c r="P12" s="20" t="n">
        <v>5.2</v>
      </c>
      <c r="Q12" s="10"/>
    </row>
    <row r="13" customFormat="false" ht="15" hidden="false" customHeight="false" outlineLevel="0" collapsed="false">
      <c r="B13" s="12"/>
      <c r="C13" s="2" t="n">
        <v>1978</v>
      </c>
      <c r="D13" s="20" t="n">
        <f aca="false">AVERAGE(E13:P13)</f>
        <v>5.06</v>
      </c>
      <c r="E13" s="20" t="n">
        <v>5</v>
      </c>
      <c r="F13" s="20" t="s">
        <v>17</v>
      </c>
      <c r="G13" s="20" t="n">
        <v>5.1</v>
      </c>
      <c r="H13" s="20" t="n">
        <v>5.1</v>
      </c>
      <c r="I13" s="20" t="n">
        <v>4.9</v>
      </c>
      <c r="J13" s="20" t="n">
        <v>6.6</v>
      </c>
      <c r="K13" s="20" t="s">
        <v>17</v>
      </c>
      <c r="L13" s="20" t="n">
        <v>6.4</v>
      </c>
      <c r="M13" s="20" t="n">
        <v>4.5</v>
      </c>
      <c r="N13" s="20" t="n">
        <v>3.3</v>
      </c>
      <c r="O13" s="20" t="n">
        <v>4.3</v>
      </c>
      <c r="P13" s="20" t="n">
        <v>5.4</v>
      </c>
      <c r="Q13" s="10"/>
    </row>
    <row r="14" customFormat="false" ht="15" hidden="false" customHeight="false" outlineLevel="0" collapsed="false">
      <c r="B14" s="12"/>
      <c r="C14" s="2" t="n">
        <v>1979</v>
      </c>
      <c r="D14" s="20" t="n">
        <f aca="false">AVERAGE(E14:P14)</f>
        <v>4.575</v>
      </c>
      <c r="E14" s="20" t="n">
        <v>5.1</v>
      </c>
      <c r="F14" s="20" t="n">
        <v>6.3</v>
      </c>
      <c r="G14" s="20" t="n">
        <v>5.6</v>
      </c>
      <c r="H14" s="20" t="n">
        <v>5.6</v>
      </c>
      <c r="I14" s="20" t="n">
        <v>4.3</v>
      </c>
      <c r="J14" s="20" t="n">
        <v>4.1</v>
      </c>
      <c r="K14" s="20" t="n">
        <v>4.8</v>
      </c>
      <c r="L14" s="20" t="n">
        <v>5.3</v>
      </c>
      <c r="M14" s="20" t="n">
        <v>3.3</v>
      </c>
      <c r="N14" s="20" t="n">
        <v>2.9</v>
      </c>
      <c r="O14" s="20" t="n">
        <v>3.1</v>
      </c>
      <c r="P14" s="20" t="n">
        <v>4.5</v>
      </c>
      <c r="Q14" s="10"/>
    </row>
    <row r="15" customFormat="false" ht="15" hidden="false" customHeight="false" outlineLevel="0" collapsed="false">
      <c r="B15" s="12"/>
      <c r="C15" s="2" t="n">
        <v>1980</v>
      </c>
      <c r="D15" s="20" t="n">
        <f aca="false">AVERAGE(E15:P15)</f>
        <v>5.08333333333333</v>
      </c>
      <c r="E15" s="20" t="n">
        <v>5.6</v>
      </c>
      <c r="F15" s="20" t="n">
        <v>4.8</v>
      </c>
      <c r="G15" s="20" t="n">
        <v>6.3</v>
      </c>
      <c r="H15" s="20" t="n">
        <v>5.5</v>
      </c>
      <c r="I15" s="20" t="n">
        <v>4.3</v>
      </c>
      <c r="J15" s="20" t="n">
        <v>6</v>
      </c>
      <c r="K15" s="20" t="n">
        <v>6.5</v>
      </c>
      <c r="L15" s="20" t="n">
        <v>4.8</v>
      </c>
      <c r="M15" s="20" t="n">
        <v>4.7</v>
      </c>
      <c r="N15" s="20" t="n">
        <v>4</v>
      </c>
      <c r="O15" s="20" t="n">
        <v>4.2</v>
      </c>
      <c r="P15" s="20" t="n">
        <v>4.3</v>
      </c>
      <c r="Q15" s="10"/>
    </row>
    <row r="16" customFormat="false" ht="15" hidden="false" customHeight="false" outlineLevel="0" collapsed="false">
      <c r="B16" s="12"/>
      <c r="C16" s="2" t="n">
        <v>1981</v>
      </c>
      <c r="D16" s="20" t="n">
        <f aca="false">AVERAGE(E16:P16)</f>
        <v>4.20833333333333</v>
      </c>
      <c r="E16" s="20" t="n">
        <v>4.9</v>
      </c>
      <c r="F16" s="20" t="n">
        <v>1.9</v>
      </c>
      <c r="G16" s="20" t="n">
        <v>5</v>
      </c>
      <c r="H16" s="20" t="n">
        <v>4.7</v>
      </c>
      <c r="I16" s="20" t="n">
        <v>2.9</v>
      </c>
      <c r="J16" s="20" t="n">
        <v>4.4</v>
      </c>
      <c r="K16" s="20" t="n">
        <v>5.6</v>
      </c>
      <c r="L16" s="20" t="n">
        <v>5.2</v>
      </c>
      <c r="M16" s="20" t="n">
        <v>4</v>
      </c>
      <c r="N16" s="20" t="n">
        <v>3.8</v>
      </c>
      <c r="O16" s="20" t="n">
        <v>3.7</v>
      </c>
      <c r="P16" s="20" t="n">
        <v>4.4</v>
      </c>
      <c r="Q16" s="10"/>
    </row>
    <row r="17" customFormat="false" ht="15" hidden="false" customHeight="false" outlineLevel="0" collapsed="false">
      <c r="B17" s="12"/>
      <c r="C17" s="2" t="n">
        <v>1982</v>
      </c>
      <c r="D17" s="20" t="n">
        <f aca="false">AVERAGE(E17:P17)</f>
        <v>5.30833333333333</v>
      </c>
      <c r="E17" s="20" t="n">
        <v>5</v>
      </c>
      <c r="F17" s="20" t="n">
        <v>5.3</v>
      </c>
      <c r="G17" s="20" t="n">
        <v>6</v>
      </c>
      <c r="H17" s="20" t="n">
        <v>5.7</v>
      </c>
      <c r="I17" s="20" t="n">
        <v>3.7</v>
      </c>
      <c r="J17" s="20" t="n">
        <v>5.8</v>
      </c>
      <c r="K17" s="20" t="n">
        <v>6.9</v>
      </c>
      <c r="L17" s="20" t="n">
        <v>6.5</v>
      </c>
      <c r="M17" s="20" t="n">
        <v>4.5</v>
      </c>
      <c r="N17" s="20" t="n">
        <v>3.7</v>
      </c>
      <c r="O17" s="20" t="n">
        <v>5</v>
      </c>
      <c r="P17" s="20" t="n">
        <v>5.6</v>
      </c>
      <c r="Q17" s="10"/>
    </row>
    <row r="18" customFormat="false" ht="15" hidden="false" customHeight="false" outlineLevel="0" collapsed="false">
      <c r="B18" s="12"/>
      <c r="C18" s="2" t="n">
        <v>1983</v>
      </c>
      <c r="D18" s="20" t="n">
        <f aca="false">AVERAGE(E18:P18)</f>
        <v>5.29166666666667</v>
      </c>
      <c r="E18" s="20" t="n">
        <v>5.6</v>
      </c>
      <c r="F18" s="20" t="n">
        <v>5.1</v>
      </c>
      <c r="G18" s="20" t="n">
        <v>4.9</v>
      </c>
      <c r="H18" s="20" t="n">
        <v>5.2</v>
      </c>
      <c r="I18" s="20" t="n">
        <v>4.9</v>
      </c>
      <c r="J18" s="20" t="n">
        <v>5.4</v>
      </c>
      <c r="K18" s="20" t="n">
        <v>6.9</v>
      </c>
      <c r="L18" s="20" t="n">
        <v>6</v>
      </c>
      <c r="M18" s="20" t="n">
        <v>5.5</v>
      </c>
      <c r="N18" s="20" t="n">
        <v>4.1</v>
      </c>
      <c r="O18" s="20" t="n">
        <v>4.6</v>
      </c>
      <c r="P18" s="20" t="n">
        <v>5.3</v>
      </c>
      <c r="Q18" s="10"/>
    </row>
    <row r="19" customFormat="false" ht="15" hidden="false" customHeight="false" outlineLevel="0" collapsed="false">
      <c r="B19" s="12"/>
      <c r="C19" s="2" t="n">
        <v>1984</v>
      </c>
      <c r="D19" s="20" t="n">
        <f aca="false">AVERAGE(E19:P19)</f>
        <v>4.69166666666667</v>
      </c>
      <c r="E19" s="20" t="n">
        <v>5.3</v>
      </c>
      <c r="F19" s="20" t="n">
        <v>5.6</v>
      </c>
      <c r="G19" s="20" t="n">
        <v>5.3</v>
      </c>
      <c r="H19" s="20" t="n">
        <v>5.2</v>
      </c>
      <c r="I19" s="20" t="n">
        <v>5.9</v>
      </c>
      <c r="J19" s="20" t="n">
        <v>5.3</v>
      </c>
      <c r="K19" s="20" t="n">
        <v>5</v>
      </c>
      <c r="L19" s="20" t="n">
        <v>5.4</v>
      </c>
      <c r="M19" s="20" t="n">
        <v>3.6</v>
      </c>
      <c r="N19" s="20" t="n">
        <v>2.8</v>
      </c>
      <c r="O19" s="20" t="n">
        <v>2.5</v>
      </c>
      <c r="P19" s="20" t="n">
        <v>4.4</v>
      </c>
      <c r="Q19" s="10"/>
    </row>
    <row r="20" customFormat="false" ht="15" hidden="false" customHeight="false" outlineLevel="0" collapsed="false">
      <c r="B20" s="12"/>
      <c r="C20" s="2" t="n">
        <v>1990</v>
      </c>
      <c r="D20" s="20" t="n">
        <f aca="false">AVERAGE(E20:P20)</f>
        <v>2.8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0" t="s">
        <v>17</v>
      </c>
      <c r="M20" s="20" t="s">
        <v>17</v>
      </c>
      <c r="N20" s="20" t="s">
        <v>17</v>
      </c>
      <c r="O20" s="20" t="n">
        <v>2.8</v>
      </c>
      <c r="P20" s="20" t="s">
        <v>17</v>
      </c>
      <c r="Q20" s="10"/>
    </row>
    <row r="21" customFormat="false" ht="15" hidden="false" customHeight="false" outlineLevel="0" collapsed="false">
      <c r="B21" s="12"/>
      <c r="C21" s="2" t="n">
        <v>1991</v>
      </c>
      <c r="D21" s="20" t="n">
        <f aca="false">AVERAGE(E21:P21)</f>
        <v>3.93333333333333</v>
      </c>
      <c r="E21" s="20" t="n">
        <v>4.9</v>
      </c>
      <c r="F21" s="20" t="n">
        <v>4.1</v>
      </c>
      <c r="G21" s="20" t="n">
        <v>4.2</v>
      </c>
      <c r="H21" s="20" t="n">
        <v>4</v>
      </c>
      <c r="I21" s="20" t="n">
        <v>4.3</v>
      </c>
      <c r="J21" s="20" t="n">
        <v>4.2</v>
      </c>
      <c r="K21" s="20" t="n">
        <v>5.3</v>
      </c>
      <c r="L21" s="20" t="n">
        <v>4</v>
      </c>
      <c r="M21" s="20" t="n">
        <v>3.2</v>
      </c>
      <c r="N21" s="20" t="n">
        <v>2.6</v>
      </c>
      <c r="O21" s="20" t="n">
        <v>2.6</v>
      </c>
      <c r="P21" s="20" t="n">
        <v>3.8</v>
      </c>
      <c r="Q21" s="10"/>
    </row>
    <row r="22" customFormat="false" ht="15" hidden="false" customHeight="false" outlineLevel="0" collapsed="false">
      <c r="B22" s="12"/>
      <c r="C22" s="2" t="n">
        <v>1992</v>
      </c>
      <c r="D22" s="20" t="n">
        <f aca="false">AVERAGE(E22:P22)</f>
        <v>3.85</v>
      </c>
      <c r="E22" s="20" t="n">
        <v>3.6</v>
      </c>
      <c r="F22" s="20" t="n">
        <v>4.3</v>
      </c>
      <c r="G22" s="20" t="n">
        <v>3.7</v>
      </c>
      <c r="H22" s="20" t="n">
        <v>3.6</v>
      </c>
      <c r="I22" s="20" t="n">
        <v>2.9</v>
      </c>
      <c r="J22" s="20" t="n">
        <v>4.6</v>
      </c>
      <c r="K22" s="20" t="n">
        <v>5.4</v>
      </c>
      <c r="L22" s="20" t="n">
        <v>4.7</v>
      </c>
      <c r="M22" s="20" t="n">
        <v>3.7</v>
      </c>
      <c r="N22" s="20" t="n">
        <v>3</v>
      </c>
      <c r="O22" s="20" t="n">
        <v>3.1</v>
      </c>
      <c r="P22" s="20" t="n">
        <v>3.6</v>
      </c>
      <c r="Q22" s="10"/>
    </row>
    <row r="23" customFormat="false" ht="15" hidden="false" customHeight="false" outlineLevel="0" collapsed="false">
      <c r="B23" s="12"/>
      <c r="C23" s="2" t="n">
        <v>1993</v>
      </c>
      <c r="D23" s="20" t="n">
        <f aca="false">AVERAGE(E23:P23)</f>
        <v>3.71666666666667</v>
      </c>
      <c r="E23" s="20" t="n">
        <v>4.4</v>
      </c>
      <c r="F23" s="20" t="n">
        <v>4.2</v>
      </c>
      <c r="G23" s="20" t="n">
        <v>4.2</v>
      </c>
      <c r="H23" s="20" t="n">
        <v>3.6</v>
      </c>
      <c r="I23" s="20" t="n">
        <v>2.6</v>
      </c>
      <c r="J23" s="20" t="n">
        <v>4.2</v>
      </c>
      <c r="K23" s="20" t="n">
        <v>4.6</v>
      </c>
      <c r="L23" s="20" t="n">
        <v>4</v>
      </c>
      <c r="M23" s="20" t="n">
        <v>3.1</v>
      </c>
      <c r="N23" s="20" t="n">
        <v>3.3</v>
      </c>
      <c r="O23" s="20" t="n">
        <v>3</v>
      </c>
      <c r="P23" s="20" t="n">
        <v>3.4</v>
      </c>
      <c r="Q23" s="10"/>
    </row>
    <row r="24" customFormat="false" ht="15" hidden="false" customHeight="false" outlineLevel="0" collapsed="false">
      <c r="B24" s="12"/>
      <c r="C24" s="2" t="n">
        <v>1994</v>
      </c>
      <c r="D24" s="20" t="n">
        <f aca="false">AVERAGE(E24:P24)</f>
        <v>3.97</v>
      </c>
      <c r="E24" s="20" t="n">
        <v>4</v>
      </c>
      <c r="F24" s="20" t="n">
        <v>4.5</v>
      </c>
      <c r="G24" s="20" t="s">
        <v>17</v>
      </c>
      <c r="H24" s="20" t="n">
        <v>4.4</v>
      </c>
      <c r="I24" s="20" t="n">
        <v>3.8</v>
      </c>
      <c r="J24" s="20" t="n">
        <v>5.3</v>
      </c>
      <c r="K24" s="20" t="n">
        <v>5.9</v>
      </c>
      <c r="L24" s="20" t="s">
        <v>17</v>
      </c>
      <c r="M24" s="20" t="n">
        <v>3.5</v>
      </c>
      <c r="N24" s="20" t="n">
        <v>2.4</v>
      </c>
      <c r="O24" s="20" t="n">
        <v>2.4</v>
      </c>
      <c r="P24" s="20" t="n">
        <v>3.5</v>
      </c>
      <c r="Q24" s="10"/>
    </row>
    <row r="25" customFormat="false" ht="15" hidden="false" customHeight="false" outlineLevel="0" collapsed="false">
      <c r="B25" s="12"/>
      <c r="C25" s="2" t="n">
        <v>1995</v>
      </c>
      <c r="D25" s="20" t="n">
        <f aca="false">AVERAGE(E25:P25)</f>
        <v>3.35</v>
      </c>
      <c r="E25" s="20" t="n">
        <v>4.1</v>
      </c>
      <c r="F25" s="20" t="n">
        <v>4.4</v>
      </c>
      <c r="G25" s="20" t="n">
        <v>4</v>
      </c>
      <c r="H25" s="20" t="n">
        <v>3.9</v>
      </c>
      <c r="I25" s="20" t="n">
        <v>3.4</v>
      </c>
      <c r="J25" s="20" t="n">
        <v>3.5</v>
      </c>
      <c r="K25" s="20" t="n">
        <v>4.3</v>
      </c>
      <c r="L25" s="20" t="n">
        <v>2.4</v>
      </c>
      <c r="M25" s="20" t="n">
        <v>2.4</v>
      </c>
      <c r="N25" s="20" t="n">
        <v>2</v>
      </c>
      <c r="O25" s="20" t="n">
        <v>2.8</v>
      </c>
      <c r="P25" s="20" t="n">
        <v>3</v>
      </c>
      <c r="Q25" s="10"/>
      <c r="S25" s="18"/>
      <c r="T25" s="18"/>
      <c r="U25" s="18"/>
    </row>
    <row r="26" customFormat="false" ht="15" hidden="false" customHeight="false" outlineLevel="0" collapsed="false">
      <c r="B26" s="12"/>
      <c r="C26" s="2" t="n">
        <v>1996</v>
      </c>
      <c r="D26" s="20" t="n">
        <f aca="false">AVERAGE(E26:P26)</f>
        <v>3.49166666666667</v>
      </c>
      <c r="E26" s="20" t="n">
        <v>3.5</v>
      </c>
      <c r="F26" s="20" t="n">
        <v>3.6</v>
      </c>
      <c r="G26" s="20" t="n">
        <v>4</v>
      </c>
      <c r="H26" s="20" t="n">
        <v>4</v>
      </c>
      <c r="I26" s="20" t="n">
        <v>4.1</v>
      </c>
      <c r="J26" s="20" t="n">
        <v>4.3</v>
      </c>
      <c r="K26" s="20" t="n">
        <v>4.3</v>
      </c>
      <c r="L26" s="20" t="n">
        <v>3.6</v>
      </c>
      <c r="M26" s="20" t="n">
        <v>2.6</v>
      </c>
      <c r="N26" s="20" t="n">
        <v>2.5</v>
      </c>
      <c r="O26" s="20" t="n">
        <v>2.7</v>
      </c>
      <c r="P26" s="20" t="n">
        <v>2.7</v>
      </c>
      <c r="Q26" s="10"/>
      <c r="S26" s="18"/>
      <c r="T26" s="18"/>
      <c r="U26" s="18"/>
    </row>
    <row r="27" customFormat="false" ht="15" hidden="false" customHeight="false" outlineLevel="0" collapsed="false">
      <c r="B27" s="12"/>
      <c r="C27" s="2" t="n">
        <v>1997</v>
      </c>
      <c r="D27" s="20" t="n">
        <f aca="false">AVERAGE(E27:P27)</f>
        <v>3.86666666666667</v>
      </c>
      <c r="E27" s="20" t="n">
        <v>3</v>
      </c>
      <c r="F27" s="20" t="n">
        <v>5.2</v>
      </c>
      <c r="G27" s="20" t="n">
        <v>4.4</v>
      </c>
      <c r="H27" s="20" t="n">
        <v>3.7</v>
      </c>
      <c r="I27" s="20" t="n">
        <v>4.2</v>
      </c>
      <c r="J27" s="20" t="n">
        <v>4.1</v>
      </c>
      <c r="K27" s="20" t="n">
        <v>5</v>
      </c>
      <c r="L27" s="20" t="n">
        <v>4.4</v>
      </c>
      <c r="M27" s="20" t="n">
        <v>3</v>
      </c>
      <c r="N27" s="20" t="n">
        <v>2.6</v>
      </c>
      <c r="O27" s="20" t="n">
        <v>2.9</v>
      </c>
      <c r="P27" s="20" t="n">
        <v>3.9</v>
      </c>
      <c r="Q27" s="10"/>
      <c r="S27" s="18"/>
      <c r="T27" s="18"/>
      <c r="U27" s="18"/>
    </row>
    <row r="28" customFormat="false" ht="15" hidden="false" customHeight="false" outlineLevel="0" collapsed="false">
      <c r="B28" s="12"/>
      <c r="C28" s="2" t="n">
        <v>1998</v>
      </c>
      <c r="D28" s="20" t="n">
        <f aca="false">AVERAGE(E28:P28)</f>
        <v>3.225</v>
      </c>
      <c r="E28" s="20" t="n">
        <v>4</v>
      </c>
      <c r="F28" s="20" t="n">
        <v>3.7</v>
      </c>
      <c r="G28" s="20" t="n">
        <v>3.8</v>
      </c>
      <c r="H28" s="20" t="n">
        <v>3.5</v>
      </c>
      <c r="I28" s="20" t="n">
        <v>2.7</v>
      </c>
      <c r="J28" s="20" t="n">
        <v>3.7</v>
      </c>
      <c r="K28" s="20" t="n">
        <v>3.6</v>
      </c>
      <c r="L28" s="20" t="n">
        <v>3.3</v>
      </c>
      <c r="M28" s="20" t="n">
        <v>2.4</v>
      </c>
      <c r="N28" s="20" t="n">
        <v>2.6</v>
      </c>
      <c r="O28" s="20" t="n">
        <v>2.9</v>
      </c>
      <c r="P28" s="20" t="n">
        <v>2.5</v>
      </c>
      <c r="Q28" s="10"/>
    </row>
    <row r="29" customFormat="false" ht="15" hidden="false" customHeight="false" outlineLevel="0" collapsed="false">
      <c r="B29" s="12"/>
      <c r="C29" s="2" t="n">
        <v>1999</v>
      </c>
      <c r="D29" s="20" t="n">
        <f aca="false">AVERAGE(E29:P29)</f>
        <v>3.01666666666667</v>
      </c>
      <c r="E29" s="20" t="n">
        <v>3.2</v>
      </c>
      <c r="F29" s="20" t="n">
        <v>3.3</v>
      </c>
      <c r="G29" s="20" t="n">
        <v>3.5</v>
      </c>
      <c r="H29" s="20" t="n">
        <v>3.8</v>
      </c>
      <c r="I29" s="20" t="n">
        <v>3.1</v>
      </c>
      <c r="J29" s="20" t="n">
        <v>3.6</v>
      </c>
      <c r="K29" s="20" t="n">
        <v>3.8</v>
      </c>
      <c r="L29" s="20" t="n">
        <v>3</v>
      </c>
      <c r="M29" s="20" t="n">
        <v>2.3</v>
      </c>
      <c r="N29" s="20" t="n">
        <v>2</v>
      </c>
      <c r="O29" s="20" t="n">
        <v>2.1</v>
      </c>
      <c r="P29" s="20" t="n">
        <v>2.5</v>
      </c>
      <c r="Q29" s="10"/>
    </row>
    <row r="30" customFormat="false" ht="15" hidden="false" customHeight="false" outlineLevel="0" collapsed="false">
      <c r="B30" s="12"/>
      <c r="C30" s="2" t="n">
        <v>2000</v>
      </c>
      <c r="D30" s="20" t="n">
        <f aca="false">AVERAGE(E30:P30)</f>
        <v>3.36666666666667</v>
      </c>
      <c r="E30" s="20" t="n">
        <v>2.6</v>
      </c>
      <c r="F30" s="20" t="n">
        <v>3.1</v>
      </c>
      <c r="G30" s="20" t="n">
        <v>3.4</v>
      </c>
      <c r="H30" s="20" t="n">
        <v>3.8</v>
      </c>
      <c r="I30" s="20" t="n">
        <v>3.6</v>
      </c>
      <c r="J30" s="20" t="n">
        <v>4.9</v>
      </c>
      <c r="K30" s="20" t="n">
        <v>4.3</v>
      </c>
      <c r="L30" s="20" t="n">
        <v>3.9</v>
      </c>
      <c r="M30" s="20" t="n">
        <v>2.4</v>
      </c>
      <c r="N30" s="20" t="n">
        <v>2.6</v>
      </c>
      <c r="O30" s="20" t="n">
        <v>2.7</v>
      </c>
      <c r="P30" s="20" t="n">
        <v>3.1</v>
      </c>
      <c r="Q30" s="10"/>
    </row>
    <row r="31" customFormat="false" ht="15" hidden="false" customHeight="false" outlineLevel="0" collapsed="false">
      <c r="B31" s="12"/>
      <c r="C31" s="2" t="n">
        <v>2001</v>
      </c>
      <c r="D31" s="20" t="n">
        <f aca="false">AVERAGE(E31:P31)</f>
        <v>3.49166666666667</v>
      </c>
      <c r="E31" s="20" t="n">
        <v>3.5</v>
      </c>
      <c r="F31" s="20" t="n">
        <v>5</v>
      </c>
      <c r="G31" s="20" t="n">
        <v>3.5</v>
      </c>
      <c r="H31" s="20" t="n">
        <v>4</v>
      </c>
      <c r="I31" s="20" t="n">
        <v>2.8</v>
      </c>
      <c r="J31" s="20" t="n">
        <v>4.4</v>
      </c>
      <c r="K31" s="20" t="n">
        <v>4</v>
      </c>
      <c r="L31" s="20" t="n">
        <v>3.8</v>
      </c>
      <c r="M31" s="20" t="n">
        <v>3.1</v>
      </c>
      <c r="N31" s="20" t="n">
        <v>2.8</v>
      </c>
      <c r="O31" s="20" t="n">
        <v>2.4</v>
      </c>
      <c r="P31" s="20" t="n">
        <v>2.6</v>
      </c>
      <c r="Q31" s="10"/>
    </row>
    <row r="32" customFormat="false" ht="15" hidden="false" customHeight="false" outlineLevel="0" collapsed="false">
      <c r="B32" s="12"/>
      <c r="C32" s="2" t="n">
        <v>2002</v>
      </c>
      <c r="D32" s="20" t="n">
        <f aca="false">AVERAGE(E32:P32)</f>
        <v>3.775</v>
      </c>
      <c r="E32" s="20" t="n">
        <v>3.8</v>
      </c>
      <c r="F32" s="20" t="n">
        <v>4.1</v>
      </c>
      <c r="G32" s="20" t="n">
        <v>4.4</v>
      </c>
      <c r="H32" s="20" t="n">
        <v>3.9</v>
      </c>
      <c r="I32" s="20" t="n">
        <v>4.3</v>
      </c>
      <c r="J32" s="20" t="n">
        <v>3.9</v>
      </c>
      <c r="K32" s="20" t="n">
        <v>4.5</v>
      </c>
      <c r="L32" s="20" t="n">
        <v>4</v>
      </c>
      <c r="M32" s="20" t="n">
        <v>2.7</v>
      </c>
      <c r="N32" s="20" t="n">
        <v>2.7</v>
      </c>
      <c r="O32" s="20" t="n">
        <v>3.2</v>
      </c>
      <c r="P32" s="20" t="n">
        <v>3.8</v>
      </c>
      <c r="Q32" s="10"/>
    </row>
    <row r="33" customFormat="false" ht="15" hidden="false" customHeight="false" outlineLevel="0" collapsed="false">
      <c r="B33" s="12"/>
      <c r="C33" s="2" t="n">
        <v>2003</v>
      </c>
      <c r="D33" s="20" t="n">
        <f aca="false">AVERAGE(E33:P33)</f>
        <v>3.35</v>
      </c>
      <c r="E33" s="20" t="n">
        <v>3.1</v>
      </c>
      <c r="F33" s="20" t="n">
        <v>4</v>
      </c>
      <c r="G33" s="20" t="n">
        <v>3.8</v>
      </c>
      <c r="H33" s="20" t="n">
        <v>3.2</v>
      </c>
      <c r="I33" s="20" t="n">
        <v>4.3</v>
      </c>
      <c r="J33" s="20" t="n">
        <v>4.1</v>
      </c>
      <c r="K33" s="20" t="n">
        <v>4.5</v>
      </c>
      <c r="L33" s="20" t="n">
        <v>3.7</v>
      </c>
      <c r="M33" s="20" t="n">
        <v>2.7</v>
      </c>
      <c r="N33" s="20" t="n">
        <v>2.1</v>
      </c>
      <c r="O33" s="20" t="n">
        <v>2.2</v>
      </c>
      <c r="P33" s="20" t="n">
        <v>2.5</v>
      </c>
      <c r="Q33" s="10"/>
    </row>
    <row r="34" customFormat="false" ht="15" hidden="false" customHeight="false" outlineLevel="0" collapsed="false">
      <c r="B34" s="12"/>
      <c r="C34" s="2" t="n">
        <v>2004</v>
      </c>
      <c r="D34" s="20" t="n">
        <f aca="false">AVERAGE(E34:P34)</f>
        <v>3.58</v>
      </c>
      <c r="E34" s="20" t="s">
        <v>17</v>
      </c>
      <c r="F34" s="20" t="s">
        <v>17</v>
      </c>
      <c r="G34" s="20" t="s">
        <v>17</v>
      </c>
      <c r="H34" s="20" t="s">
        <v>17</v>
      </c>
      <c r="I34" s="20" t="n">
        <v>3.8</v>
      </c>
      <c r="J34" s="20" t="n">
        <v>4.5</v>
      </c>
      <c r="K34" s="20" t="n">
        <v>3.5</v>
      </c>
      <c r="L34" s="20" t="n">
        <v>3.7</v>
      </c>
      <c r="M34" s="20" t="s">
        <v>17</v>
      </c>
      <c r="N34" s="20" t="n">
        <v>2.4</v>
      </c>
      <c r="O34" s="20" t="s">
        <v>17</v>
      </c>
      <c r="P34" s="20" t="s">
        <v>17</v>
      </c>
      <c r="Q34" s="10"/>
    </row>
    <row r="35" customFormat="false" ht="15" hidden="false" customHeight="false" outlineLevel="0" collapsed="false">
      <c r="B35" s="12"/>
      <c r="C35" s="2" t="n">
        <v>2005</v>
      </c>
      <c r="D35" s="20" t="n">
        <f aca="false">AVERAGE(E35:P35)</f>
        <v>2.75833333333333</v>
      </c>
      <c r="E35" s="20" t="n">
        <v>3</v>
      </c>
      <c r="F35" s="20" t="n">
        <v>3.1</v>
      </c>
      <c r="G35" s="20" t="n">
        <v>3.6</v>
      </c>
      <c r="H35" s="20" t="n">
        <v>3.1</v>
      </c>
      <c r="I35" s="20" t="n">
        <v>2.6</v>
      </c>
      <c r="J35" s="20" t="n">
        <v>2.7</v>
      </c>
      <c r="K35" s="20" t="n">
        <v>2.9</v>
      </c>
      <c r="L35" s="20" t="n">
        <v>2.9</v>
      </c>
      <c r="M35" s="20" t="n">
        <v>2.7</v>
      </c>
      <c r="N35" s="20" t="n">
        <v>2</v>
      </c>
      <c r="O35" s="20" t="n">
        <v>2.1</v>
      </c>
      <c r="P35" s="20" t="n">
        <v>2.4</v>
      </c>
      <c r="Q35" s="10"/>
    </row>
    <row r="36" customFormat="false" ht="15" hidden="false" customHeight="false" outlineLevel="0" collapsed="false">
      <c r="B36" s="12"/>
      <c r="C36" s="2" t="n">
        <v>2006</v>
      </c>
      <c r="D36" s="20" t="n">
        <f aca="false">AVERAGE(E36:P36)</f>
        <v>2.99090909090909</v>
      </c>
      <c r="E36" s="20" t="n">
        <v>3</v>
      </c>
      <c r="F36" s="20" t="n">
        <v>3.6</v>
      </c>
      <c r="G36" s="20" t="n">
        <v>3.7</v>
      </c>
      <c r="H36" s="20" t="n">
        <v>3</v>
      </c>
      <c r="I36" s="20" t="s">
        <v>17</v>
      </c>
      <c r="J36" s="20" t="n">
        <v>3</v>
      </c>
      <c r="K36" s="20" t="n">
        <v>3.7</v>
      </c>
      <c r="L36" s="20" t="n">
        <v>3</v>
      </c>
      <c r="M36" s="20" t="n">
        <v>2.5</v>
      </c>
      <c r="N36" s="20" t="n">
        <v>2.4</v>
      </c>
      <c r="O36" s="20" t="n">
        <v>2.2</v>
      </c>
      <c r="P36" s="20" t="n">
        <v>2.8</v>
      </c>
      <c r="Q36" s="10"/>
    </row>
    <row r="37" customFormat="false" ht="15" hidden="false" customHeight="false" outlineLevel="0" collapsed="false">
      <c r="B37" s="12"/>
      <c r="C37" s="2" t="n">
        <v>2007</v>
      </c>
      <c r="D37" s="20" t="n">
        <f aca="false">AVERAGE(E37:P37)</f>
        <v>2.975</v>
      </c>
      <c r="E37" s="20" t="n">
        <v>3.7</v>
      </c>
      <c r="F37" s="20" t="s">
        <v>17</v>
      </c>
      <c r="G37" s="20" t="n">
        <v>3.2</v>
      </c>
      <c r="H37" s="20" t="n">
        <v>2.9</v>
      </c>
      <c r="I37" s="20" t="n">
        <v>2.1</v>
      </c>
      <c r="J37" s="20" t="s">
        <v>17</v>
      </c>
      <c r="K37" s="20" t="s">
        <v>17</v>
      </c>
      <c r="L37" s="20" t="s">
        <v>17</v>
      </c>
      <c r="M37" s="20" t="s">
        <v>17</v>
      </c>
      <c r="N37" s="20" t="s">
        <v>17</v>
      </c>
      <c r="O37" s="20" t="s">
        <v>17</v>
      </c>
      <c r="P37" s="20" t="s">
        <v>17</v>
      </c>
      <c r="Q37" s="10"/>
    </row>
    <row r="38" customFormat="false" ht="15" hidden="false" customHeight="false" outlineLevel="0" collapsed="false">
      <c r="B38" s="12"/>
      <c r="C38" s="2" t="n">
        <v>2008</v>
      </c>
      <c r="D38" s="20" t="n">
        <f aca="false">AVERAGE(E38:P38)</f>
        <v>2.13333333333333</v>
      </c>
      <c r="E38" s="20" t="s">
        <v>17</v>
      </c>
      <c r="F38" s="20" t="s">
        <v>17</v>
      </c>
      <c r="G38" s="20" t="s">
        <v>17</v>
      </c>
      <c r="H38" s="20" t="s">
        <v>17</v>
      </c>
      <c r="I38" s="20" t="s">
        <v>17</v>
      </c>
      <c r="J38" s="20" t="s">
        <v>17</v>
      </c>
      <c r="K38" s="20" t="s">
        <v>17</v>
      </c>
      <c r="L38" s="20" t="s">
        <v>17</v>
      </c>
      <c r="M38" s="20" t="s">
        <v>17</v>
      </c>
      <c r="N38" s="20" t="n">
        <v>2.2</v>
      </c>
      <c r="O38" s="20" t="n">
        <v>1.9</v>
      </c>
      <c r="P38" s="20" t="n">
        <v>2.3</v>
      </c>
      <c r="Q38" s="10"/>
    </row>
    <row r="39" customFormat="false" ht="15" hidden="false" customHeight="false" outlineLevel="0" collapsed="false">
      <c r="B39" s="12"/>
      <c r="C39" s="2" t="n">
        <v>2009</v>
      </c>
      <c r="D39" s="20" t="n">
        <f aca="false">AVERAGE(E39:P39)</f>
        <v>3.11</v>
      </c>
      <c r="E39" s="20" t="n">
        <v>3.1</v>
      </c>
      <c r="F39" s="20" t="n">
        <v>3.4</v>
      </c>
      <c r="G39" s="20" t="n">
        <v>3.3</v>
      </c>
      <c r="H39" s="20" t="n">
        <v>3.7</v>
      </c>
      <c r="I39" s="20" t="s">
        <v>17</v>
      </c>
      <c r="J39" s="20" t="n">
        <v>2.8</v>
      </c>
      <c r="K39" s="20" t="s">
        <v>17</v>
      </c>
      <c r="L39" s="20" t="n">
        <v>3.6</v>
      </c>
      <c r="M39" s="20" t="n">
        <v>2.8</v>
      </c>
      <c r="N39" s="20" t="n">
        <v>2.7</v>
      </c>
      <c r="O39" s="20" t="n">
        <v>2.5</v>
      </c>
      <c r="P39" s="20" t="n">
        <v>3.2</v>
      </c>
      <c r="Q39" s="10"/>
    </row>
    <row r="40" customFormat="false" ht="15" hidden="false" customHeight="false" outlineLevel="0" collapsed="false">
      <c r="B40" s="12"/>
      <c r="C40" s="2" t="n">
        <v>2010</v>
      </c>
      <c r="D40" s="20" t="n">
        <f aca="false">AVERAGE(E40:P40)</f>
        <v>2.55</v>
      </c>
      <c r="E40" s="20" t="n">
        <v>3.5</v>
      </c>
      <c r="F40" s="20" t="n">
        <v>3.2</v>
      </c>
      <c r="G40" s="20" t="n">
        <v>3</v>
      </c>
      <c r="H40" s="20" t="n">
        <v>2.9</v>
      </c>
      <c r="I40" s="20" t="n">
        <v>3.2</v>
      </c>
      <c r="J40" s="20" t="n">
        <v>2.6</v>
      </c>
      <c r="K40" s="20" t="n">
        <v>2.6</v>
      </c>
      <c r="L40" s="20" t="n">
        <v>2</v>
      </c>
      <c r="M40" s="20" t="n">
        <v>1.8</v>
      </c>
      <c r="N40" s="20" t="n">
        <v>1.9</v>
      </c>
      <c r="O40" s="20" t="n">
        <v>1.8</v>
      </c>
      <c r="P40" s="20" t="n">
        <v>2.1</v>
      </c>
      <c r="Q40" s="10"/>
    </row>
    <row r="41" customFormat="false" ht="15" hidden="false" customHeight="false" outlineLevel="0" collapsed="false">
      <c r="B41" s="12"/>
      <c r="C41" s="2" t="n">
        <v>2011</v>
      </c>
      <c r="D41" s="20" t="n">
        <f aca="false">AVERAGE(E41:P41)</f>
        <v>2.51818181818182</v>
      </c>
      <c r="E41" s="20" t="n">
        <v>2.6</v>
      </c>
      <c r="F41" s="20" t="n">
        <v>2.9</v>
      </c>
      <c r="G41" s="20" t="n">
        <v>3.2</v>
      </c>
      <c r="H41" s="20" t="s">
        <v>17</v>
      </c>
      <c r="I41" s="20" t="n">
        <v>2.5</v>
      </c>
      <c r="J41" s="20" t="n">
        <v>2.8</v>
      </c>
      <c r="K41" s="20" t="n">
        <v>2.8</v>
      </c>
      <c r="L41" s="20" t="n">
        <v>2.4</v>
      </c>
      <c r="M41" s="20" t="n">
        <v>2.2</v>
      </c>
      <c r="N41" s="20" t="n">
        <v>2</v>
      </c>
      <c r="O41" s="20" t="n">
        <v>2</v>
      </c>
      <c r="P41" s="20" t="n">
        <v>2.3</v>
      </c>
      <c r="Q41" s="10"/>
    </row>
    <row r="42" customFormat="false" ht="15" hidden="false" customHeight="false" outlineLevel="0" collapsed="false">
      <c r="B42" s="12"/>
      <c r="C42" s="2" t="n">
        <v>2012</v>
      </c>
      <c r="D42" s="20" t="n">
        <f aca="false">AVERAGE(E42:P42)</f>
        <v>3.03</v>
      </c>
      <c r="E42" s="20" t="n">
        <v>3</v>
      </c>
      <c r="F42" s="20" t="n">
        <v>3.3</v>
      </c>
      <c r="G42" s="20" t="n">
        <v>3.7</v>
      </c>
      <c r="H42" s="20" t="n">
        <v>2.8</v>
      </c>
      <c r="I42" s="20" t="n">
        <v>2.9</v>
      </c>
      <c r="J42" s="20" t="n">
        <v>3.4</v>
      </c>
      <c r="K42" s="20" t="n">
        <v>3.9</v>
      </c>
      <c r="L42" s="20" t="n">
        <v>2.7</v>
      </c>
      <c r="M42" s="20" t="n">
        <v>2.6</v>
      </c>
      <c r="N42" s="20" t="n">
        <v>2</v>
      </c>
      <c r="O42" s="20" t="s">
        <v>17</v>
      </c>
      <c r="P42" s="20" t="s">
        <v>17</v>
      </c>
      <c r="Q42" s="10"/>
    </row>
    <row r="43" customFormat="false" ht="15" hidden="false" customHeight="false" outlineLevel="0" collapsed="false">
      <c r="B43" s="12"/>
      <c r="C43" s="21" t="n">
        <v>2013</v>
      </c>
      <c r="D43" s="22" t="n">
        <f aca="false">AVERAGE(E43:P43)</f>
        <v>3.9</v>
      </c>
      <c r="E43" s="22" t="s">
        <v>17</v>
      </c>
      <c r="F43" s="22" t="s">
        <v>17</v>
      </c>
      <c r="G43" s="22" t="s">
        <v>17</v>
      </c>
      <c r="H43" s="22" t="s">
        <v>17</v>
      </c>
      <c r="I43" s="22" t="n">
        <v>3.6</v>
      </c>
      <c r="J43" s="22" t="s">
        <v>17</v>
      </c>
      <c r="K43" s="22" t="n">
        <v>4.2</v>
      </c>
      <c r="L43" s="22" t="s">
        <v>17</v>
      </c>
      <c r="M43" s="22" t="s">
        <v>17</v>
      </c>
      <c r="N43" s="22" t="s">
        <v>17</v>
      </c>
      <c r="O43" s="22" t="s">
        <v>17</v>
      </c>
      <c r="P43" s="22" t="s">
        <v>17</v>
      </c>
      <c r="Q43" s="10"/>
    </row>
    <row r="44" customFormat="false" ht="29.25" hidden="false" customHeight="true" outlineLevel="0" collapsed="false">
      <c r="B44" s="12"/>
      <c r="C44" s="23" t="s">
        <v>18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10"/>
    </row>
    <row r="45" customFormat="false" ht="17.25" hidden="false" customHeight="true" outlineLevel="0" collapsed="false">
      <c r="B45" s="12"/>
      <c r="C45" s="24" t="s">
        <v>19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10"/>
    </row>
    <row r="46" customFormat="false" ht="44.25" hidden="false" customHeight="true" outlineLevel="0" collapsed="false">
      <c r="B46" s="12"/>
      <c r="C46" s="24" t="s">
        <v>33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10"/>
    </row>
    <row r="47" customFormat="false" ht="15" hidden="false" customHeight="true" outlineLevel="0" collapsed="false">
      <c r="B47" s="12"/>
      <c r="C47" s="27" t="s">
        <v>21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10"/>
    </row>
    <row r="48" customFormat="false" ht="15" hidden="false" customHeight="false" outlineLevel="0" collapsed="false">
      <c r="B48" s="12"/>
      <c r="C48" s="28" t="s">
        <v>22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10"/>
    </row>
    <row r="49" customFormat="false" ht="15" hidden="false" customHeight="false" outlineLevel="0" collapsed="false"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0"/>
    </row>
    <row r="50" customFormat="false" ht="15" hidden="false" customHeight="true" outlineLevel="0" collapsed="false">
      <c r="B50" s="12"/>
      <c r="C50" s="29" t="s">
        <v>23</v>
      </c>
      <c r="D50" s="29"/>
      <c r="E50" s="29"/>
      <c r="F50" s="29"/>
      <c r="G50" s="29"/>
      <c r="H50" s="4"/>
      <c r="I50" s="4"/>
      <c r="J50" s="4"/>
      <c r="K50" s="4"/>
      <c r="L50" s="4"/>
      <c r="M50" s="4"/>
      <c r="N50" s="4"/>
      <c r="O50" s="4"/>
      <c r="P50" s="4"/>
      <c r="Q50" s="10"/>
    </row>
    <row r="51" customFormat="false" ht="15.75" hidden="false" customHeight="fals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5"/>
    </row>
    <row r="52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4:P44"/>
    <mergeCell ref="C45:P45"/>
    <mergeCell ref="C46:P46"/>
    <mergeCell ref="C47:P47"/>
    <mergeCell ref="C48:P48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  <col collapsed="false" customWidth="true" hidden="false" outlineLevel="0" max="18" min="18" style="0" width="6.85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2.25" hidden="false" customHeight="true" outlineLevel="0" collapsed="false">
      <c r="A6" s="4"/>
      <c r="B6" s="8"/>
      <c r="C6" s="9" t="s">
        <v>3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A7" s="4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fals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6"/>
    </row>
    <row r="9" customFormat="false" ht="15" hidden="false" customHeight="true" outlineLevel="0" collapsed="false">
      <c r="A9" s="4"/>
      <c r="B9" s="12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6"/>
    </row>
    <row r="10" customFormat="false" ht="15" hidden="false" customHeight="false" outlineLevel="0" collapsed="false">
      <c r="A10" s="4"/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81</v>
      </c>
      <c r="D11" s="20" t="n">
        <f aca="false">AVERAGE(E11:P11)</f>
        <v>3.63636363636364</v>
      </c>
      <c r="E11" s="20" t="s">
        <v>17</v>
      </c>
      <c r="F11" s="20" t="n">
        <v>7</v>
      </c>
      <c r="G11" s="20" t="n">
        <v>4.7</v>
      </c>
      <c r="H11" s="20" t="n">
        <v>5.7</v>
      </c>
      <c r="I11" s="20" t="n">
        <v>2.4</v>
      </c>
      <c r="J11" s="20" t="n">
        <v>2.5</v>
      </c>
      <c r="K11" s="20" t="n">
        <v>2.9</v>
      </c>
      <c r="L11" s="20" t="n">
        <v>2.9</v>
      </c>
      <c r="M11" s="20" t="n">
        <v>2.2</v>
      </c>
      <c r="N11" s="20" t="n">
        <v>2.4</v>
      </c>
      <c r="O11" s="20" t="n">
        <v>3.1</v>
      </c>
      <c r="P11" s="20" t="n">
        <v>4.2</v>
      </c>
      <c r="Q11" s="10"/>
    </row>
    <row r="12" customFormat="false" ht="15" hidden="false" customHeight="false" outlineLevel="0" collapsed="false">
      <c r="B12" s="12"/>
      <c r="C12" s="2" t="n">
        <v>1982</v>
      </c>
      <c r="D12" s="20" t="n">
        <f aca="false">AVERAGE(E12:P12)</f>
        <v>4.28</v>
      </c>
      <c r="E12" s="20" t="n">
        <v>5.4</v>
      </c>
      <c r="F12" s="20" t="n">
        <v>5.7</v>
      </c>
      <c r="G12" s="20" t="s">
        <v>17</v>
      </c>
      <c r="H12" s="20" t="s">
        <v>17</v>
      </c>
      <c r="I12" s="20" t="n">
        <v>2.5</v>
      </c>
      <c r="J12" s="20" t="n">
        <v>3</v>
      </c>
      <c r="K12" s="20" t="n">
        <v>4.8</v>
      </c>
      <c r="L12" s="20" t="s">
        <v>17</v>
      </c>
      <c r="M12" s="20" t="s">
        <v>17</v>
      </c>
      <c r="N12" s="20" t="s">
        <v>17</v>
      </c>
      <c r="O12" s="20" t="s">
        <v>17</v>
      </c>
      <c r="P12" s="20" t="s">
        <v>17</v>
      </c>
      <c r="Q12" s="10"/>
    </row>
    <row r="13" customFormat="false" ht="15" hidden="false" customHeight="false" outlineLevel="0" collapsed="false">
      <c r="B13" s="12"/>
      <c r="C13" s="2" t="n">
        <v>1983</v>
      </c>
      <c r="D13" s="20" t="n">
        <f aca="false">AVERAGE(E13:P13)</f>
        <v>3.5</v>
      </c>
      <c r="E13" s="20" t="s">
        <v>17</v>
      </c>
      <c r="F13" s="20" t="s">
        <v>17</v>
      </c>
      <c r="G13" s="20" t="s">
        <v>17</v>
      </c>
      <c r="H13" s="20" t="n">
        <v>4.3</v>
      </c>
      <c r="I13" s="20" t="n">
        <v>3</v>
      </c>
      <c r="J13" s="20" t="n">
        <v>3</v>
      </c>
      <c r="K13" s="20" t="s">
        <v>17</v>
      </c>
      <c r="L13" s="20" t="s">
        <v>17</v>
      </c>
      <c r="M13" s="20" t="s">
        <v>17</v>
      </c>
      <c r="N13" s="20" t="s">
        <v>17</v>
      </c>
      <c r="O13" s="20" t="n">
        <v>2.7</v>
      </c>
      <c r="P13" s="20" t="n">
        <v>4.5</v>
      </c>
      <c r="Q13" s="10"/>
    </row>
    <row r="14" customFormat="false" ht="15" hidden="false" customHeight="false" outlineLevel="0" collapsed="false">
      <c r="B14" s="12"/>
      <c r="C14" s="2" t="n">
        <v>1984</v>
      </c>
      <c r="D14" s="20" t="n">
        <f aca="false">AVERAGE(E14:P14)</f>
        <v>4.85</v>
      </c>
      <c r="E14" s="20" t="n">
        <v>5.2</v>
      </c>
      <c r="F14" s="20" t="s">
        <v>17</v>
      </c>
      <c r="G14" s="20" t="n">
        <v>5.1</v>
      </c>
      <c r="H14" s="20" t="n">
        <v>3.9</v>
      </c>
      <c r="I14" s="20" t="s">
        <v>17</v>
      </c>
      <c r="J14" s="20" t="n">
        <v>3.5</v>
      </c>
      <c r="K14" s="20" t="n">
        <v>3.8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n">
        <v>7.6</v>
      </c>
      <c r="Q14" s="10"/>
    </row>
    <row r="15" customFormat="false" ht="15" hidden="false" customHeight="false" outlineLevel="0" collapsed="false">
      <c r="B15" s="12"/>
      <c r="C15" s="2" t="n">
        <v>1986</v>
      </c>
      <c r="D15" s="20" t="n">
        <f aca="false">AVERAGE(E15:P15)</f>
        <v>4.48571428571429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n">
        <v>4.3</v>
      </c>
      <c r="K15" s="20" t="n">
        <v>5.4</v>
      </c>
      <c r="L15" s="20" t="n">
        <v>4.9</v>
      </c>
      <c r="M15" s="20" t="n">
        <v>3.4</v>
      </c>
      <c r="N15" s="20" t="n">
        <v>3</v>
      </c>
      <c r="O15" s="20" t="n">
        <v>5</v>
      </c>
      <c r="P15" s="20" t="n">
        <v>5.4</v>
      </c>
      <c r="Q15" s="10"/>
    </row>
    <row r="16" customFormat="false" ht="15" hidden="false" customHeight="false" outlineLevel="0" collapsed="false">
      <c r="B16" s="12"/>
      <c r="C16" s="2" t="n">
        <v>1987</v>
      </c>
      <c r="D16" s="20" t="n">
        <f aca="false">AVERAGE(E16:P16)</f>
        <v>4.21666666666667</v>
      </c>
      <c r="E16" s="20" t="n">
        <v>5.2</v>
      </c>
      <c r="F16" s="20" t="n">
        <v>5.9</v>
      </c>
      <c r="G16" s="20" t="n">
        <v>4.8</v>
      </c>
      <c r="H16" s="20" t="n">
        <v>3.7</v>
      </c>
      <c r="I16" s="20" t="n">
        <v>3.5</v>
      </c>
      <c r="J16" s="20" t="n">
        <v>3.1</v>
      </c>
      <c r="K16" s="20" t="n">
        <v>4.6</v>
      </c>
      <c r="L16" s="20" t="n">
        <v>4.1</v>
      </c>
      <c r="M16" s="20" t="n">
        <v>3.3</v>
      </c>
      <c r="N16" s="20" t="n">
        <v>2.8</v>
      </c>
      <c r="O16" s="20" t="n">
        <v>4.1</v>
      </c>
      <c r="P16" s="20" t="n">
        <v>5.5</v>
      </c>
      <c r="Q16" s="10"/>
    </row>
    <row r="17" customFormat="false" ht="15" hidden="false" customHeight="false" outlineLevel="0" collapsed="false">
      <c r="B17" s="12"/>
      <c r="C17" s="2" t="n">
        <v>1988</v>
      </c>
      <c r="D17" s="20" t="n">
        <f aca="false">AVERAGE(E17:P17)</f>
        <v>5.7</v>
      </c>
      <c r="E17" s="20" t="n">
        <v>6.7</v>
      </c>
      <c r="F17" s="20" t="n">
        <v>6.7</v>
      </c>
      <c r="G17" s="20" t="n">
        <v>6.9</v>
      </c>
      <c r="H17" s="20" t="n">
        <v>4.3</v>
      </c>
      <c r="I17" s="20" t="s">
        <v>17</v>
      </c>
      <c r="J17" s="20" t="s">
        <v>17</v>
      </c>
      <c r="K17" s="20" t="n">
        <v>3.9</v>
      </c>
      <c r="L17" s="20" t="s">
        <v>17</v>
      </c>
      <c r="M17" s="20" t="s">
        <v>17</v>
      </c>
      <c r="N17" s="20" t="s">
        <v>17</v>
      </c>
      <c r="O17" s="20" t="s">
        <v>17</v>
      </c>
      <c r="P17" s="20" t="s">
        <v>17</v>
      </c>
      <c r="Q17" s="10"/>
    </row>
    <row r="18" customFormat="false" ht="15" hidden="false" customHeight="false" outlineLevel="0" collapsed="false">
      <c r="B18" s="12"/>
      <c r="C18" s="2" t="n">
        <v>1990</v>
      </c>
      <c r="D18" s="20" t="n">
        <f aca="false">AVERAGE(E18:P18)</f>
        <v>5.9</v>
      </c>
      <c r="E18" s="20" t="s">
        <v>17</v>
      </c>
      <c r="F18" s="20" t="s">
        <v>17</v>
      </c>
      <c r="G18" s="20" t="s">
        <v>17</v>
      </c>
      <c r="H18" s="20" t="s">
        <v>17</v>
      </c>
      <c r="I18" s="20" t="s">
        <v>17</v>
      </c>
      <c r="J18" s="20" t="s">
        <v>17</v>
      </c>
      <c r="K18" s="20" t="s">
        <v>17</v>
      </c>
      <c r="L18" s="20" t="s">
        <v>17</v>
      </c>
      <c r="M18" s="20" t="s">
        <v>17</v>
      </c>
      <c r="N18" s="20" t="s">
        <v>17</v>
      </c>
      <c r="O18" s="20" t="s">
        <v>17</v>
      </c>
      <c r="P18" s="20" t="n">
        <v>5.9</v>
      </c>
      <c r="Q18" s="10"/>
      <c r="S18" s="18"/>
      <c r="T18" s="18"/>
    </row>
    <row r="19" customFormat="false" ht="15" hidden="false" customHeight="false" outlineLevel="0" collapsed="false">
      <c r="B19" s="12"/>
      <c r="C19" s="2" t="n">
        <v>1991</v>
      </c>
      <c r="D19" s="20" t="n">
        <f aca="false">AVERAGE(E19:P19)</f>
        <v>5.31111111111111</v>
      </c>
      <c r="E19" s="20" t="n">
        <v>6.1</v>
      </c>
      <c r="F19" s="20" t="n">
        <v>6.6</v>
      </c>
      <c r="G19" s="20" t="n">
        <v>5.5</v>
      </c>
      <c r="H19" s="20" t="n">
        <v>5</v>
      </c>
      <c r="I19" s="20" t="s">
        <v>17</v>
      </c>
      <c r="J19" s="20" t="s">
        <v>17</v>
      </c>
      <c r="K19" s="20" t="n">
        <v>6</v>
      </c>
      <c r="L19" s="20" t="n">
        <v>4.1</v>
      </c>
      <c r="M19" s="20" t="n">
        <v>3.4</v>
      </c>
      <c r="N19" s="20" t="s">
        <v>17</v>
      </c>
      <c r="O19" s="20" t="n">
        <v>4.5</v>
      </c>
      <c r="P19" s="20" t="n">
        <v>6.6</v>
      </c>
      <c r="Q19" s="10"/>
      <c r="S19" s="18"/>
      <c r="T19" s="18"/>
    </row>
    <row r="20" customFormat="false" ht="15" hidden="false" customHeight="false" outlineLevel="0" collapsed="false">
      <c r="B20" s="12"/>
      <c r="C20" s="2" t="n">
        <v>1992</v>
      </c>
      <c r="D20" s="20" t="n">
        <f aca="false">AVERAGE(E20:P20)</f>
        <v>5.21666666666667</v>
      </c>
      <c r="E20" s="20" t="n">
        <v>5.8</v>
      </c>
      <c r="F20" s="20" t="n">
        <v>6.3</v>
      </c>
      <c r="G20" s="20" t="n">
        <v>6.9</v>
      </c>
      <c r="H20" s="20" t="n">
        <v>5.1</v>
      </c>
      <c r="I20" s="20" t="n">
        <v>3.7</v>
      </c>
      <c r="J20" s="20" t="n">
        <v>3.5</v>
      </c>
      <c r="K20" s="20" t="s">
        <v>17</v>
      </c>
      <c r="L20" s="20" t="s">
        <v>17</v>
      </c>
      <c r="M20" s="20" t="s">
        <v>17</v>
      </c>
      <c r="N20" s="20" t="s">
        <v>17</v>
      </c>
      <c r="O20" s="20" t="s">
        <v>17</v>
      </c>
      <c r="P20" s="20" t="s">
        <v>17</v>
      </c>
      <c r="Q20" s="10"/>
      <c r="S20" s="18"/>
      <c r="T20" s="18"/>
    </row>
    <row r="21" customFormat="false" ht="15" hidden="false" customHeight="false" outlineLevel="0" collapsed="false">
      <c r="B21" s="12"/>
      <c r="C21" s="2" t="n">
        <v>1994</v>
      </c>
      <c r="D21" s="20" t="n">
        <f aca="false">AVERAGE(E21:P21)</f>
        <v>3.025</v>
      </c>
      <c r="E21" s="20" t="s">
        <v>17</v>
      </c>
      <c r="F21" s="20" t="s">
        <v>17</v>
      </c>
      <c r="G21" s="20" t="s">
        <v>17</v>
      </c>
      <c r="H21" s="20" t="s">
        <v>17</v>
      </c>
      <c r="I21" s="20" t="n">
        <v>2.9</v>
      </c>
      <c r="J21" s="20" t="s">
        <v>17</v>
      </c>
      <c r="K21" s="20" t="s">
        <v>17</v>
      </c>
      <c r="L21" s="20" t="n">
        <v>3.9</v>
      </c>
      <c r="M21" s="20" t="s">
        <v>17</v>
      </c>
      <c r="N21" s="20" t="n">
        <v>2.5</v>
      </c>
      <c r="O21" s="20" t="n">
        <v>2.8</v>
      </c>
      <c r="P21" s="20" t="s">
        <v>17</v>
      </c>
      <c r="Q21" s="10"/>
    </row>
    <row r="22" customFormat="false" ht="15" hidden="false" customHeight="false" outlineLevel="0" collapsed="false">
      <c r="B22" s="12"/>
      <c r="C22" s="2" t="n">
        <v>1995</v>
      </c>
      <c r="D22" s="20" t="n">
        <f aca="false">AVERAGE(E22:P22)</f>
        <v>3.93333333333333</v>
      </c>
      <c r="E22" s="20" t="n">
        <v>5.7</v>
      </c>
      <c r="F22" s="20" t="s">
        <v>17</v>
      </c>
      <c r="G22" s="20" t="n">
        <v>4.8</v>
      </c>
      <c r="H22" s="20" t="s">
        <v>17</v>
      </c>
      <c r="I22" s="20" t="s">
        <v>17</v>
      </c>
      <c r="J22" s="20" t="s">
        <v>17</v>
      </c>
      <c r="K22" s="20" t="s">
        <v>17</v>
      </c>
      <c r="L22" s="20" t="s">
        <v>17</v>
      </c>
      <c r="M22" s="20" t="n">
        <v>2.7</v>
      </c>
      <c r="N22" s="20" t="n">
        <v>2.5</v>
      </c>
      <c r="O22" s="20" t="n">
        <v>3.8</v>
      </c>
      <c r="P22" s="20" t="n">
        <v>4.1</v>
      </c>
      <c r="Q22" s="10"/>
    </row>
    <row r="23" customFormat="false" ht="15" hidden="false" customHeight="false" outlineLevel="0" collapsed="false">
      <c r="B23" s="12"/>
      <c r="C23" s="2" t="n">
        <v>1996</v>
      </c>
      <c r="D23" s="20" t="n">
        <f aca="false">AVERAGE(E23:P23)</f>
        <v>3.82</v>
      </c>
      <c r="E23" s="20" t="s">
        <v>17</v>
      </c>
      <c r="F23" s="20" t="n">
        <v>5.7</v>
      </c>
      <c r="G23" s="20" t="n">
        <v>4.8</v>
      </c>
      <c r="H23" s="20" t="s">
        <v>17</v>
      </c>
      <c r="I23" s="20" t="s">
        <v>17</v>
      </c>
      <c r="J23" s="20" t="s">
        <v>17</v>
      </c>
      <c r="K23" s="20" t="n">
        <v>3.3</v>
      </c>
      <c r="L23" s="20" t="n">
        <v>2.8</v>
      </c>
      <c r="M23" s="20" t="n">
        <v>2.5</v>
      </c>
      <c r="N23" s="20" t="s">
        <v>17</v>
      </c>
      <c r="O23" s="20" t="s">
        <v>17</v>
      </c>
      <c r="P23" s="20" t="s">
        <v>17</v>
      </c>
      <c r="Q23" s="10"/>
    </row>
    <row r="24" customFormat="false" ht="15" hidden="false" customHeight="false" outlineLevel="0" collapsed="false">
      <c r="B24" s="12"/>
      <c r="C24" s="2" t="n">
        <v>1999</v>
      </c>
      <c r="D24" s="20" t="n">
        <f aca="false">AVERAGE(E24:P24)</f>
        <v>3.93333333333333</v>
      </c>
      <c r="E24" s="20" t="s">
        <v>17</v>
      </c>
      <c r="F24" s="20" t="s">
        <v>17</v>
      </c>
      <c r="G24" s="20" t="s">
        <v>17</v>
      </c>
      <c r="H24" s="20" t="n">
        <v>5.4</v>
      </c>
      <c r="I24" s="20" t="s">
        <v>17</v>
      </c>
      <c r="J24" s="20" t="s">
        <v>17</v>
      </c>
      <c r="K24" s="20" t="s">
        <v>17</v>
      </c>
      <c r="L24" s="20" t="s">
        <v>17</v>
      </c>
      <c r="M24" s="20" t="s">
        <v>17</v>
      </c>
      <c r="N24" s="20" t="n">
        <v>1.7</v>
      </c>
      <c r="O24" s="20" t="s">
        <v>17</v>
      </c>
      <c r="P24" s="20" t="n">
        <v>4.7</v>
      </c>
      <c r="Q24" s="10"/>
    </row>
    <row r="25" customFormat="false" ht="15" hidden="false" customHeight="false" outlineLevel="0" collapsed="false">
      <c r="B25" s="12"/>
      <c r="C25" s="2" t="n">
        <v>2000</v>
      </c>
      <c r="D25" s="20" t="n">
        <f aca="false">AVERAGE(E25:P25)</f>
        <v>3.7875</v>
      </c>
      <c r="E25" s="20" t="n">
        <v>5.5</v>
      </c>
      <c r="F25" s="20" t="n">
        <v>5.9</v>
      </c>
      <c r="G25" s="20" t="s">
        <v>17</v>
      </c>
      <c r="H25" s="20" t="n">
        <v>4.7</v>
      </c>
      <c r="I25" s="20" t="n">
        <v>3</v>
      </c>
      <c r="J25" s="20" t="n">
        <v>3.1</v>
      </c>
      <c r="K25" s="20" t="n">
        <v>3.2</v>
      </c>
      <c r="L25" s="20" t="n">
        <v>3.3</v>
      </c>
      <c r="M25" s="20" t="n">
        <v>1.6</v>
      </c>
      <c r="N25" s="20" t="s">
        <v>17</v>
      </c>
      <c r="O25" s="20" t="s">
        <v>17</v>
      </c>
      <c r="P25" s="20" t="s">
        <v>17</v>
      </c>
      <c r="Q25" s="10"/>
    </row>
    <row r="26" customFormat="false" ht="15" hidden="false" customHeight="false" outlineLevel="0" collapsed="false">
      <c r="B26" s="12"/>
      <c r="C26" s="2" t="n">
        <v>2001</v>
      </c>
      <c r="D26" s="20" t="n">
        <f aca="false">AVERAGE(E26:P26)</f>
        <v>3.07142857142857</v>
      </c>
      <c r="E26" s="20" t="s">
        <v>17</v>
      </c>
      <c r="F26" s="20" t="s">
        <v>17</v>
      </c>
      <c r="G26" s="20" t="s">
        <v>17</v>
      </c>
      <c r="H26" s="20" t="n">
        <v>5.5</v>
      </c>
      <c r="I26" s="20" t="n">
        <v>2.4</v>
      </c>
      <c r="J26" s="20" t="n">
        <v>4.1</v>
      </c>
      <c r="K26" s="20" t="s">
        <v>17</v>
      </c>
      <c r="L26" s="20" t="n">
        <v>3.2</v>
      </c>
      <c r="M26" s="20" t="n">
        <v>1.7</v>
      </c>
      <c r="N26" s="20" t="n">
        <v>1.7</v>
      </c>
      <c r="O26" s="20" t="s">
        <v>17</v>
      </c>
      <c r="P26" s="20" t="n">
        <v>2.9</v>
      </c>
      <c r="Q26" s="10"/>
    </row>
    <row r="27" customFormat="false" ht="15" hidden="false" customHeight="false" outlineLevel="0" collapsed="false">
      <c r="B27" s="12"/>
      <c r="C27" s="2" t="n">
        <v>2002</v>
      </c>
      <c r="D27" s="20" t="n">
        <f aca="false">AVERAGE(E27:P27)</f>
        <v>3.71</v>
      </c>
      <c r="E27" s="20" t="n">
        <v>4.7</v>
      </c>
      <c r="F27" s="20" t="n">
        <v>5.2</v>
      </c>
      <c r="G27" s="20" t="n">
        <v>5.5</v>
      </c>
      <c r="H27" s="20" t="n">
        <v>4.4</v>
      </c>
      <c r="I27" s="20" t="n">
        <v>2.9</v>
      </c>
      <c r="J27" s="20" t="n">
        <v>2.3</v>
      </c>
      <c r="K27" s="20" t="s">
        <v>17</v>
      </c>
      <c r="L27" s="20" t="n">
        <v>2</v>
      </c>
      <c r="M27" s="20" t="s">
        <v>17</v>
      </c>
      <c r="N27" s="20" t="n">
        <v>3.5</v>
      </c>
      <c r="O27" s="20" t="n">
        <v>2.2</v>
      </c>
      <c r="P27" s="20" t="n">
        <v>4.4</v>
      </c>
      <c r="Q27" s="10"/>
    </row>
    <row r="28" customFormat="false" ht="15" hidden="false" customHeight="false" outlineLevel="0" collapsed="false">
      <c r="B28" s="12"/>
      <c r="C28" s="2" t="n">
        <v>2003</v>
      </c>
      <c r="D28" s="20" t="n">
        <f aca="false">AVERAGE(E28:P28)</f>
        <v>2.95714285714286</v>
      </c>
      <c r="E28" s="20" t="n">
        <v>5</v>
      </c>
      <c r="F28" s="20" t="s">
        <v>17</v>
      </c>
      <c r="G28" s="20" t="n">
        <v>4.8</v>
      </c>
      <c r="H28" s="20" t="n">
        <v>3.8</v>
      </c>
      <c r="I28" s="20" t="s">
        <v>17</v>
      </c>
      <c r="J28" s="20" t="n">
        <v>1.8</v>
      </c>
      <c r="K28" s="20" t="s">
        <v>17</v>
      </c>
      <c r="L28" s="20" t="n">
        <v>2.1</v>
      </c>
      <c r="M28" s="20" t="n">
        <v>1.8</v>
      </c>
      <c r="N28" s="20" t="n">
        <v>1.4</v>
      </c>
      <c r="O28" s="20" t="s">
        <v>17</v>
      </c>
      <c r="P28" s="20" t="s">
        <v>17</v>
      </c>
      <c r="Q28" s="10"/>
    </row>
    <row r="29" customFormat="false" ht="15" hidden="false" customHeight="false" outlineLevel="0" collapsed="false">
      <c r="B29" s="12"/>
      <c r="C29" s="2" t="n">
        <v>2004</v>
      </c>
      <c r="D29" s="20" t="n">
        <f aca="false">AVERAGE(E29:P29)</f>
        <v>3.5</v>
      </c>
      <c r="E29" s="20" t="n">
        <v>4.7</v>
      </c>
      <c r="F29" s="20" t="s">
        <v>17</v>
      </c>
      <c r="G29" s="20" t="s">
        <v>17</v>
      </c>
      <c r="H29" s="20" t="s">
        <v>17</v>
      </c>
      <c r="I29" s="20" t="s">
        <v>17</v>
      </c>
      <c r="J29" s="20" t="s">
        <v>17</v>
      </c>
      <c r="K29" s="20" t="s">
        <v>17</v>
      </c>
      <c r="L29" s="20" t="s">
        <v>17</v>
      </c>
      <c r="M29" s="20" t="s">
        <v>17</v>
      </c>
      <c r="N29" s="20" t="n">
        <v>2.3</v>
      </c>
      <c r="O29" s="20" t="s">
        <v>17</v>
      </c>
      <c r="P29" s="20" t="s">
        <v>17</v>
      </c>
      <c r="Q29" s="10"/>
    </row>
    <row r="30" customFormat="false" ht="15" hidden="false" customHeight="false" outlineLevel="0" collapsed="false">
      <c r="B30" s="12"/>
      <c r="C30" s="2" t="n">
        <v>2005</v>
      </c>
      <c r="D30" s="20" t="n">
        <f aca="false">AVERAGE(E30:P30)</f>
        <v>2.86666666666667</v>
      </c>
      <c r="E30" s="20" t="s">
        <v>17</v>
      </c>
      <c r="F30" s="20" t="s">
        <v>17</v>
      </c>
      <c r="G30" s="20" t="s">
        <v>17</v>
      </c>
      <c r="H30" s="20" t="s">
        <v>17</v>
      </c>
      <c r="I30" s="20" t="n">
        <v>2.8</v>
      </c>
      <c r="J30" s="20" t="n">
        <v>2.5</v>
      </c>
      <c r="K30" s="20" t="s">
        <v>17</v>
      </c>
      <c r="L30" s="20" t="n">
        <v>2.6</v>
      </c>
      <c r="M30" s="20" t="n">
        <v>2.7</v>
      </c>
      <c r="N30" s="20" t="s">
        <v>17</v>
      </c>
      <c r="O30" s="20" t="n">
        <v>2.7</v>
      </c>
      <c r="P30" s="20" t="n">
        <v>3.9</v>
      </c>
      <c r="Q30" s="10"/>
    </row>
    <row r="31" customFormat="false" ht="15" hidden="false" customHeight="false" outlineLevel="0" collapsed="false">
      <c r="B31" s="12"/>
      <c r="C31" s="2" t="n">
        <v>2006</v>
      </c>
      <c r="D31" s="20" t="n">
        <f aca="false">AVERAGE(E31:P31)</f>
        <v>3.42</v>
      </c>
      <c r="E31" s="20" t="n">
        <v>4.8</v>
      </c>
      <c r="F31" s="20" t="n">
        <v>5</v>
      </c>
      <c r="G31" s="20" t="n">
        <v>4.8</v>
      </c>
      <c r="H31" s="20" t="n">
        <v>3.1</v>
      </c>
      <c r="I31" s="20" t="n">
        <v>2.4</v>
      </c>
      <c r="J31" s="20" t="n">
        <v>2.4</v>
      </c>
      <c r="K31" s="20" t="n">
        <v>3.3</v>
      </c>
      <c r="L31" s="20" t="s">
        <v>17</v>
      </c>
      <c r="M31" s="20" t="n">
        <v>2.2</v>
      </c>
      <c r="N31" s="20" t="s">
        <v>17</v>
      </c>
      <c r="O31" s="20" t="n">
        <v>2.5</v>
      </c>
      <c r="P31" s="20" t="n">
        <v>3.7</v>
      </c>
      <c r="Q31" s="10"/>
    </row>
    <row r="32" customFormat="false" ht="15" hidden="false" customHeight="false" outlineLevel="0" collapsed="false">
      <c r="B32" s="12"/>
      <c r="C32" s="2" t="n">
        <v>2007</v>
      </c>
      <c r="D32" s="20" t="n">
        <f aca="false">AVERAGE(E32:P32)</f>
        <v>2.8</v>
      </c>
      <c r="E32" s="20" t="s">
        <v>17</v>
      </c>
      <c r="F32" s="20" t="s">
        <v>17</v>
      </c>
      <c r="G32" s="20" t="n">
        <v>4.3</v>
      </c>
      <c r="H32" s="20" t="s">
        <v>17</v>
      </c>
      <c r="I32" s="20" t="n">
        <v>2.1</v>
      </c>
      <c r="J32" s="20" t="n">
        <v>2.1</v>
      </c>
      <c r="K32" s="20" t="n">
        <v>3.2</v>
      </c>
      <c r="L32" s="20" t="n">
        <v>2.2</v>
      </c>
      <c r="M32" s="20" t="n">
        <v>2.5</v>
      </c>
      <c r="N32" s="20" t="n">
        <v>2.3</v>
      </c>
      <c r="O32" s="20" t="s">
        <v>17</v>
      </c>
      <c r="P32" s="20" t="n">
        <v>3.7</v>
      </c>
      <c r="Q32" s="10"/>
    </row>
    <row r="33" customFormat="false" ht="15" hidden="false" customHeight="false" outlineLevel="0" collapsed="false">
      <c r="B33" s="12"/>
      <c r="C33" s="2" t="n">
        <v>2008</v>
      </c>
      <c r="D33" s="20" t="n">
        <f aca="false">AVERAGE(E33:P33)</f>
        <v>3.02</v>
      </c>
      <c r="E33" s="20" t="s">
        <v>17</v>
      </c>
      <c r="F33" s="20" t="s">
        <v>17</v>
      </c>
      <c r="G33" s="20" t="s">
        <v>17</v>
      </c>
      <c r="H33" s="20" t="n">
        <v>3.4</v>
      </c>
      <c r="I33" s="20" t="s">
        <v>17</v>
      </c>
      <c r="J33" s="20" t="s">
        <v>17</v>
      </c>
      <c r="K33" s="20" t="n">
        <v>2.6</v>
      </c>
      <c r="L33" s="20" t="s">
        <v>17</v>
      </c>
      <c r="M33" s="20" t="s">
        <v>17</v>
      </c>
      <c r="N33" s="20" t="n">
        <v>2.3</v>
      </c>
      <c r="O33" s="20" t="n">
        <v>2.3</v>
      </c>
      <c r="P33" s="20" t="n">
        <v>4.5</v>
      </c>
      <c r="Q33" s="10"/>
    </row>
    <row r="34" customFormat="false" ht="15" hidden="false" customHeight="false" outlineLevel="0" collapsed="false">
      <c r="B34" s="12"/>
      <c r="C34" s="2" t="n">
        <v>2009</v>
      </c>
      <c r="D34" s="20" t="n">
        <f aca="false">AVERAGE(E34:P34)</f>
        <v>3.61666666666667</v>
      </c>
      <c r="E34" s="20" t="n">
        <v>4.5</v>
      </c>
      <c r="F34" s="20" t="n">
        <v>5.6</v>
      </c>
      <c r="G34" s="20" t="s">
        <v>17</v>
      </c>
      <c r="H34" s="20" t="s">
        <v>17</v>
      </c>
      <c r="I34" s="20" t="s">
        <v>17</v>
      </c>
      <c r="J34" s="20" t="s">
        <v>17</v>
      </c>
      <c r="K34" s="20" t="s">
        <v>17</v>
      </c>
      <c r="L34" s="20" t="s">
        <v>17</v>
      </c>
      <c r="M34" s="20" t="n">
        <v>2.7</v>
      </c>
      <c r="N34" s="20" t="n">
        <v>2.3</v>
      </c>
      <c r="O34" s="20" t="n">
        <v>2.6</v>
      </c>
      <c r="P34" s="20" t="n">
        <v>4</v>
      </c>
      <c r="Q34" s="10"/>
    </row>
    <row r="35" customFormat="false" ht="15" hidden="false" customHeight="false" outlineLevel="0" collapsed="false">
      <c r="B35" s="12"/>
      <c r="C35" s="2" t="n">
        <v>2010</v>
      </c>
      <c r="D35" s="20" t="n">
        <f aca="false">AVERAGE(E35:P35)</f>
        <v>2.79090909090909</v>
      </c>
      <c r="E35" s="20" t="n">
        <v>4.2</v>
      </c>
      <c r="F35" s="20" t="n">
        <v>3.8</v>
      </c>
      <c r="G35" s="20" t="n">
        <v>3.5</v>
      </c>
      <c r="H35" s="20" t="n">
        <v>3.3</v>
      </c>
      <c r="I35" s="20" t="n">
        <v>2.7</v>
      </c>
      <c r="J35" s="20" t="n">
        <v>2</v>
      </c>
      <c r="K35" s="20" t="n">
        <v>2</v>
      </c>
      <c r="L35" s="20" t="n">
        <v>1.8</v>
      </c>
      <c r="M35" s="20" t="n">
        <v>2</v>
      </c>
      <c r="N35" s="20" t="s">
        <v>17</v>
      </c>
      <c r="O35" s="20" t="n">
        <v>2.6</v>
      </c>
      <c r="P35" s="20" t="n">
        <v>2.8</v>
      </c>
      <c r="Q35" s="10"/>
    </row>
    <row r="36" customFormat="false" ht="15" hidden="false" customHeight="false" outlineLevel="0" collapsed="false">
      <c r="B36" s="12"/>
      <c r="C36" s="2" t="n">
        <v>2011</v>
      </c>
      <c r="D36" s="20" t="n">
        <f aca="false">AVERAGE(E36:P36)</f>
        <v>2.87272727272727</v>
      </c>
      <c r="E36" s="20" t="n">
        <v>4</v>
      </c>
      <c r="F36" s="20" t="n">
        <v>4.7</v>
      </c>
      <c r="G36" s="20" t="n">
        <v>4.5</v>
      </c>
      <c r="H36" s="20" t="s">
        <v>17</v>
      </c>
      <c r="I36" s="20" t="n">
        <v>2.3</v>
      </c>
      <c r="J36" s="20" t="n">
        <v>2.2</v>
      </c>
      <c r="K36" s="20" t="n">
        <v>2.2</v>
      </c>
      <c r="L36" s="20" t="n">
        <v>2.1</v>
      </c>
      <c r="M36" s="20" t="n">
        <v>2.1</v>
      </c>
      <c r="N36" s="20" t="n">
        <v>1.8</v>
      </c>
      <c r="O36" s="20" t="n">
        <v>1.9</v>
      </c>
      <c r="P36" s="20" t="n">
        <v>3.8</v>
      </c>
      <c r="Q36" s="10"/>
    </row>
    <row r="37" customFormat="false" ht="15" hidden="false" customHeight="false" outlineLevel="0" collapsed="false">
      <c r="B37" s="12"/>
      <c r="C37" s="2" t="n">
        <v>2012</v>
      </c>
      <c r="D37" s="20" t="n">
        <f aca="false">AVERAGE(E37:P37)</f>
        <v>3.29166666666667</v>
      </c>
      <c r="E37" s="20" t="n">
        <v>4.8</v>
      </c>
      <c r="F37" s="20" t="n">
        <v>4.9</v>
      </c>
      <c r="G37" s="20" t="n">
        <v>5</v>
      </c>
      <c r="H37" s="20" t="n">
        <v>2.7</v>
      </c>
      <c r="I37" s="20" t="n">
        <v>2.3</v>
      </c>
      <c r="J37" s="20" t="n">
        <v>2.6</v>
      </c>
      <c r="K37" s="20" t="n">
        <v>3.4</v>
      </c>
      <c r="L37" s="20" t="n">
        <v>2.4</v>
      </c>
      <c r="M37" s="20" t="n">
        <v>2.3</v>
      </c>
      <c r="N37" s="20" t="n">
        <v>2.4</v>
      </c>
      <c r="O37" s="20" t="n">
        <v>3</v>
      </c>
      <c r="P37" s="20" t="n">
        <v>3.7</v>
      </c>
      <c r="Q37" s="10"/>
    </row>
    <row r="38" customFormat="false" ht="15" hidden="false" customHeight="false" outlineLevel="0" collapsed="false">
      <c r="B38" s="12"/>
      <c r="C38" s="21" t="n">
        <v>2013</v>
      </c>
      <c r="D38" s="22" t="n">
        <f aca="false">AVERAGE(E38:P38)</f>
        <v>3.85</v>
      </c>
      <c r="E38" s="22" t="n">
        <v>5</v>
      </c>
      <c r="F38" s="22" t="n">
        <v>4.8</v>
      </c>
      <c r="G38" s="22" t="n">
        <v>4.4</v>
      </c>
      <c r="H38" s="22" t="n">
        <v>3.5</v>
      </c>
      <c r="I38" s="22" t="n">
        <v>2.2</v>
      </c>
      <c r="J38" s="22" t="s">
        <v>17</v>
      </c>
      <c r="K38" s="22" t="n">
        <v>3.2</v>
      </c>
      <c r="L38" s="22" t="s">
        <v>17</v>
      </c>
      <c r="M38" s="22" t="s">
        <v>17</v>
      </c>
      <c r="N38" s="22" t="s">
        <v>17</v>
      </c>
      <c r="O38" s="22" t="s">
        <v>17</v>
      </c>
      <c r="P38" s="22" t="s">
        <v>17</v>
      </c>
      <c r="Q38" s="10"/>
    </row>
    <row r="39" customFormat="false" ht="27.75" hidden="false" customHeight="true" outlineLevel="0" collapsed="false">
      <c r="B39" s="12"/>
      <c r="C39" s="23" t="s">
        <v>18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0"/>
    </row>
    <row r="40" customFormat="false" ht="26.25" hidden="false" customHeight="true" outlineLevel="0" collapsed="false">
      <c r="B40" s="12"/>
      <c r="C40" s="24" t="s">
        <v>19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10"/>
    </row>
    <row r="41" customFormat="false" ht="15" hidden="false" customHeight="true" outlineLevel="0" collapsed="false">
      <c r="B41" s="12"/>
      <c r="C41" s="27" t="s">
        <v>21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0"/>
    </row>
    <row r="42" customFormat="false" ht="15" hidden="false" customHeight="false" outlineLevel="0" collapsed="false">
      <c r="B42" s="12"/>
      <c r="C42" s="28" t="s">
        <v>22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0"/>
    </row>
    <row r="43" customFormat="false" ht="7.5" hidden="false" customHeight="true" outlineLevel="0" collapsed="false">
      <c r="B43" s="1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0"/>
    </row>
    <row r="44" customFormat="false" ht="15" hidden="false" customHeight="true" outlineLevel="0" collapsed="false">
      <c r="B44" s="12"/>
      <c r="C44" s="29" t="s">
        <v>23</v>
      </c>
      <c r="D44" s="29"/>
      <c r="E44" s="29"/>
      <c r="F44" s="29"/>
      <c r="G44" s="29"/>
      <c r="H44" s="4"/>
      <c r="I44" s="4"/>
      <c r="J44" s="4"/>
      <c r="K44" s="4"/>
      <c r="L44" s="4"/>
      <c r="M44" s="4"/>
      <c r="N44" s="4"/>
      <c r="O44" s="4"/>
      <c r="P44" s="4"/>
      <c r="Q44" s="10"/>
    </row>
    <row r="45" customFormat="false" ht="15.75" hidden="false" customHeight="fals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5"/>
    </row>
    <row r="46" customFormat="false" ht="15.75" hidden="false" customHeight="false" outlineLevel="0" collapsed="false"/>
  </sheetData>
  <mergeCells count="11">
    <mergeCell ref="B2:Q3"/>
    <mergeCell ref="C6:P6"/>
    <mergeCell ref="C7:P7"/>
    <mergeCell ref="C9:C10"/>
    <mergeCell ref="D9:D10"/>
    <mergeCell ref="E9:P9"/>
    <mergeCell ref="C39:P39"/>
    <mergeCell ref="C40:P40"/>
    <mergeCell ref="C41:P41"/>
    <mergeCell ref="C42:P42"/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7" min="5" style="0" width="5.71"/>
    <col collapsed="false" customWidth="true" hidden="false" outlineLevel="0" max="8" min="8" style="0" width="6.41"/>
    <col collapsed="false" customWidth="true" hidden="false" outlineLevel="0" max="13" min="9" style="0" width="5.71"/>
    <col collapsed="false" customWidth="true" hidden="false" outlineLevel="0" max="14" min="14" style="0" width="6.41"/>
    <col collapsed="false" customWidth="true" hidden="false" outlineLevel="0" max="16" min="15" style="0" width="5.71"/>
    <col collapsed="false" customWidth="true" hidden="false" outlineLevel="0" max="18" min="18" style="0" width="8.14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0.75" hidden="false" customHeight="true" outlineLevel="0" collapsed="false">
      <c r="A6" s="4"/>
      <c r="B6" s="8"/>
      <c r="C6" s="9" t="s">
        <v>3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A7" s="4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fals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6"/>
    </row>
    <row r="9" customFormat="false" ht="15" hidden="false" customHeight="true" outlineLevel="0" collapsed="false">
      <c r="A9" s="4"/>
      <c r="B9" s="12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6"/>
    </row>
    <row r="10" customFormat="false" ht="15" hidden="false" customHeight="false" outlineLevel="0" collapsed="false">
      <c r="A10" s="4"/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77</v>
      </c>
      <c r="D11" s="39" t="n">
        <f aca="false">AVERAGE(E11:P11)</f>
        <v>1.2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0" t="n">
        <v>2</v>
      </c>
      <c r="O11" s="20" t="n">
        <v>0.4</v>
      </c>
      <c r="P11" s="20" t="s">
        <v>17</v>
      </c>
      <c r="Q11" s="10"/>
    </row>
    <row r="12" customFormat="false" ht="15" hidden="false" customHeight="false" outlineLevel="0" collapsed="false">
      <c r="B12" s="12"/>
      <c r="C12" s="2" t="n">
        <v>1978</v>
      </c>
      <c r="D12" s="20" t="n">
        <f aca="false">AVERAGE(E12:P12)</f>
        <v>1.38</v>
      </c>
      <c r="E12" s="20" t="n">
        <v>1.8</v>
      </c>
      <c r="F12" s="20" t="n">
        <v>2</v>
      </c>
      <c r="G12" s="20" t="n">
        <v>0.8</v>
      </c>
      <c r="H12" s="20" t="n">
        <v>2</v>
      </c>
      <c r="I12" s="20" t="n">
        <v>1.9</v>
      </c>
      <c r="J12" s="20" t="n">
        <v>0.8</v>
      </c>
      <c r="K12" s="20" t="n">
        <v>0.7</v>
      </c>
      <c r="L12" s="20" t="n">
        <v>1.6</v>
      </c>
      <c r="M12" s="20" t="n">
        <v>2</v>
      </c>
      <c r="N12" s="20" t="s">
        <v>17</v>
      </c>
      <c r="O12" s="20" t="s">
        <v>17</v>
      </c>
      <c r="P12" s="20" t="n">
        <v>0.2</v>
      </c>
      <c r="Q12" s="10"/>
    </row>
    <row r="13" customFormat="false" ht="15" hidden="false" customHeight="false" outlineLevel="0" collapsed="false">
      <c r="B13" s="12"/>
      <c r="C13" s="2" t="n">
        <v>1982</v>
      </c>
      <c r="D13" s="20" t="n">
        <f aca="false">AVERAGE(E13:P13)</f>
        <v>1.65714285714286</v>
      </c>
      <c r="E13" s="20" t="n">
        <v>1.8</v>
      </c>
      <c r="F13" s="20" t="s">
        <v>17</v>
      </c>
      <c r="G13" s="20" t="s">
        <v>17</v>
      </c>
      <c r="H13" s="20" t="s">
        <v>17</v>
      </c>
      <c r="I13" s="20" t="s">
        <v>17</v>
      </c>
      <c r="J13" s="20" t="n">
        <v>0.6</v>
      </c>
      <c r="K13" s="20" t="s">
        <v>17</v>
      </c>
      <c r="L13" s="20" t="n">
        <v>2</v>
      </c>
      <c r="M13" s="20" t="n">
        <v>2</v>
      </c>
      <c r="N13" s="20" t="n">
        <v>1.9</v>
      </c>
      <c r="O13" s="20" t="n">
        <v>1.7</v>
      </c>
      <c r="P13" s="20" t="n">
        <v>1.6</v>
      </c>
      <c r="Q13" s="10"/>
    </row>
    <row r="14" customFormat="false" ht="15" hidden="false" customHeight="false" outlineLevel="0" collapsed="false">
      <c r="B14" s="12"/>
      <c r="C14" s="2" t="n">
        <v>1983</v>
      </c>
      <c r="D14" s="20" t="n">
        <f aca="false">AVERAGE(E14:P14)</f>
        <v>1.8625</v>
      </c>
      <c r="E14" s="20" t="n">
        <v>1.8</v>
      </c>
      <c r="F14" s="20" t="n">
        <v>1.9</v>
      </c>
      <c r="G14" s="20" t="n">
        <v>1.8</v>
      </c>
      <c r="H14" s="20" t="n">
        <v>1.8</v>
      </c>
      <c r="I14" s="20" t="n">
        <v>1.8</v>
      </c>
      <c r="J14" s="20" t="n">
        <v>1.8</v>
      </c>
      <c r="K14" s="20" t="n">
        <v>2</v>
      </c>
      <c r="L14" s="20" t="s">
        <v>17</v>
      </c>
      <c r="M14" s="20" t="n">
        <v>2</v>
      </c>
      <c r="N14" s="20" t="s">
        <v>17</v>
      </c>
      <c r="O14" s="20" t="s">
        <v>17</v>
      </c>
      <c r="P14" s="20" t="s">
        <v>17</v>
      </c>
      <c r="Q14" s="10"/>
    </row>
    <row r="15" customFormat="false" ht="15" hidden="false" customHeight="false" outlineLevel="0" collapsed="false">
      <c r="B15" s="12"/>
      <c r="C15" s="2" t="n">
        <v>1984</v>
      </c>
      <c r="D15" s="20" t="n">
        <f aca="false">AVERAGE(E15:P15)</f>
        <v>1.1</v>
      </c>
      <c r="E15" s="20" t="s">
        <v>17</v>
      </c>
      <c r="F15" s="20" t="n">
        <v>1.3</v>
      </c>
      <c r="G15" s="20" t="n">
        <v>1</v>
      </c>
      <c r="H15" s="20" t="s">
        <v>17</v>
      </c>
      <c r="I15" s="20" t="n">
        <v>0.5</v>
      </c>
      <c r="J15" s="20" t="n">
        <v>0.4</v>
      </c>
      <c r="K15" s="20" t="n">
        <v>0.3</v>
      </c>
      <c r="L15" s="20" t="n">
        <v>0.6</v>
      </c>
      <c r="M15" s="20" t="n">
        <v>1.9</v>
      </c>
      <c r="N15" s="20" t="n">
        <v>1.8</v>
      </c>
      <c r="O15" s="20" t="n">
        <v>1.7</v>
      </c>
      <c r="P15" s="20" t="n">
        <v>1.5</v>
      </c>
      <c r="Q15" s="10"/>
    </row>
    <row r="16" customFormat="false" ht="15" hidden="false" customHeight="false" outlineLevel="0" collapsed="false">
      <c r="B16" s="12"/>
      <c r="C16" s="2" t="n">
        <v>1985</v>
      </c>
      <c r="D16" s="20" t="n">
        <f aca="false">AVERAGE(E16:P16)</f>
        <v>1.85833333333333</v>
      </c>
      <c r="E16" s="20" t="n">
        <v>1.8</v>
      </c>
      <c r="F16" s="20" t="n">
        <v>1.9</v>
      </c>
      <c r="G16" s="20" t="n">
        <v>2.1</v>
      </c>
      <c r="H16" s="20" t="n">
        <v>1.8</v>
      </c>
      <c r="I16" s="20" t="n">
        <v>1.8</v>
      </c>
      <c r="J16" s="20" t="n">
        <v>1.8</v>
      </c>
      <c r="K16" s="20" t="n">
        <v>2</v>
      </c>
      <c r="L16" s="20" t="n">
        <v>1.9</v>
      </c>
      <c r="M16" s="20" t="n">
        <v>2</v>
      </c>
      <c r="N16" s="20" t="n">
        <v>1.9</v>
      </c>
      <c r="O16" s="20" t="n">
        <v>1.7</v>
      </c>
      <c r="P16" s="20" t="n">
        <v>1.6</v>
      </c>
      <c r="Q16" s="10"/>
    </row>
    <row r="17" customFormat="false" ht="15" hidden="false" customHeight="false" outlineLevel="0" collapsed="false">
      <c r="B17" s="12"/>
      <c r="C17" s="2" t="n">
        <v>1986</v>
      </c>
      <c r="D17" s="20" t="n">
        <f aca="false">AVERAGE(E17:P17)</f>
        <v>1.77272727272727</v>
      </c>
      <c r="E17" s="20" t="n">
        <v>1.7</v>
      </c>
      <c r="F17" s="20" t="n">
        <v>1.8</v>
      </c>
      <c r="G17" s="20" t="n">
        <v>1.7</v>
      </c>
      <c r="H17" s="20" t="n">
        <v>1.9</v>
      </c>
      <c r="I17" s="20" t="n">
        <v>1.7</v>
      </c>
      <c r="J17" s="20" t="n">
        <v>1.8</v>
      </c>
      <c r="K17" s="20" t="n">
        <v>1.8</v>
      </c>
      <c r="L17" s="20" t="n">
        <v>2</v>
      </c>
      <c r="M17" s="20" t="s">
        <v>17</v>
      </c>
      <c r="N17" s="20" t="n">
        <v>1.7</v>
      </c>
      <c r="O17" s="20" t="n">
        <v>1.7</v>
      </c>
      <c r="P17" s="20" t="n">
        <v>1.7</v>
      </c>
      <c r="Q17" s="10"/>
    </row>
    <row r="18" customFormat="false" ht="15" hidden="false" customHeight="false" outlineLevel="0" collapsed="false">
      <c r="B18" s="12"/>
      <c r="C18" s="2" t="n">
        <v>1987</v>
      </c>
      <c r="D18" s="20" t="n">
        <f aca="false">AVERAGE(E18:P18)</f>
        <v>1.75</v>
      </c>
      <c r="E18" s="20" t="n">
        <v>1.8</v>
      </c>
      <c r="F18" s="20" t="n">
        <v>1.8</v>
      </c>
      <c r="G18" s="20" t="n">
        <v>1.8</v>
      </c>
      <c r="H18" s="20" t="n">
        <v>1.8</v>
      </c>
      <c r="I18" s="20" t="n">
        <v>1.8</v>
      </c>
      <c r="J18" s="20" t="n">
        <v>1.7</v>
      </c>
      <c r="K18" s="20" t="n">
        <v>1.8</v>
      </c>
      <c r="L18" s="20" t="n">
        <v>1.8</v>
      </c>
      <c r="M18" s="20" t="n">
        <v>1.9</v>
      </c>
      <c r="N18" s="20" t="n">
        <v>1.7</v>
      </c>
      <c r="O18" s="20" t="n">
        <v>1.6</v>
      </c>
      <c r="P18" s="20" t="n">
        <v>1.5</v>
      </c>
      <c r="Q18" s="10"/>
    </row>
    <row r="19" customFormat="false" ht="15" hidden="false" customHeight="false" outlineLevel="0" collapsed="false">
      <c r="B19" s="12"/>
      <c r="C19" s="2" t="n">
        <v>1988</v>
      </c>
      <c r="D19" s="20" t="n">
        <f aca="false">AVERAGE(E19:P19)</f>
        <v>1.76666666666667</v>
      </c>
      <c r="E19" s="20" t="n">
        <v>1.8</v>
      </c>
      <c r="F19" s="20" t="n">
        <v>1.8</v>
      </c>
      <c r="G19" s="20" t="n">
        <v>1.9</v>
      </c>
      <c r="H19" s="20" t="n">
        <v>1.7</v>
      </c>
      <c r="I19" s="20" t="n">
        <v>1.8</v>
      </c>
      <c r="J19" s="20" t="n">
        <v>1.7</v>
      </c>
      <c r="K19" s="20" t="n">
        <v>1.8</v>
      </c>
      <c r="L19" s="20" t="n">
        <v>1.9</v>
      </c>
      <c r="M19" s="20" t="n">
        <v>1.8</v>
      </c>
      <c r="N19" s="20" t="n">
        <v>1.7</v>
      </c>
      <c r="O19" s="20" t="n">
        <v>1.7</v>
      </c>
      <c r="P19" s="20" t="n">
        <v>1.6</v>
      </c>
      <c r="Q19" s="10"/>
    </row>
    <row r="20" customFormat="false" ht="15" hidden="false" customHeight="false" outlineLevel="0" collapsed="false">
      <c r="B20" s="12"/>
      <c r="C20" s="2" t="n">
        <v>1989</v>
      </c>
      <c r="D20" s="20" t="n">
        <f aca="false">AVERAGE(E20:P20)</f>
        <v>1.75833333333333</v>
      </c>
      <c r="E20" s="20" t="n">
        <v>1.6</v>
      </c>
      <c r="F20" s="20" t="n">
        <v>1.9</v>
      </c>
      <c r="G20" s="20" t="n">
        <v>1.8</v>
      </c>
      <c r="H20" s="20" t="n">
        <v>1.8</v>
      </c>
      <c r="I20" s="20" t="n">
        <v>1.7</v>
      </c>
      <c r="J20" s="20" t="n">
        <v>1.8</v>
      </c>
      <c r="K20" s="20" t="n">
        <v>1.8</v>
      </c>
      <c r="L20" s="20" t="n">
        <v>1.9</v>
      </c>
      <c r="M20" s="20" t="n">
        <v>1.9</v>
      </c>
      <c r="N20" s="20" t="n">
        <v>1.8</v>
      </c>
      <c r="O20" s="20" t="n">
        <v>1.6</v>
      </c>
      <c r="P20" s="20" t="n">
        <v>1.5</v>
      </c>
      <c r="Q20" s="10"/>
    </row>
    <row r="21" customFormat="false" ht="15" hidden="false" customHeight="false" outlineLevel="0" collapsed="false">
      <c r="B21" s="12"/>
      <c r="C21" s="2" t="n">
        <v>1990</v>
      </c>
      <c r="D21" s="20" t="n">
        <f aca="false">AVERAGE(E21:P21)</f>
        <v>1.75</v>
      </c>
      <c r="E21" s="20" t="n">
        <v>1.6</v>
      </c>
      <c r="F21" s="20" t="n">
        <v>1.8</v>
      </c>
      <c r="G21" s="20"/>
      <c r="H21" s="20" t="n">
        <v>1.8</v>
      </c>
      <c r="I21" s="20" t="n">
        <v>1.8</v>
      </c>
      <c r="J21" s="20" t="n">
        <v>1.7</v>
      </c>
      <c r="K21" s="20" t="n">
        <v>1.8</v>
      </c>
      <c r="L21" s="20" t="n">
        <v>2</v>
      </c>
      <c r="M21" s="20" t="s">
        <v>17</v>
      </c>
      <c r="N21" s="20" t="n">
        <v>1.7</v>
      </c>
      <c r="O21" s="20" t="n">
        <v>1.7</v>
      </c>
      <c r="P21" s="20" t="n">
        <v>1.6</v>
      </c>
      <c r="Q21" s="10"/>
    </row>
    <row r="22" customFormat="false" ht="15" hidden="false" customHeight="false" outlineLevel="0" collapsed="false">
      <c r="B22" s="12"/>
      <c r="C22" s="2" t="n">
        <v>1991</v>
      </c>
      <c r="D22" s="20" t="n">
        <f aca="false">AVERAGE(E22:P22)</f>
        <v>1.71818181818182</v>
      </c>
      <c r="E22" s="20" t="n">
        <v>1.8</v>
      </c>
      <c r="F22" s="20" t="n">
        <v>1.8</v>
      </c>
      <c r="G22" s="20" t="n">
        <v>1.7</v>
      </c>
      <c r="H22" s="20" t="n">
        <v>1.8</v>
      </c>
      <c r="I22" s="20" t="n">
        <v>1.7</v>
      </c>
      <c r="J22" s="20" t="n">
        <v>1.7</v>
      </c>
      <c r="K22" s="20" t="n">
        <v>1.7</v>
      </c>
      <c r="L22" s="20" t="n">
        <v>1.8</v>
      </c>
      <c r="M22" s="20" t="n">
        <v>1.7</v>
      </c>
      <c r="N22" s="20" t="n">
        <v>1.7</v>
      </c>
      <c r="O22" s="20" t="n">
        <v>1.5</v>
      </c>
      <c r="P22" s="20" t="s">
        <v>17</v>
      </c>
      <c r="Q22" s="10"/>
      <c r="S22" s="18"/>
      <c r="T22" s="18"/>
    </row>
    <row r="23" customFormat="false" ht="15" hidden="false" customHeight="false" outlineLevel="0" collapsed="false">
      <c r="B23" s="12"/>
      <c r="C23" s="2" t="n">
        <v>1992</v>
      </c>
      <c r="D23" s="20" t="n">
        <f aca="false">AVERAGE(E23:P23)</f>
        <v>1.66666666666667</v>
      </c>
      <c r="E23" s="20" t="n">
        <v>1.6</v>
      </c>
      <c r="F23" s="20" t="n">
        <v>1.8</v>
      </c>
      <c r="G23" s="20" t="n">
        <v>1.7</v>
      </c>
      <c r="H23" s="20" t="n">
        <v>1.7</v>
      </c>
      <c r="I23" s="20" t="n">
        <v>1.7</v>
      </c>
      <c r="J23" s="20" t="n">
        <v>1.6</v>
      </c>
      <c r="K23" s="20" t="n">
        <v>1.8</v>
      </c>
      <c r="L23" s="20" t="n">
        <v>1.8</v>
      </c>
      <c r="M23" s="20" t="n">
        <v>1.7</v>
      </c>
      <c r="N23" s="20" t="n">
        <v>1.6</v>
      </c>
      <c r="O23" s="20" t="n">
        <v>1.5</v>
      </c>
      <c r="P23" s="20" t="n">
        <v>1.5</v>
      </c>
      <c r="Q23" s="10"/>
      <c r="S23" s="18"/>
      <c r="T23" s="18"/>
    </row>
    <row r="24" customFormat="false" ht="15" hidden="false" customHeight="false" outlineLevel="0" collapsed="false">
      <c r="B24" s="12"/>
      <c r="C24" s="2" t="n">
        <v>1993</v>
      </c>
      <c r="D24" s="20" t="n">
        <f aca="false">AVERAGE(E24:P24)</f>
        <v>1.58181818181818</v>
      </c>
      <c r="E24" s="20" t="n">
        <v>1.5</v>
      </c>
      <c r="F24" s="20" t="n">
        <v>1.6</v>
      </c>
      <c r="G24" s="20" t="n">
        <v>1.7</v>
      </c>
      <c r="H24" s="20" t="n">
        <v>1.6</v>
      </c>
      <c r="I24" s="20" t="n">
        <v>1.5</v>
      </c>
      <c r="J24" s="20" t="n">
        <v>1.6</v>
      </c>
      <c r="K24" s="20" t="s">
        <v>17</v>
      </c>
      <c r="L24" s="20" t="n">
        <v>1.7</v>
      </c>
      <c r="M24" s="20" t="n">
        <v>1.7</v>
      </c>
      <c r="N24" s="20" t="n">
        <v>1.7</v>
      </c>
      <c r="O24" s="20" t="n">
        <v>1.4</v>
      </c>
      <c r="P24" s="20" t="n">
        <v>1.4</v>
      </c>
      <c r="Q24" s="10"/>
      <c r="S24" s="18"/>
      <c r="T24" s="18"/>
    </row>
    <row r="25" customFormat="false" ht="15" hidden="false" customHeight="false" outlineLevel="0" collapsed="false">
      <c r="B25" s="12"/>
      <c r="C25" s="2" t="n">
        <v>1994</v>
      </c>
      <c r="D25" s="20" t="n">
        <f aca="false">AVERAGE(E25:P25)</f>
        <v>1.56363636363636</v>
      </c>
      <c r="E25" s="20" t="n">
        <v>1.5</v>
      </c>
      <c r="F25" s="20" t="n">
        <v>1.5</v>
      </c>
      <c r="G25" s="20" t="n">
        <v>1.5</v>
      </c>
      <c r="H25" s="20" t="n">
        <v>1.6</v>
      </c>
      <c r="I25" s="20" t="n">
        <v>1.6</v>
      </c>
      <c r="J25" s="20" t="n">
        <v>1.5</v>
      </c>
      <c r="K25" s="20" t="n">
        <v>1.7</v>
      </c>
      <c r="L25" s="20" t="n">
        <v>1.7</v>
      </c>
      <c r="M25" s="20" t="n">
        <v>1.7</v>
      </c>
      <c r="N25" s="20" t="s">
        <v>17</v>
      </c>
      <c r="O25" s="20" t="n">
        <v>1.5</v>
      </c>
      <c r="P25" s="20" t="n">
        <v>1.4</v>
      </c>
      <c r="Q25" s="10"/>
    </row>
    <row r="26" customFormat="false" ht="15" hidden="false" customHeight="false" outlineLevel="0" collapsed="false">
      <c r="B26" s="12"/>
      <c r="C26" s="2" t="n">
        <v>1995</v>
      </c>
      <c r="D26" s="20" t="n">
        <f aca="false">AVERAGE(E26:P26)</f>
        <v>1.7</v>
      </c>
      <c r="E26" s="20" t="n">
        <v>1.6</v>
      </c>
      <c r="F26" s="20" t="s">
        <v>17</v>
      </c>
      <c r="G26" s="20" t="s">
        <v>17</v>
      </c>
      <c r="H26" s="20" t="s">
        <v>17</v>
      </c>
      <c r="I26" s="20" t="s">
        <v>17</v>
      </c>
      <c r="J26" s="20" t="s">
        <v>17</v>
      </c>
      <c r="K26" s="20" t="n">
        <v>1.7</v>
      </c>
      <c r="L26" s="20" t="n">
        <v>1.8</v>
      </c>
      <c r="M26" s="20" t="n">
        <v>1.9</v>
      </c>
      <c r="N26" s="20" t="n">
        <v>1.7</v>
      </c>
      <c r="O26" s="20" t="n">
        <v>1.6</v>
      </c>
      <c r="P26" s="20" t="n">
        <v>1.6</v>
      </c>
      <c r="Q26" s="10"/>
    </row>
    <row r="27" customFormat="false" ht="15" hidden="false" customHeight="false" outlineLevel="0" collapsed="false">
      <c r="B27" s="12"/>
      <c r="C27" s="2" t="n">
        <v>1996</v>
      </c>
      <c r="D27" s="20" t="n">
        <f aca="false">AVERAGE(E27:P27)</f>
        <v>1.7</v>
      </c>
      <c r="E27" s="20" t="s">
        <v>17</v>
      </c>
      <c r="F27" s="20" t="n">
        <v>1.7</v>
      </c>
      <c r="G27" s="20" t="n">
        <v>1.6</v>
      </c>
      <c r="H27" s="20" t="n">
        <v>1.7</v>
      </c>
      <c r="I27" s="20" t="s">
        <v>17</v>
      </c>
      <c r="J27" s="20" t="s">
        <v>17</v>
      </c>
      <c r="K27" s="20" t="n">
        <v>1.7</v>
      </c>
      <c r="L27" s="20" t="s">
        <v>17</v>
      </c>
      <c r="M27" s="20" t="s">
        <v>17</v>
      </c>
      <c r="N27" s="20" t="s">
        <v>17</v>
      </c>
      <c r="O27" s="20" t="n">
        <v>1.8</v>
      </c>
      <c r="P27" s="20" t="s">
        <v>17</v>
      </c>
      <c r="Q27" s="10"/>
    </row>
    <row r="28" customFormat="false" ht="15" hidden="false" customHeight="false" outlineLevel="0" collapsed="false">
      <c r="B28" s="12"/>
      <c r="C28" s="2" t="n">
        <v>1997</v>
      </c>
      <c r="D28" s="20" t="n">
        <f aca="false">AVERAGE(E28:P28)</f>
        <v>1.59090909090909</v>
      </c>
      <c r="E28" s="20" t="s">
        <v>17</v>
      </c>
      <c r="F28" s="20" t="n">
        <v>1.8</v>
      </c>
      <c r="G28" s="20" t="n">
        <v>1.8</v>
      </c>
      <c r="H28" s="20" t="n">
        <v>1.9</v>
      </c>
      <c r="I28" s="20" t="n">
        <v>1.8</v>
      </c>
      <c r="J28" s="20" t="n">
        <v>1.6</v>
      </c>
      <c r="K28" s="20" t="n">
        <v>1.8</v>
      </c>
      <c r="L28" s="20" t="n">
        <v>1.9</v>
      </c>
      <c r="M28" s="20" t="n">
        <v>1.5</v>
      </c>
      <c r="N28" s="20" t="n">
        <v>1.2</v>
      </c>
      <c r="O28" s="20" t="n">
        <v>1.1</v>
      </c>
      <c r="P28" s="20" t="n">
        <v>1.1</v>
      </c>
      <c r="Q28" s="10"/>
    </row>
    <row r="29" customFormat="false" ht="15" hidden="false" customHeight="false" outlineLevel="0" collapsed="false">
      <c r="B29" s="12"/>
      <c r="C29" s="2" t="n">
        <v>1998</v>
      </c>
      <c r="D29" s="20" t="n">
        <f aca="false">AVERAGE(E29:P29)</f>
        <v>1.725</v>
      </c>
      <c r="E29" s="20" t="s">
        <v>17</v>
      </c>
      <c r="F29" s="20" t="s">
        <v>17</v>
      </c>
      <c r="G29" s="20" t="s">
        <v>17</v>
      </c>
      <c r="H29" s="20" t="s">
        <v>17</v>
      </c>
      <c r="I29" s="20" t="s">
        <v>17</v>
      </c>
      <c r="J29" s="20" t="s">
        <v>17</v>
      </c>
      <c r="K29" s="20" t="s">
        <v>17</v>
      </c>
      <c r="L29" s="20" t="s">
        <v>17</v>
      </c>
      <c r="M29" s="20" t="n">
        <v>1.8</v>
      </c>
      <c r="N29" s="20" t="n">
        <v>1.9</v>
      </c>
      <c r="O29" s="20" t="n">
        <v>1.6</v>
      </c>
      <c r="P29" s="20" t="n">
        <v>1.6</v>
      </c>
      <c r="Q29" s="10"/>
    </row>
    <row r="30" customFormat="false" ht="15" hidden="false" customHeight="false" outlineLevel="0" collapsed="false">
      <c r="B30" s="12"/>
      <c r="C30" s="2" t="n">
        <v>1999</v>
      </c>
      <c r="D30" s="20" t="n">
        <f aca="false">AVERAGE(E30:P30)</f>
        <v>1.7</v>
      </c>
      <c r="E30" s="20" t="n">
        <v>1.6</v>
      </c>
      <c r="F30" s="20" t="n">
        <v>1.7</v>
      </c>
      <c r="G30" s="20" t="n">
        <v>1.7</v>
      </c>
      <c r="H30" s="20" t="s">
        <v>17</v>
      </c>
      <c r="I30" s="20" t="s">
        <v>17</v>
      </c>
      <c r="J30" s="20" t="n">
        <v>1.6</v>
      </c>
      <c r="K30" s="20" t="n">
        <v>1.7</v>
      </c>
      <c r="L30" s="20" t="n">
        <v>1.8</v>
      </c>
      <c r="M30" s="20" t="n">
        <v>1.8</v>
      </c>
      <c r="N30" s="20" t="n">
        <v>1.8</v>
      </c>
      <c r="O30" s="20" t="n">
        <v>1.7</v>
      </c>
      <c r="P30" s="20" t="n">
        <v>1.6</v>
      </c>
      <c r="Q30" s="10"/>
    </row>
    <row r="31" customFormat="false" ht="15" hidden="false" customHeight="false" outlineLevel="0" collapsed="false">
      <c r="B31" s="12"/>
      <c r="C31" s="2" t="n">
        <v>2000</v>
      </c>
      <c r="D31" s="20" t="n">
        <f aca="false">AVERAGE(E31:P31)</f>
        <v>1.7</v>
      </c>
      <c r="E31" s="20" t="s">
        <v>17</v>
      </c>
      <c r="F31" s="20" t="s">
        <v>17</v>
      </c>
      <c r="G31" s="20" t="n">
        <v>1.7</v>
      </c>
      <c r="H31" s="20" t="n">
        <v>1.7</v>
      </c>
      <c r="I31" s="20" t="n">
        <v>1.7</v>
      </c>
      <c r="J31" s="20" t="n">
        <v>1.7</v>
      </c>
      <c r="K31" s="20" t="n">
        <v>1.7</v>
      </c>
      <c r="L31" s="20" t="n">
        <v>1.7</v>
      </c>
      <c r="M31" s="20" t="s">
        <v>17</v>
      </c>
      <c r="N31" s="20" t="s">
        <v>17</v>
      </c>
      <c r="O31" s="20" t="s">
        <v>17</v>
      </c>
      <c r="P31" s="20" t="s">
        <v>17</v>
      </c>
      <c r="Q31" s="10"/>
    </row>
    <row r="32" customFormat="false" ht="15" hidden="false" customHeight="false" outlineLevel="0" collapsed="false">
      <c r="B32" s="12"/>
      <c r="C32" s="2" t="n">
        <v>2001</v>
      </c>
      <c r="D32" s="20" t="n">
        <f aca="false">AVERAGE(E32:P32)</f>
        <v>1.525</v>
      </c>
      <c r="E32" s="20" t="s">
        <v>17</v>
      </c>
      <c r="F32" s="20" t="s">
        <v>17</v>
      </c>
      <c r="G32" s="20" t="s">
        <v>17</v>
      </c>
      <c r="H32" s="20" t="s">
        <v>17</v>
      </c>
      <c r="I32" s="20" t="s">
        <v>17</v>
      </c>
      <c r="J32" s="20" t="s">
        <v>17</v>
      </c>
      <c r="K32" s="20" t="n">
        <v>1.6</v>
      </c>
      <c r="L32" s="20" t="n">
        <v>1.6</v>
      </c>
      <c r="M32" s="20" t="s">
        <v>17</v>
      </c>
      <c r="N32" s="20" t="s">
        <v>17</v>
      </c>
      <c r="O32" s="20" t="n">
        <v>1.5</v>
      </c>
      <c r="P32" s="20" t="n">
        <v>1.4</v>
      </c>
      <c r="Q32" s="10"/>
    </row>
    <row r="33" customFormat="false" ht="15" hidden="false" customHeight="false" outlineLevel="0" collapsed="false">
      <c r="B33" s="12"/>
      <c r="C33" s="2" t="n">
        <v>2002</v>
      </c>
      <c r="D33" s="20" t="n">
        <f aca="false">AVERAGE(E33:P33)</f>
        <v>1.5875</v>
      </c>
      <c r="E33" s="20" t="n">
        <v>1.4</v>
      </c>
      <c r="F33" s="20" t="n">
        <v>1.6</v>
      </c>
      <c r="G33" s="20" t="s">
        <v>17</v>
      </c>
      <c r="H33" s="20" t="s">
        <v>17</v>
      </c>
      <c r="I33" s="20" t="s">
        <v>17</v>
      </c>
      <c r="J33" s="20" t="s">
        <v>17</v>
      </c>
      <c r="K33" s="20" t="n">
        <v>1.6</v>
      </c>
      <c r="L33" s="20" t="n">
        <v>1.8</v>
      </c>
      <c r="M33" s="20" t="n">
        <v>1.8</v>
      </c>
      <c r="N33" s="20" t="n">
        <v>1.6</v>
      </c>
      <c r="O33" s="20" t="n">
        <v>1.5</v>
      </c>
      <c r="P33" s="20" t="n">
        <v>1.4</v>
      </c>
      <c r="Q33" s="10"/>
    </row>
    <row r="34" customFormat="false" ht="15" hidden="false" customHeight="false" outlineLevel="0" collapsed="false">
      <c r="B34" s="12"/>
      <c r="C34" s="2" t="n">
        <v>2003</v>
      </c>
      <c r="D34" s="20" t="n">
        <f aca="false">AVERAGE(E34:P34)</f>
        <v>1.58888888888889</v>
      </c>
      <c r="E34" s="20" t="n">
        <v>1.6</v>
      </c>
      <c r="F34" s="20" t="s">
        <v>17</v>
      </c>
      <c r="G34" s="20" t="n">
        <v>1.7</v>
      </c>
      <c r="H34" s="20" t="n">
        <v>1.6</v>
      </c>
      <c r="I34" s="20" t="n">
        <v>1.6</v>
      </c>
      <c r="J34" s="20" t="n">
        <v>1.6</v>
      </c>
      <c r="K34" s="20" t="n">
        <v>1.6</v>
      </c>
      <c r="L34" s="20" t="s">
        <v>17</v>
      </c>
      <c r="M34" s="20" t="n">
        <v>1.7</v>
      </c>
      <c r="N34" s="20" t="s">
        <v>17</v>
      </c>
      <c r="O34" s="20" t="n">
        <v>1.5</v>
      </c>
      <c r="P34" s="20" t="n">
        <v>1.4</v>
      </c>
      <c r="Q34" s="10"/>
    </row>
    <row r="35" customFormat="false" ht="15" hidden="false" customHeight="false" outlineLevel="0" collapsed="false">
      <c r="B35" s="12"/>
      <c r="C35" s="2" t="n">
        <v>2004</v>
      </c>
      <c r="D35" s="20" t="n">
        <f aca="false">AVERAGE(E35:P35)</f>
        <v>1.64</v>
      </c>
      <c r="E35" s="20" t="n">
        <v>1.5</v>
      </c>
      <c r="F35" s="20" t="n">
        <v>1.7</v>
      </c>
      <c r="G35" s="20" t="n">
        <v>1.8</v>
      </c>
      <c r="H35" s="20" t="n">
        <v>1.6</v>
      </c>
      <c r="I35" s="20" t="n">
        <v>1.6</v>
      </c>
      <c r="J35" s="20" t="s">
        <v>17</v>
      </c>
      <c r="K35" s="20" t="s">
        <v>17</v>
      </c>
      <c r="L35" s="20" t="s">
        <v>17</v>
      </c>
      <c r="M35" s="20" t="s">
        <v>17</v>
      </c>
      <c r="N35" s="20" t="s">
        <v>17</v>
      </c>
      <c r="O35" s="20" t="s">
        <v>17</v>
      </c>
      <c r="P35" s="20" t="s">
        <v>17</v>
      </c>
      <c r="Q35" s="10"/>
    </row>
    <row r="36" customFormat="false" ht="15" hidden="false" customHeight="false" outlineLevel="0" collapsed="false">
      <c r="B36" s="12"/>
      <c r="C36" s="2" t="n">
        <v>2005</v>
      </c>
      <c r="D36" s="20" t="n">
        <f aca="false">AVERAGE(E36:P36)</f>
        <v>1.3</v>
      </c>
      <c r="E36" s="20" t="s">
        <v>17</v>
      </c>
      <c r="F36" s="20" t="s">
        <v>17</v>
      </c>
      <c r="G36" s="20" t="s">
        <v>17</v>
      </c>
      <c r="H36" s="20" t="s">
        <v>17</v>
      </c>
      <c r="I36" s="20" t="s">
        <v>17</v>
      </c>
      <c r="J36" s="20" t="s">
        <v>17</v>
      </c>
      <c r="K36" s="20" t="n">
        <v>1.3</v>
      </c>
      <c r="L36" s="20" t="n">
        <v>1.2</v>
      </c>
      <c r="M36" s="20" t="n">
        <v>1.4</v>
      </c>
      <c r="N36" s="20" t="n">
        <v>1.3</v>
      </c>
      <c r="O36" s="20" t="s">
        <v>17</v>
      </c>
      <c r="P36" s="20" t="s">
        <v>17</v>
      </c>
      <c r="Q36" s="10"/>
    </row>
    <row r="37" customFormat="false" ht="15" hidden="false" customHeight="false" outlineLevel="0" collapsed="false">
      <c r="B37" s="12"/>
      <c r="C37" s="2" t="n">
        <v>2006</v>
      </c>
      <c r="D37" s="20" t="n">
        <f aca="false">AVERAGE(E37:P37)</f>
        <v>1.06666666666667</v>
      </c>
      <c r="E37" s="20" t="n">
        <v>1.1</v>
      </c>
      <c r="F37" s="20" t="n">
        <v>1</v>
      </c>
      <c r="G37" s="20" t="n">
        <v>1</v>
      </c>
      <c r="H37" s="20" t="n">
        <v>1.1</v>
      </c>
      <c r="I37" s="20" t="n">
        <v>1.1</v>
      </c>
      <c r="J37" s="20" t="n">
        <v>1.1</v>
      </c>
      <c r="K37" s="20" t="n">
        <v>1.1</v>
      </c>
      <c r="L37" s="20" t="n">
        <v>1.2</v>
      </c>
      <c r="M37" s="20" t="n">
        <v>1.2</v>
      </c>
      <c r="N37" s="20" t="n">
        <v>1.1</v>
      </c>
      <c r="O37" s="20" t="n">
        <v>0.9</v>
      </c>
      <c r="P37" s="20" t="n">
        <v>0.9</v>
      </c>
      <c r="Q37" s="10"/>
    </row>
    <row r="38" customFormat="false" ht="15" hidden="false" customHeight="false" outlineLevel="0" collapsed="false">
      <c r="B38" s="12"/>
      <c r="C38" s="2" t="n">
        <v>2007</v>
      </c>
      <c r="D38" s="20" t="n">
        <f aca="false">AVERAGE(E38:P38)</f>
        <v>1.10909090909091</v>
      </c>
      <c r="E38" s="20" t="n">
        <v>0.9</v>
      </c>
      <c r="F38" s="20" t="n">
        <v>1.1</v>
      </c>
      <c r="G38" s="20" t="n">
        <v>1.2</v>
      </c>
      <c r="H38" s="20" t="n">
        <v>1.1</v>
      </c>
      <c r="I38" s="20" t="n">
        <v>1.1</v>
      </c>
      <c r="J38" s="20" t="n">
        <v>1.1</v>
      </c>
      <c r="K38" s="20" t="n">
        <v>1.2</v>
      </c>
      <c r="L38" s="20" t="n">
        <v>1.2</v>
      </c>
      <c r="M38" s="20" t="n">
        <v>1.2</v>
      </c>
      <c r="N38" s="20" t="s">
        <v>17</v>
      </c>
      <c r="O38" s="20" t="n">
        <v>1.1</v>
      </c>
      <c r="P38" s="20" t="n">
        <v>1</v>
      </c>
      <c r="Q38" s="10"/>
    </row>
    <row r="39" customFormat="false" ht="15" hidden="false" customHeight="false" outlineLevel="0" collapsed="false">
      <c r="B39" s="12"/>
      <c r="C39" s="2" t="n">
        <v>2008</v>
      </c>
      <c r="D39" s="20" t="n">
        <f aca="false">AVERAGE(E39:P39)</f>
        <v>1.025</v>
      </c>
      <c r="E39" s="20" t="n">
        <v>1</v>
      </c>
      <c r="F39" s="20" t="n">
        <v>1.1</v>
      </c>
      <c r="G39" s="20" t="n">
        <v>1</v>
      </c>
      <c r="H39" s="20" t="n">
        <v>0.9</v>
      </c>
      <c r="I39" s="20" t="n">
        <v>0.9</v>
      </c>
      <c r="J39" s="20" t="n">
        <v>1.1</v>
      </c>
      <c r="K39" s="20" t="n">
        <v>1.1</v>
      </c>
      <c r="L39" s="20" t="n">
        <v>1.1</v>
      </c>
      <c r="M39" s="20" t="n">
        <v>1.1</v>
      </c>
      <c r="N39" s="20" t="n">
        <v>1</v>
      </c>
      <c r="O39" s="20" t="n">
        <v>1</v>
      </c>
      <c r="P39" s="20" t="n">
        <v>1</v>
      </c>
      <c r="Q39" s="10"/>
    </row>
    <row r="40" customFormat="false" ht="15" hidden="false" customHeight="false" outlineLevel="0" collapsed="false">
      <c r="B40" s="12"/>
      <c r="C40" s="2" t="n">
        <v>2009</v>
      </c>
      <c r="D40" s="20" t="n">
        <f aca="false">AVERAGE(E40:P40)</f>
        <v>1.02857142857143</v>
      </c>
      <c r="E40" s="20" t="n">
        <v>1.1</v>
      </c>
      <c r="F40" s="20" t="s">
        <v>17</v>
      </c>
      <c r="G40" s="20" t="s">
        <v>17</v>
      </c>
      <c r="H40" s="20" t="s">
        <v>17</v>
      </c>
      <c r="I40" s="20" t="s">
        <v>17</v>
      </c>
      <c r="J40" s="20" t="s">
        <v>17</v>
      </c>
      <c r="K40" s="20" t="n">
        <v>1</v>
      </c>
      <c r="L40" s="20" t="n">
        <v>1.1</v>
      </c>
      <c r="M40" s="20" t="n">
        <v>1.1</v>
      </c>
      <c r="N40" s="20" t="n">
        <v>1.1</v>
      </c>
      <c r="O40" s="20" t="n">
        <v>0.9</v>
      </c>
      <c r="P40" s="20" t="n">
        <v>0.9</v>
      </c>
      <c r="Q40" s="10"/>
    </row>
    <row r="41" customFormat="false" ht="15" hidden="false" customHeight="false" outlineLevel="0" collapsed="false">
      <c r="B41" s="12"/>
      <c r="C41" s="2" t="n">
        <v>2010</v>
      </c>
      <c r="D41" s="20" t="n">
        <f aca="false">AVERAGE(E41:P41)</f>
        <v>0.981818181818182</v>
      </c>
      <c r="E41" s="20" t="n">
        <v>0.9</v>
      </c>
      <c r="F41" s="20" t="n">
        <v>1.1</v>
      </c>
      <c r="G41" s="20" t="n">
        <v>0.9</v>
      </c>
      <c r="H41" s="20" t="n">
        <v>1</v>
      </c>
      <c r="I41" s="20" t="n">
        <v>1</v>
      </c>
      <c r="J41" s="20" t="n">
        <v>1</v>
      </c>
      <c r="K41" s="20" t="n">
        <v>1</v>
      </c>
      <c r="L41" s="20" t="n">
        <v>1.1</v>
      </c>
      <c r="M41" s="20" t="n">
        <v>0.9</v>
      </c>
      <c r="N41" s="20" t="s">
        <v>17</v>
      </c>
      <c r="O41" s="20" t="n">
        <v>0.9</v>
      </c>
      <c r="P41" s="20" t="n">
        <v>1</v>
      </c>
      <c r="Q41" s="10"/>
    </row>
    <row r="42" customFormat="false" ht="15" hidden="false" customHeight="false" outlineLevel="0" collapsed="false">
      <c r="B42" s="12"/>
      <c r="C42" s="21" t="n">
        <v>2011</v>
      </c>
      <c r="D42" s="22" t="n">
        <f aca="false">AVERAGE(E42:P42)</f>
        <v>1.04545454545455</v>
      </c>
      <c r="E42" s="22" t="n">
        <v>1</v>
      </c>
      <c r="F42" s="22" t="n">
        <v>1.1</v>
      </c>
      <c r="G42" s="22" t="n">
        <v>1.2</v>
      </c>
      <c r="H42" s="22" t="n">
        <v>1.1</v>
      </c>
      <c r="I42" s="22" t="n">
        <v>1.1</v>
      </c>
      <c r="J42" s="22" t="n">
        <v>1</v>
      </c>
      <c r="K42" s="22" t="n">
        <v>1</v>
      </c>
      <c r="L42" s="22" t="n">
        <v>1.1</v>
      </c>
      <c r="M42" s="22" t="n">
        <v>1</v>
      </c>
      <c r="N42" s="22" t="n">
        <v>1</v>
      </c>
      <c r="O42" s="22" t="n">
        <v>0.9</v>
      </c>
      <c r="P42" s="22" t="s">
        <v>17</v>
      </c>
      <c r="Q42" s="10"/>
    </row>
    <row r="43" customFormat="false" ht="33" hidden="false" customHeight="true" outlineLevel="0" collapsed="false">
      <c r="B43" s="12"/>
      <c r="C43" s="23" t="s">
        <v>18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0"/>
    </row>
    <row r="44" customFormat="false" ht="18.75" hidden="false" customHeight="true" outlineLevel="0" collapsed="false">
      <c r="B44" s="12"/>
      <c r="C44" s="24" t="s">
        <v>19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10"/>
    </row>
    <row r="45" customFormat="false" ht="37.5" hidden="false" customHeight="true" outlineLevel="0" collapsed="false">
      <c r="B45" s="12"/>
      <c r="C45" s="24" t="s">
        <v>36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10"/>
    </row>
    <row r="46" customFormat="false" ht="15" hidden="false" customHeight="true" outlineLevel="0" collapsed="false">
      <c r="B46" s="12"/>
      <c r="C46" s="27" t="s">
        <v>2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10"/>
    </row>
    <row r="47" customFormat="false" ht="15" hidden="false" customHeight="false" outlineLevel="0" collapsed="false">
      <c r="B47" s="12"/>
      <c r="C47" s="28" t="s">
        <v>22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10"/>
    </row>
    <row r="48" customFormat="false" ht="9" hidden="false" customHeight="true" outlineLevel="0" collapsed="false">
      <c r="B48" s="1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0"/>
    </row>
    <row r="49" customFormat="false" ht="15" hidden="false" customHeight="true" outlineLevel="0" collapsed="false">
      <c r="B49" s="12"/>
      <c r="C49" s="29" t="s">
        <v>23</v>
      </c>
      <c r="D49" s="29"/>
      <c r="E49" s="29"/>
      <c r="F49" s="29"/>
      <c r="G49" s="29"/>
      <c r="H49" s="4"/>
      <c r="I49" s="4"/>
      <c r="J49" s="4"/>
      <c r="K49" s="4"/>
      <c r="L49" s="4"/>
      <c r="M49" s="4"/>
      <c r="N49" s="4"/>
      <c r="O49" s="4"/>
      <c r="P49" s="4"/>
      <c r="Q49" s="10"/>
    </row>
    <row r="50" customFormat="false" ht="15.75" hidden="false" customHeight="fals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5"/>
    </row>
    <row r="51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3:P43"/>
    <mergeCell ref="C44:P44"/>
    <mergeCell ref="C45:P45"/>
    <mergeCell ref="C46:P46"/>
    <mergeCell ref="C47:P47"/>
    <mergeCell ref="C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16" min="5" style="0" width="5.4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</row>
    <row r="5" customFormat="false" ht="8.2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32.25" hidden="false" customHeight="true" outlineLevel="0" collapsed="false">
      <c r="A6" s="4"/>
      <c r="B6" s="8"/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5" hidden="false" customHeight="true" outlineLevel="0" collapsed="false">
      <c r="A7" s="4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5" hidden="false" customHeight="false" outlineLevel="0" collapsed="false">
      <c r="A8" s="4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</v>
      </c>
      <c r="O8" s="14"/>
      <c r="P8" s="15"/>
      <c r="Q8" s="16"/>
    </row>
    <row r="9" customFormat="false" ht="15" hidden="false" customHeight="true" outlineLevel="0" collapsed="false">
      <c r="A9" s="4"/>
      <c r="B9" s="12"/>
      <c r="C9" s="17" t="s">
        <v>2</v>
      </c>
      <c r="D9" s="17" t="s">
        <v>3</v>
      </c>
      <c r="E9" s="40" t="s">
        <v>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6"/>
    </row>
    <row r="10" customFormat="false" ht="15" hidden="false" customHeight="false" outlineLevel="0" collapsed="false">
      <c r="A10" s="4"/>
      <c r="B10" s="12"/>
      <c r="C10" s="17"/>
      <c r="D10" s="17"/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7" t="s">
        <v>11</v>
      </c>
      <c r="L10" s="17" t="s">
        <v>12</v>
      </c>
      <c r="M10" s="17" t="s">
        <v>13</v>
      </c>
      <c r="N10" s="17" t="s">
        <v>14</v>
      </c>
      <c r="O10" s="17" t="s">
        <v>15</v>
      </c>
      <c r="P10" s="17" t="s">
        <v>16</v>
      </c>
      <c r="Q10" s="16"/>
    </row>
    <row r="11" customFormat="false" ht="15" hidden="false" customHeight="false" outlineLevel="0" collapsed="false">
      <c r="B11" s="12"/>
      <c r="C11" s="2" t="n">
        <v>1981</v>
      </c>
      <c r="D11" s="20" t="n">
        <f aca="false">AVERAGE(E11:P11)</f>
        <v>2.16</v>
      </c>
      <c r="E11" s="20" t="s">
        <v>17</v>
      </c>
      <c r="F11" s="20" t="n">
        <v>1.8</v>
      </c>
      <c r="G11" s="20" t="n">
        <v>2.3</v>
      </c>
      <c r="H11" s="20" t="n">
        <v>2.4</v>
      </c>
      <c r="I11" s="20" t="n">
        <v>2.3</v>
      </c>
      <c r="J11" s="20" t="n">
        <v>2</v>
      </c>
      <c r="K11" s="20" t="s">
        <v>17</v>
      </c>
      <c r="L11" s="20" t="s">
        <v>17</v>
      </c>
      <c r="M11" s="20" t="s">
        <v>17</v>
      </c>
      <c r="N11" s="20" t="s">
        <v>17</v>
      </c>
      <c r="O11" s="20" t="s">
        <v>17</v>
      </c>
      <c r="P11" s="20" t="s">
        <v>17</v>
      </c>
      <c r="Q11" s="10"/>
    </row>
    <row r="12" customFormat="false" ht="15" hidden="false" customHeight="false" outlineLevel="0" collapsed="false">
      <c r="B12" s="12"/>
      <c r="C12" s="2" t="n">
        <v>1982</v>
      </c>
      <c r="D12" s="20" t="n">
        <f aca="false">AVERAGE(E12:P12)</f>
        <v>2.73333333333333</v>
      </c>
      <c r="E12" s="20" t="n">
        <v>2.9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n">
        <v>2.6</v>
      </c>
      <c r="K12" s="20" t="s">
        <v>17</v>
      </c>
      <c r="L12" s="20" t="s">
        <v>17</v>
      </c>
      <c r="M12" s="20" t="s">
        <v>17</v>
      </c>
      <c r="N12" s="20" t="s">
        <v>17</v>
      </c>
      <c r="O12" s="20" t="n">
        <v>2.7</v>
      </c>
      <c r="P12" s="20" t="s">
        <v>17</v>
      </c>
      <c r="Q12" s="10"/>
    </row>
    <row r="13" customFormat="false" ht="15" hidden="false" customHeight="false" outlineLevel="0" collapsed="false">
      <c r="B13" s="12"/>
      <c r="C13" s="2" t="n">
        <v>1983</v>
      </c>
      <c r="D13" s="20" t="n">
        <f aca="false">AVERAGE(E13:P13)</f>
        <v>3.06666666666667</v>
      </c>
      <c r="E13" s="20" t="n">
        <v>2.3</v>
      </c>
      <c r="F13" s="20" t="n">
        <v>3.2</v>
      </c>
      <c r="G13" s="20" t="n">
        <v>3.2</v>
      </c>
      <c r="H13" s="20" t="n">
        <v>3.2</v>
      </c>
      <c r="I13" s="20" t="n">
        <v>3.4</v>
      </c>
      <c r="J13" s="20" t="n">
        <v>3.3</v>
      </c>
      <c r="K13" s="20" t="n">
        <v>3.7</v>
      </c>
      <c r="L13" s="20" t="n">
        <v>3.1</v>
      </c>
      <c r="M13" s="20" t="n">
        <v>3</v>
      </c>
      <c r="N13" s="20" t="n">
        <v>2.9</v>
      </c>
      <c r="O13" s="20" t="n">
        <v>2.8</v>
      </c>
      <c r="P13" s="20" t="n">
        <v>2.7</v>
      </c>
      <c r="Q13" s="10"/>
    </row>
    <row r="14" customFormat="false" ht="15" hidden="false" customHeight="false" outlineLevel="0" collapsed="false">
      <c r="B14" s="12"/>
      <c r="C14" s="2" t="n">
        <v>1984</v>
      </c>
      <c r="D14" s="20" t="n">
        <f aca="false">AVERAGE(E14:P14)</f>
        <v>2.81818181818182</v>
      </c>
      <c r="E14" s="20" t="n">
        <v>3</v>
      </c>
      <c r="F14" s="20" t="n">
        <v>2.9</v>
      </c>
      <c r="G14" s="20" t="s">
        <v>17</v>
      </c>
      <c r="H14" s="20" t="n">
        <v>3</v>
      </c>
      <c r="I14" s="20" t="n">
        <v>2.8</v>
      </c>
      <c r="J14" s="20" t="n">
        <v>2.6</v>
      </c>
      <c r="K14" s="20" t="n">
        <v>2.9</v>
      </c>
      <c r="L14" s="20" t="n">
        <v>2.8</v>
      </c>
      <c r="M14" s="20" t="n">
        <v>3.1</v>
      </c>
      <c r="N14" s="20" t="n">
        <v>3</v>
      </c>
      <c r="O14" s="20" t="n">
        <v>2.6</v>
      </c>
      <c r="P14" s="20" t="n">
        <v>2.3</v>
      </c>
      <c r="Q14" s="10"/>
    </row>
    <row r="15" customFormat="false" ht="15" hidden="false" customHeight="false" outlineLevel="0" collapsed="false">
      <c r="B15" s="12"/>
      <c r="C15" s="2" t="n">
        <v>1985</v>
      </c>
      <c r="D15" s="20" t="n">
        <f aca="false">AVERAGE(E15:P15)</f>
        <v>2.075</v>
      </c>
      <c r="E15" s="20" t="n">
        <v>2.2</v>
      </c>
      <c r="F15" s="20" t="n">
        <v>2.2</v>
      </c>
      <c r="G15" s="20" t="n">
        <v>2.3</v>
      </c>
      <c r="H15" s="20" t="n">
        <v>2.2</v>
      </c>
      <c r="I15" s="20" t="n">
        <v>2</v>
      </c>
      <c r="J15" s="20" t="n">
        <v>1.9</v>
      </c>
      <c r="K15" s="20" t="n">
        <v>1.9</v>
      </c>
      <c r="L15" s="20" t="n">
        <v>2.1</v>
      </c>
      <c r="M15" s="20" t="n">
        <v>2.2</v>
      </c>
      <c r="N15" s="20" t="n">
        <v>2</v>
      </c>
      <c r="O15" s="20" t="n">
        <v>1.9</v>
      </c>
      <c r="P15" s="20" t="n">
        <v>2</v>
      </c>
      <c r="Q15" s="10"/>
    </row>
    <row r="16" customFormat="false" ht="15" hidden="false" customHeight="false" outlineLevel="0" collapsed="false">
      <c r="B16" s="12"/>
      <c r="C16" s="2" t="n">
        <v>1986</v>
      </c>
      <c r="D16" s="20" t="n">
        <f aca="false">AVERAGE(E16:P16)</f>
        <v>2.82</v>
      </c>
      <c r="E16" s="20" t="s">
        <v>17</v>
      </c>
      <c r="F16" s="20" t="s">
        <v>17</v>
      </c>
      <c r="G16" s="20" t="n">
        <v>2</v>
      </c>
      <c r="H16" s="20" t="n">
        <v>2.8</v>
      </c>
      <c r="I16" s="20" t="n">
        <v>3</v>
      </c>
      <c r="J16" s="20" t="n">
        <v>2.9</v>
      </c>
      <c r="K16" s="20" t="n">
        <v>3</v>
      </c>
      <c r="L16" s="20" t="n">
        <v>3</v>
      </c>
      <c r="M16" s="20" t="n">
        <v>3.1</v>
      </c>
      <c r="N16" s="20" t="n">
        <v>2.9</v>
      </c>
      <c r="O16" s="20" t="n">
        <v>2.7</v>
      </c>
      <c r="P16" s="20" t="n">
        <v>2.8</v>
      </c>
      <c r="Q16" s="10"/>
      <c r="T16" s="18"/>
      <c r="U16" s="18"/>
    </row>
    <row r="17" customFormat="false" ht="15" hidden="false" customHeight="false" outlineLevel="0" collapsed="false">
      <c r="B17" s="12"/>
      <c r="C17" s="2" t="n">
        <v>1987</v>
      </c>
      <c r="D17" s="20" t="n">
        <f aca="false">AVERAGE(E17:P17)</f>
        <v>2.89090909090909</v>
      </c>
      <c r="E17" s="20" t="n">
        <v>3</v>
      </c>
      <c r="F17" s="20" t="n">
        <v>2.9</v>
      </c>
      <c r="G17" s="20" t="n">
        <v>3</v>
      </c>
      <c r="H17" s="20" t="n">
        <v>2.9</v>
      </c>
      <c r="I17" s="20" t="s">
        <v>17</v>
      </c>
      <c r="J17" s="20" t="n">
        <v>2.8</v>
      </c>
      <c r="K17" s="20" t="n">
        <v>2.9</v>
      </c>
      <c r="L17" s="20" t="n">
        <v>2.9</v>
      </c>
      <c r="M17" s="20" t="n">
        <v>3</v>
      </c>
      <c r="N17" s="20" t="n">
        <v>2.7</v>
      </c>
      <c r="O17" s="20" t="n">
        <v>2.8</v>
      </c>
      <c r="P17" s="20" t="n">
        <v>2.9</v>
      </c>
      <c r="Q17" s="10"/>
      <c r="T17" s="18"/>
      <c r="U17" s="18"/>
    </row>
    <row r="18" customFormat="false" ht="15" hidden="false" customHeight="false" outlineLevel="0" collapsed="false">
      <c r="B18" s="12"/>
      <c r="C18" s="2" t="n">
        <v>1988</v>
      </c>
      <c r="D18" s="20" t="n">
        <f aca="false">AVERAGE(E18:P18)</f>
        <v>2.73636363636364</v>
      </c>
      <c r="E18" s="20" t="n">
        <v>3</v>
      </c>
      <c r="F18" s="20" t="n">
        <v>3</v>
      </c>
      <c r="G18" s="20" t="n">
        <v>2.9</v>
      </c>
      <c r="H18" s="20" t="n">
        <v>2.8</v>
      </c>
      <c r="I18" s="20" t="n">
        <v>2.9</v>
      </c>
      <c r="J18" s="20" t="n">
        <v>2.9</v>
      </c>
      <c r="K18" s="20" t="s">
        <v>17</v>
      </c>
      <c r="L18" s="20" t="n">
        <v>2.6</v>
      </c>
      <c r="M18" s="20" t="n">
        <v>2.5</v>
      </c>
      <c r="N18" s="20" t="n">
        <v>2.5</v>
      </c>
      <c r="O18" s="20" t="n">
        <v>2.5</v>
      </c>
      <c r="P18" s="20" t="n">
        <v>2.5</v>
      </c>
      <c r="Q18" s="10"/>
      <c r="T18" s="18"/>
      <c r="U18" s="18"/>
    </row>
    <row r="19" customFormat="false" ht="15" hidden="false" customHeight="false" outlineLevel="0" collapsed="false">
      <c r="B19" s="12"/>
      <c r="C19" s="2" t="n">
        <v>1989</v>
      </c>
      <c r="D19" s="20" t="n">
        <f aca="false">AVERAGE(E19:P19)</f>
        <v>2.94166666666667</v>
      </c>
      <c r="E19" s="20" t="n">
        <v>2.9</v>
      </c>
      <c r="F19" s="20" t="n">
        <v>3</v>
      </c>
      <c r="G19" s="20" t="n">
        <v>2.9</v>
      </c>
      <c r="H19" s="20" t="n">
        <v>2.9</v>
      </c>
      <c r="I19" s="20" t="n">
        <v>2.9</v>
      </c>
      <c r="J19" s="20" t="n">
        <v>2.9</v>
      </c>
      <c r="K19" s="20" t="n">
        <v>2.9</v>
      </c>
      <c r="L19" s="20" t="n">
        <v>3.1</v>
      </c>
      <c r="M19" s="20" t="n">
        <v>3.2</v>
      </c>
      <c r="N19" s="20" t="n">
        <v>2.8</v>
      </c>
      <c r="O19" s="20" t="n">
        <v>2.9</v>
      </c>
      <c r="P19" s="20" t="n">
        <v>2.9</v>
      </c>
      <c r="Q19" s="10"/>
    </row>
    <row r="20" customFormat="false" ht="15" hidden="false" customHeight="false" outlineLevel="0" collapsed="false">
      <c r="B20" s="12"/>
      <c r="C20" s="2" t="n">
        <v>1990</v>
      </c>
      <c r="D20" s="20" t="n">
        <f aca="false">AVERAGE(E20:P20)</f>
        <v>2.94166666666667</v>
      </c>
      <c r="E20" s="20" t="n">
        <v>3</v>
      </c>
      <c r="F20" s="20" t="n">
        <v>3</v>
      </c>
      <c r="G20" s="20" t="n">
        <v>2.9</v>
      </c>
      <c r="H20" s="20" t="n">
        <v>2.8</v>
      </c>
      <c r="I20" s="20" t="n">
        <v>2.7</v>
      </c>
      <c r="J20" s="20" t="n">
        <v>3</v>
      </c>
      <c r="K20" s="20" t="n">
        <v>2.9</v>
      </c>
      <c r="L20" s="20" t="n">
        <v>3.1</v>
      </c>
      <c r="M20" s="20" t="n">
        <v>3.3</v>
      </c>
      <c r="N20" s="20" t="n">
        <v>3.1</v>
      </c>
      <c r="O20" s="20" t="n">
        <v>2.8</v>
      </c>
      <c r="P20" s="20" t="n">
        <v>2.7</v>
      </c>
      <c r="Q20" s="10"/>
    </row>
    <row r="21" customFormat="false" ht="15" hidden="false" customHeight="false" outlineLevel="0" collapsed="false">
      <c r="B21" s="12"/>
      <c r="C21" s="2" t="n">
        <v>1991</v>
      </c>
      <c r="D21" s="20" t="n">
        <f aca="false">AVERAGE(E21:P21)</f>
        <v>2.94444444444444</v>
      </c>
      <c r="E21" s="20" t="n">
        <v>3</v>
      </c>
      <c r="F21" s="20" t="n">
        <v>3.1</v>
      </c>
      <c r="G21" s="20" t="n">
        <v>2.8</v>
      </c>
      <c r="H21" s="20" t="n">
        <v>2.9</v>
      </c>
      <c r="I21" s="20" t="n">
        <v>3</v>
      </c>
      <c r="J21" s="20" t="n">
        <v>2.8</v>
      </c>
      <c r="K21" s="20" t="n">
        <v>2.9</v>
      </c>
      <c r="L21" s="20" t="n">
        <v>2.9</v>
      </c>
      <c r="M21" s="20" t="n">
        <v>3.1</v>
      </c>
      <c r="N21" s="20" t="s">
        <v>17</v>
      </c>
      <c r="O21" s="20" t="s">
        <v>17</v>
      </c>
      <c r="P21" s="20" t="s">
        <v>17</v>
      </c>
      <c r="Q21" s="10"/>
    </row>
    <row r="22" customFormat="false" ht="15" hidden="false" customHeight="false" outlineLevel="0" collapsed="false">
      <c r="B22" s="12"/>
      <c r="C22" s="2" t="n">
        <v>1992</v>
      </c>
      <c r="D22" s="20" t="n">
        <f aca="false">AVERAGE(E22:P22)</f>
        <v>2.90909090909091</v>
      </c>
      <c r="E22" s="20" t="n">
        <v>3</v>
      </c>
      <c r="F22" s="20" t="n">
        <v>3</v>
      </c>
      <c r="G22" s="20" t="n">
        <v>3</v>
      </c>
      <c r="H22" s="20" t="n">
        <v>2.8</v>
      </c>
      <c r="I22" s="20" t="n">
        <v>2.9</v>
      </c>
      <c r="J22" s="20" t="n">
        <v>2.9</v>
      </c>
      <c r="K22" s="20" t="n">
        <v>2.8</v>
      </c>
      <c r="L22" s="20" t="n">
        <v>2.9</v>
      </c>
      <c r="M22" s="20" t="n">
        <v>3.1</v>
      </c>
      <c r="N22" s="20" t="s">
        <v>17</v>
      </c>
      <c r="O22" s="20" t="n">
        <v>2.9</v>
      </c>
      <c r="P22" s="20" t="n">
        <v>2.7</v>
      </c>
      <c r="Q22" s="10"/>
    </row>
    <row r="23" customFormat="false" ht="15" hidden="false" customHeight="false" outlineLevel="0" collapsed="false">
      <c r="B23" s="12"/>
      <c r="C23" s="2" t="n">
        <v>1993</v>
      </c>
      <c r="D23" s="20" t="n">
        <f aca="false">AVERAGE(E23:P23)</f>
        <v>2.9</v>
      </c>
      <c r="E23" s="20" t="n">
        <v>2.9</v>
      </c>
      <c r="F23" s="20" t="n">
        <v>3.2</v>
      </c>
      <c r="G23" s="20" t="n">
        <v>2.9</v>
      </c>
      <c r="H23" s="20" t="n">
        <v>2.7</v>
      </c>
      <c r="I23" s="20" t="n">
        <v>2.7</v>
      </c>
      <c r="J23" s="20" t="n">
        <v>2.8</v>
      </c>
      <c r="K23" s="20" t="n">
        <v>2.9</v>
      </c>
      <c r="L23" s="20" t="n">
        <v>3.1</v>
      </c>
      <c r="M23" s="20" t="n">
        <v>3.1</v>
      </c>
      <c r="N23" s="20" t="n">
        <v>3.1</v>
      </c>
      <c r="O23" s="20" t="n">
        <v>2.7</v>
      </c>
      <c r="P23" s="20" t="n">
        <v>2.7</v>
      </c>
      <c r="Q23" s="10"/>
    </row>
    <row r="24" customFormat="false" ht="15" hidden="false" customHeight="false" outlineLevel="0" collapsed="false">
      <c r="B24" s="12"/>
      <c r="C24" s="2" t="n">
        <v>1994</v>
      </c>
      <c r="D24" s="20" t="n">
        <f aca="false">AVERAGE(E24:P24)</f>
        <v>2.95</v>
      </c>
      <c r="E24" s="20" t="n">
        <v>2.9</v>
      </c>
      <c r="F24" s="20" t="n">
        <v>2.8</v>
      </c>
      <c r="G24" s="20" t="n">
        <v>2.9</v>
      </c>
      <c r="H24" s="20" t="n">
        <v>3</v>
      </c>
      <c r="I24" s="20" t="n">
        <v>2.9</v>
      </c>
      <c r="J24" s="20" t="n">
        <v>2.8</v>
      </c>
      <c r="K24" s="20" t="n">
        <v>3</v>
      </c>
      <c r="L24" s="20" t="n">
        <v>2.9</v>
      </c>
      <c r="M24" s="20" t="n">
        <v>3.4</v>
      </c>
      <c r="N24" s="20" t="n">
        <v>3</v>
      </c>
      <c r="O24" s="20" t="n">
        <v>2.9</v>
      </c>
      <c r="P24" s="20" t="n">
        <v>2.9</v>
      </c>
      <c r="Q24" s="10"/>
    </row>
    <row r="25" customFormat="false" ht="15" hidden="false" customHeight="false" outlineLevel="0" collapsed="false">
      <c r="B25" s="12"/>
      <c r="C25" s="2" t="n">
        <v>1995</v>
      </c>
      <c r="D25" s="20" t="n">
        <f aca="false">AVERAGE(E25:P25)</f>
        <v>2.84545454545455</v>
      </c>
      <c r="E25" s="20" t="n">
        <v>2.9</v>
      </c>
      <c r="F25" s="20" t="n">
        <v>3.1</v>
      </c>
      <c r="G25" s="20" t="n">
        <v>2.9</v>
      </c>
      <c r="H25" s="20" t="n">
        <v>2.7</v>
      </c>
      <c r="I25" s="20" t="s">
        <v>17</v>
      </c>
      <c r="J25" s="20" t="n">
        <v>2.8</v>
      </c>
      <c r="K25" s="20" t="n">
        <v>2.6</v>
      </c>
      <c r="L25" s="20" t="n">
        <v>2.8</v>
      </c>
      <c r="M25" s="20" t="n">
        <v>3.1</v>
      </c>
      <c r="N25" s="20" t="n">
        <v>2.9</v>
      </c>
      <c r="O25" s="20" t="n">
        <v>2.7</v>
      </c>
      <c r="P25" s="20" t="n">
        <v>2.8</v>
      </c>
      <c r="Q25" s="10"/>
    </row>
    <row r="26" customFormat="false" ht="15" hidden="false" customHeight="false" outlineLevel="0" collapsed="false">
      <c r="B26" s="12"/>
      <c r="C26" s="2" t="n">
        <v>1996</v>
      </c>
      <c r="D26" s="20" t="n">
        <f aca="false">AVERAGE(E26:P26)</f>
        <v>2.79166666666667</v>
      </c>
      <c r="E26" s="20" t="n">
        <v>2.8</v>
      </c>
      <c r="F26" s="20" t="n">
        <v>2.8</v>
      </c>
      <c r="G26" s="20" t="n">
        <v>2.7</v>
      </c>
      <c r="H26" s="20" t="n">
        <v>3</v>
      </c>
      <c r="I26" s="20" t="n">
        <v>2.7</v>
      </c>
      <c r="J26" s="20" t="n">
        <v>2.4</v>
      </c>
      <c r="K26" s="20" t="n">
        <v>2.8</v>
      </c>
      <c r="L26" s="20" t="n">
        <v>3.1</v>
      </c>
      <c r="M26" s="20" t="n">
        <v>3.1</v>
      </c>
      <c r="N26" s="20" t="n">
        <v>2.8</v>
      </c>
      <c r="O26" s="20" t="n">
        <v>2.6</v>
      </c>
      <c r="P26" s="20" t="n">
        <v>2.7</v>
      </c>
      <c r="Q26" s="10"/>
    </row>
    <row r="27" customFormat="false" ht="15" hidden="false" customHeight="false" outlineLevel="0" collapsed="false">
      <c r="B27" s="12"/>
      <c r="C27" s="2" t="n">
        <v>1997</v>
      </c>
      <c r="D27" s="20" t="n">
        <f aca="false">AVERAGE(E27:P27)</f>
        <v>2.9</v>
      </c>
      <c r="E27" s="20" t="n">
        <v>2.6</v>
      </c>
      <c r="F27" s="20" t="n">
        <v>2.9</v>
      </c>
      <c r="G27" s="20" t="n">
        <v>3</v>
      </c>
      <c r="H27" s="20" t="n">
        <v>2.8</v>
      </c>
      <c r="I27" s="20" t="n">
        <v>3.1</v>
      </c>
      <c r="J27" s="20" t="n">
        <v>2.6</v>
      </c>
      <c r="K27" s="20" t="n">
        <v>2.8</v>
      </c>
      <c r="L27" s="20" t="n">
        <v>3.1</v>
      </c>
      <c r="M27" s="20" t="n">
        <v>3.1</v>
      </c>
      <c r="N27" s="20" t="n">
        <v>3.1</v>
      </c>
      <c r="O27" s="20" t="n">
        <v>2.8</v>
      </c>
      <c r="P27" s="20" t="n">
        <v>2.9</v>
      </c>
      <c r="Q27" s="10"/>
    </row>
    <row r="28" customFormat="false" ht="15" hidden="false" customHeight="false" outlineLevel="0" collapsed="false">
      <c r="B28" s="12"/>
      <c r="C28" s="2" t="n">
        <v>1998</v>
      </c>
      <c r="D28" s="20" t="n">
        <f aca="false">AVERAGE(E28:P28)</f>
        <v>2.825</v>
      </c>
      <c r="E28" s="20" t="n">
        <v>3</v>
      </c>
      <c r="F28" s="20" t="n">
        <v>2.9</v>
      </c>
      <c r="G28" s="20" t="n">
        <v>2.8</v>
      </c>
      <c r="H28" s="20" t="n">
        <v>2.8</v>
      </c>
      <c r="I28" s="20" t="n">
        <v>2.7</v>
      </c>
      <c r="J28" s="20" t="n">
        <v>2.7</v>
      </c>
      <c r="K28" s="20" t="n">
        <v>2.8</v>
      </c>
      <c r="L28" s="20" t="n">
        <v>2.9</v>
      </c>
      <c r="M28" s="20" t="n">
        <v>2.9</v>
      </c>
      <c r="N28" s="20" t="n">
        <v>3.1</v>
      </c>
      <c r="O28" s="20" t="n">
        <v>2.7</v>
      </c>
      <c r="P28" s="20" t="n">
        <v>2.6</v>
      </c>
      <c r="Q28" s="10"/>
    </row>
    <row r="29" customFormat="false" ht="15" hidden="false" customHeight="false" outlineLevel="0" collapsed="false">
      <c r="B29" s="12"/>
      <c r="C29" s="2" t="n">
        <v>1999</v>
      </c>
      <c r="D29" s="20" t="n">
        <f aca="false">AVERAGE(E29:P29)</f>
        <v>2.75833333333333</v>
      </c>
      <c r="E29" s="20" t="n">
        <v>2.7</v>
      </c>
      <c r="F29" s="20" t="n">
        <v>2.7</v>
      </c>
      <c r="G29" s="20" t="n">
        <v>2.9</v>
      </c>
      <c r="H29" s="20" t="n">
        <v>2.8</v>
      </c>
      <c r="I29" s="20" t="n">
        <v>2.9</v>
      </c>
      <c r="J29" s="20" t="n">
        <v>2.7</v>
      </c>
      <c r="K29" s="20" t="n">
        <v>2.9</v>
      </c>
      <c r="L29" s="20" t="n">
        <v>2.7</v>
      </c>
      <c r="M29" s="20" t="n">
        <v>2.8</v>
      </c>
      <c r="N29" s="20" t="n">
        <v>2.8</v>
      </c>
      <c r="O29" s="20" t="n">
        <v>2.6</v>
      </c>
      <c r="P29" s="20" t="n">
        <v>2.6</v>
      </c>
      <c r="Q29" s="10"/>
    </row>
    <row r="30" customFormat="false" ht="15" hidden="false" customHeight="false" outlineLevel="0" collapsed="false">
      <c r="B30" s="12"/>
      <c r="C30" s="2" t="n">
        <v>2000</v>
      </c>
      <c r="D30" s="20" t="n">
        <f aca="false">AVERAGE(E30:P30)</f>
        <v>2.73333333333333</v>
      </c>
      <c r="E30" s="20" t="n">
        <v>2.5</v>
      </c>
      <c r="F30" s="20" t="n">
        <v>2.3</v>
      </c>
      <c r="G30" s="20" t="n">
        <v>2.7</v>
      </c>
      <c r="H30" s="20" t="n">
        <v>2.7</v>
      </c>
      <c r="I30" s="20" t="n">
        <v>2.6</v>
      </c>
      <c r="J30" s="20" t="n">
        <v>2.9</v>
      </c>
      <c r="K30" s="20" t="n">
        <v>2.9</v>
      </c>
      <c r="L30" s="20" t="n">
        <v>2.8</v>
      </c>
      <c r="M30" s="20" t="n">
        <v>2.9</v>
      </c>
      <c r="N30" s="20" t="n">
        <v>2.9</v>
      </c>
      <c r="O30" s="20" t="n">
        <v>2.7</v>
      </c>
      <c r="P30" s="20" t="n">
        <v>2.9</v>
      </c>
      <c r="Q30" s="10"/>
    </row>
    <row r="31" customFormat="false" ht="15" hidden="false" customHeight="false" outlineLevel="0" collapsed="false">
      <c r="B31" s="12"/>
      <c r="C31" s="2" t="n">
        <v>2001</v>
      </c>
      <c r="D31" s="20" t="n">
        <f aca="false">AVERAGE(E31:P31)</f>
        <v>3.03333333333333</v>
      </c>
      <c r="E31" s="20" t="n">
        <v>3.2</v>
      </c>
      <c r="F31" s="20" t="n">
        <v>3.1</v>
      </c>
      <c r="G31" s="20" t="n">
        <v>3.1</v>
      </c>
      <c r="H31" s="20" t="n">
        <v>3</v>
      </c>
      <c r="I31" s="20" t="n">
        <v>2.8</v>
      </c>
      <c r="J31" s="20" t="n">
        <v>2.9</v>
      </c>
      <c r="K31" s="20" t="n">
        <v>3</v>
      </c>
      <c r="L31" s="20" t="n">
        <v>3.2</v>
      </c>
      <c r="M31" s="20" t="n">
        <v>3.1</v>
      </c>
      <c r="N31" s="20" t="n">
        <v>3.2</v>
      </c>
      <c r="O31" s="20" t="n">
        <v>3</v>
      </c>
      <c r="P31" s="20" t="n">
        <v>2.8</v>
      </c>
      <c r="Q31" s="10"/>
    </row>
    <row r="32" customFormat="false" ht="15" hidden="false" customHeight="false" outlineLevel="0" collapsed="false">
      <c r="B32" s="12"/>
      <c r="C32" s="2" t="n">
        <v>2002</v>
      </c>
      <c r="D32" s="20" t="n">
        <f aca="false">AVERAGE(E32:P32)</f>
        <v>2.88333333333333</v>
      </c>
      <c r="E32" s="20" t="n">
        <v>3</v>
      </c>
      <c r="F32" s="20" t="n">
        <v>3</v>
      </c>
      <c r="G32" s="20" t="n">
        <v>3.2</v>
      </c>
      <c r="H32" s="20" t="n">
        <v>2.7</v>
      </c>
      <c r="I32" s="20" t="n">
        <v>2.8</v>
      </c>
      <c r="J32" s="20" t="n">
        <v>2.5</v>
      </c>
      <c r="K32" s="20" t="n">
        <v>2.7</v>
      </c>
      <c r="L32" s="20" t="n">
        <v>3.1</v>
      </c>
      <c r="M32" s="20" t="n">
        <v>3.2</v>
      </c>
      <c r="N32" s="20" t="n">
        <v>2.9</v>
      </c>
      <c r="O32" s="20" t="n">
        <v>2.7</v>
      </c>
      <c r="P32" s="20" t="n">
        <v>2.8</v>
      </c>
      <c r="Q32" s="10"/>
    </row>
    <row r="33" customFormat="false" ht="15" hidden="false" customHeight="false" outlineLevel="0" collapsed="false">
      <c r="B33" s="12"/>
      <c r="C33" s="2" t="n">
        <v>2003</v>
      </c>
      <c r="D33" s="20" t="n">
        <f aca="false">AVERAGE(E33:P33)</f>
        <v>2.79166666666667</v>
      </c>
      <c r="E33" s="20" t="n">
        <v>3</v>
      </c>
      <c r="F33" s="20" t="n">
        <v>2.8</v>
      </c>
      <c r="G33" s="20" t="n">
        <v>2.7</v>
      </c>
      <c r="H33" s="20" t="n">
        <v>2.9</v>
      </c>
      <c r="I33" s="20" t="n">
        <v>2.8</v>
      </c>
      <c r="J33" s="20" t="n">
        <v>2.8</v>
      </c>
      <c r="K33" s="20" t="n">
        <v>2.7</v>
      </c>
      <c r="L33" s="20" t="n">
        <v>3.1</v>
      </c>
      <c r="M33" s="20" t="n">
        <v>2.9</v>
      </c>
      <c r="N33" s="20" t="n">
        <v>2.5</v>
      </c>
      <c r="O33" s="20" t="n">
        <v>2.7</v>
      </c>
      <c r="P33" s="20" t="n">
        <v>2.6</v>
      </c>
      <c r="Q33" s="10"/>
    </row>
    <row r="34" customFormat="false" ht="15" hidden="false" customHeight="false" outlineLevel="0" collapsed="false">
      <c r="B34" s="12"/>
      <c r="C34" s="2" t="n">
        <v>2004</v>
      </c>
      <c r="D34" s="20" t="n">
        <f aca="false">AVERAGE(E34:P34)</f>
        <v>2.78333333333333</v>
      </c>
      <c r="E34" s="20" t="n">
        <v>2.7</v>
      </c>
      <c r="F34" s="20" t="n">
        <v>3</v>
      </c>
      <c r="G34" s="20" t="n">
        <v>2.8</v>
      </c>
      <c r="H34" s="20" t="n">
        <v>2.7</v>
      </c>
      <c r="I34" s="20" t="n">
        <v>2.8</v>
      </c>
      <c r="J34" s="20" t="n">
        <v>2.7</v>
      </c>
      <c r="K34" s="20" t="n">
        <v>2.6</v>
      </c>
      <c r="L34" s="20" t="n">
        <v>2.9</v>
      </c>
      <c r="M34" s="20" t="n">
        <v>3</v>
      </c>
      <c r="N34" s="20" t="n">
        <v>2.9</v>
      </c>
      <c r="O34" s="20" t="n">
        <v>2.8</v>
      </c>
      <c r="P34" s="20" t="n">
        <v>2.5</v>
      </c>
      <c r="Q34" s="10"/>
    </row>
    <row r="35" customFormat="false" ht="15" hidden="false" customHeight="false" outlineLevel="0" collapsed="false">
      <c r="B35" s="12"/>
      <c r="C35" s="2" t="n">
        <v>2005</v>
      </c>
      <c r="D35" s="20" t="n">
        <f aca="false">AVERAGE(E35:P35)</f>
        <v>2.76666666666667</v>
      </c>
      <c r="E35" s="20" t="n">
        <v>2.5</v>
      </c>
      <c r="F35" s="20" t="n">
        <v>2.8</v>
      </c>
      <c r="G35" s="20" t="n">
        <v>2.7</v>
      </c>
      <c r="H35" s="20" t="n">
        <v>2.8</v>
      </c>
      <c r="I35" s="20" t="n">
        <v>2.9</v>
      </c>
      <c r="J35" s="20" t="n">
        <v>2.7</v>
      </c>
      <c r="K35" s="20" t="n">
        <v>3</v>
      </c>
      <c r="L35" s="20" t="n">
        <v>2.8</v>
      </c>
      <c r="M35" s="20" t="n">
        <v>2.9</v>
      </c>
      <c r="N35" s="20" t="n">
        <v>2.9</v>
      </c>
      <c r="O35" s="20" t="n">
        <v>2.7</v>
      </c>
      <c r="P35" s="20" t="n">
        <v>2.5</v>
      </c>
      <c r="Q35" s="10"/>
    </row>
    <row r="36" customFormat="false" ht="15" hidden="false" customHeight="false" outlineLevel="0" collapsed="false">
      <c r="B36" s="12"/>
      <c r="C36" s="2" t="n">
        <v>2006</v>
      </c>
      <c r="D36" s="20" t="n">
        <f aca="false">AVERAGE(E36:P36)</f>
        <v>2.71666666666667</v>
      </c>
      <c r="E36" s="20" t="n">
        <v>2.5</v>
      </c>
      <c r="F36" s="20" t="n">
        <v>2.9</v>
      </c>
      <c r="G36" s="20" t="n">
        <v>2.6</v>
      </c>
      <c r="H36" s="20" t="n">
        <v>2.7</v>
      </c>
      <c r="I36" s="20" t="n">
        <v>2.9</v>
      </c>
      <c r="J36" s="20" t="n">
        <v>2.7</v>
      </c>
      <c r="K36" s="20" t="n">
        <v>2.5</v>
      </c>
      <c r="L36" s="20" t="n">
        <v>2.9</v>
      </c>
      <c r="M36" s="20" t="n">
        <v>2.9</v>
      </c>
      <c r="N36" s="20" t="n">
        <v>2.7</v>
      </c>
      <c r="O36" s="20" t="n">
        <v>2.7</v>
      </c>
      <c r="P36" s="20" t="n">
        <v>2.6</v>
      </c>
      <c r="Q36" s="10"/>
    </row>
    <row r="37" customFormat="false" ht="15" hidden="false" customHeight="false" outlineLevel="0" collapsed="false">
      <c r="B37" s="12"/>
      <c r="C37" s="2" t="n">
        <v>2007</v>
      </c>
      <c r="D37" s="20" t="n">
        <f aca="false">AVERAGE(E37:P37)</f>
        <v>2.76666666666667</v>
      </c>
      <c r="E37" s="20" t="n">
        <v>2.8</v>
      </c>
      <c r="F37" s="20" t="n">
        <v>3</v>
      </c>
      <c r="G37" s="20" t="n">
        <v>2.7</v>
      </c>
      <c r="H37" s="20" t="n">
        <v>2.8</v>
      </c>
      <c r="I37" s="20" t="n">
        <v>2.7</v>
      </c>
      <c r="J37" s="20" t="n">
        <v>2.6</v>
      </c>
      <c r="K37" s="20" t="n">
        <v>2.9</v>
      </c>
      <c r="L37" s="20" t="n">
        <v>2.6</v>
      </c>
      <c r="M37" s="20" t="n">
        <v>2.9</v>
      </c>
      <c r="N37" s="20" t="n">
        <v>2.9</v>
      </c>
      <c r="O37" s="20" t="n">
        <v>2.7</v>
      </c>
      <c r="P37" s="20" t="n">
        <v>2.6</v>
      </c>
      <c r="Q37" s="10"/>
    </row>
    <row r="38" customFormat="false" ht="15" hidden="false" customHeight="false" outlineLevel="0" collapsed="false">
      <c r="B38" s="12"/>
      <c r="C38" s="2" t="n">
        <v>2008</v>
      </c>
      <c r="D38" s="20" t="n">
        <f aca="false">AVERAGE(E38:P38)</f>
        <v>2.65833333333333</v>
      </c>
      <c r="E38" s="20" t="n">
        <v>2.7</v>
      </c>
      <c r="F38" s="20" t="n">
        <v>2.9</v>
      </c>
      <c r="G38" s="20" t="n">
        <v>2.7</v>
      </c>
      <c r="H38" s="20" t="n">
        <v>2.5</v>
      </c>
      <c r="I38" s="20" t="n">
        <v>2.6</v>
      </c>
      <c r="J38" s="20" t="n">
        <v>2.6</v>
      </c>
      <c r="K38" s="20" t="n">
        <v>2.6</v>
      </c>
      <c r="L38" s="20" t="n">
        <v>2.8</v>
      </c>
      <c r="M38" s="20" t="n">
        <v>2.9</v>
      </c>
      <c r="N38" s="20" t="n">
        <v>2.5</v>
      </c>
      <c r="O38" s="20" t="n">
        <v>2.5</v>
      </c>
      <c r="P38" s="20" t="n">
        <v>2.6</v>
      </c>
      <c r="Q38" s="10"/>
    </row>
    <row r="39" customFormat="false" ht="15" hidden="false" customHeight="false" outlineLevel="0" collapsed="false">
      <c r="B39" s="12"/>
      <c r="C39" s="2" t="n">
        <v>2009</v>
      </c>
      <c r="D39" s="20" t="n">
        <f aca="false">AVERAGE(E39:P39)</f>
        <v>2.63333333333333</v>
      </c>
      <c r="E39" s="20" t="n">
        <v>2.6</v>
      </c>
      <c r="F39" s="20" t="n">
        <v>2.5</v>
      </c>
      <c r="G39" s="20" t="n">
        <v>2.5</v>
      </c>
      <c r="H39" s="20" t="n">
        <v>2.7</v>
      </c>
      <c r="I39" s="20" t="n">
        <v>2.6</v>
      </c>
      <c r="J39" s="20" t="n">
        <v>2.7</v>
      </c>
      <c r="K39" s="20" t="n">
        <v>2.4</v>
      </c>
      <c r="L39" s="20" t="n">
        <v>2.8</v>
      </c>
      <c r="M39" s="20" t="n">
        <v>2.9</v>
      </c>
      <c r="N39" s="20" t="n">
        <v>2.8</v>
      </c>
      <c r="O39" s="20" t="n">
        <v>2.5</v>
      </c>
      <c r="P39" s="20" t="n">
        <v>2.6</v>
      </c>
      <c r="Q39" s="10"/>
    </row>
    <row r="40" customFormat="false" ht="15" hidden="false" customHeight="false" outlineLevel="0" collapsed="false">
      <c r="B40" s="12"/>
      <c r="C40" s="2" t="n">
        <v>2010</v>
      </c>
      <c r="D40" s="20" t="n">
        <f aca="false">AVERAGE(E40:P40)</f>
        <v>2.56666666666667</v>
      </c>
      <c r="E40" s="20" t="n">
        <v>2.8</v>
      </c>
      <c r="F40" s="20" t="n">
        <v>2.8</v>
      </c>
      <c r="G40" s="20" t="n">
        <v>2.8</v>
      </c>
      <c r="H40" s="20" t="n">
        <v>2.6</v>
      </c>
      <c r="I40" s="20" t="n">
        <v>2.6</v>
      </c>
      <c r="J40" s="20" t="n">
        <v>2.4</v>
      </c>
      <c r="K40" s="20" t="n">
        <v>2.4</v>
      </c>
      <c r="L40" s="20" t="n">
        <v>2.3</v>
      </c>
      <c r="M40" s="20" t="n">
        <v>2.6</v>
      </c>
      <c r="N40" s="20" t="n">
        <v>2.6</v>
      </c>
      <c r="O40" s="20" t="n">
        <v>2.5</v>
      </c>
      <c r="P40" s="20" t="n">
        <v>2.4</v>
      </c>
      <c r="Q40" s="10"/>
    </row>
    <row r="41" customFormat="false" ht="15" hidden="false" customHeight="false" outlineLevel="0" collapsed="false">
      <c r="B41" s="12"/>
      <c r="C41" s="2" t="n">
        <v>2011</v>
      </c>
      <c r="D41" s="20" t="n">
        <f aca="false">AVERAGE(E41:P41)</f>
        <v>2.45833333333333</v>
      </c>
      <c r="E41" s="20" t="n">
        <v>2.4</v>
      </c>
      <c r="F41" s="20" t="n">
        <v>2.5</v>
      </c>
      <c r="G41" s="20" t="n">
        <v>2.5</v>
      </c>
      <c r="H41" s="20" t="n">
        <v>2.5</v>
      </c>
      <c r="I41" s="20" t="n">
        <v>2.4</v>
      </c>
      <c r="J41" s="20" t="n">
        <v>2.3</v>
      </c>
      <c r="K41" s="20" t="n">
        <v>2.2</v>
      </c>
      <c r="L41" s="20" t="n">
        <v>2.8</v>
      </c>
      <c r="M41" s="20" t="n">
        <v>2.8</v>
      </c>
      <c r="N41" s="20" t="n">
        <v>2.4</v>
      </c>
      <c r="O41" s="20" t="n">
        <v>2.3</v>
      </c>
      <c r="P41" s="20" t="n">
        <v>2.4</v>
      </c>
      <c r="Q41" s="10"/>
    </row>
    <row r="42" customFormat="false" ht="15" hidden="false" customHeight="false" outlineLevel="0" collapsed="false">
      <c r="B42" s="12"/>
      <c r="C42" s="2" t="n">
        <v>2012</v>
      </c>
      <c r="D42" s="20" t="n">
        <f aca="false">AVERAGE(E42:P42)</f>
        <v>2.70833333333333</v>
      </c>
      <c r="E42" s="20" t="n">
        <v>2.6</v>
      </c>
      <c r="F42" s="20" t="n">
        <v>2.7</v>
      </c>
      <c r="G42" s="20" t="n">
        <v>2.9</v>
      </c>
      <c r="H42" s="20" t="n">
        <v>2.6</v>
      </c>
      <c r="I42" s="20" t="n">
        <v>2.5</v>
      </c>
      <c r="J42" s="20" t="n">
        <v>2.7</v>
      </c>
      <c r="K42" s="20" t="n">
        <v>2.7</v>
      </c>
      <c r="L42" s="20" t="n">
        <v>2.7</v>
      </c>
      <c r="M42" s="20" t="n">
        <v>3</v>
      </c>
      <c r="N42" s="20" t="n">
        <v>3</v>
      </c>
      <c r="O42" s="20" t="n">
        <v>2.6</v>
      </c>
      <c r="P42" s="20" t="n">
        <v>2.5</v>
      </c>
      <c r="Q42" s="10"/>
    </row>
    <row r="43" customFormat="false" ht="15" hidden="false" customHeight="false" outlineLevel="0" collapsed="false">
      <c r="B43" s="12"/>
      <c r="C43" s="2" t="n">
        <v>2013</v>
      </c>
      <c r="D43" s="20" t="n">
        <f aca="false">AVERAGE(E43:P43)</f>
        <v>2.675</v>
      </c>
      <c r="E43" s="20" t="n">
        <v>2.9</v>
      </c>
      <c r="F43" s="20" t="n">
        <v>2.6</v>
      </c>
      <c r="G43" s="20" t="n">
        <v>2.6</v>
      </c>
      <c r="H43" s="20" t="n">
        <v>2.7</v>
      </c>
      <c r="I43" s="20" t="n">
        <v>2.6</v>
      </c>
      <c r="J43" s="20" t="n">
        <v>2.5</v>
      </c>
      <c r="K43" s="20" t="n">
        <v>2.7</v>
      </c>
      <c r="L43" s="20" t="n">
        <v>2.8</v>
      </c>
      <c r="M43" s="20" t="n">
        <v>2.7</v>
      </c>
      <c r="N43" s="20" t="n">
        <v>2.8</v>
      </c>
      <c r="O43" s="20" t="n">
        <v>2.6</v>
      </c>
      <c r="P43" s="20" t="n">
        <v>2.6</v>
      </c>
      <c r="Q43" s="10"/>
    </row>
    <row r="44" customFormat="false" ht="6" hidden="false" customHeight="true" outlineLevel="0" collapsed="false">
      <c r="B44" s="12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0"/>
    </row>
    <row r="45" customFormat="false" ht="33" hidden="false" customHeight="true" outlineLevel="0" collapsed="false">
      <c r="B45" s="12"/>
      <c r="C45" s="23" t="s">
        <v>1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10"/>
    </row>
    <row r="46" customFormat="false" ht="17.25" hidden="false" customHeight="true" outlineLevel="0" collapsed="false">
      <c r="B46" s="12"/>
      <c r="C46" s="24" t="s">
        <v>1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10"/>
    </row>
    <row r="47" customFormat="false" ht="47.25" hidden="false" customHeight="true" outlineLevel="0" collapsed="false">
      <c r="B47" s="12"/>
      <c r="C47" s="24" t="s">
        <v>38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10"/>
    </row>
    <row r="48" customFormat="false" ht="15" hidden="false" customHeight="true" outlineLevel="0" collapsed="false">
      <c r="B48" s="12"/>
      <c r="C48" s="27" t="s">
        <v>2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10"/>
    </row>
    <row r="49" customFormat="false" ht="15" hidden="false" customHeight="false" outlineLevel="0" collapsed="false">
      <c r="B49" s="12"/>
      <c r="C49" s="28" t="s">
        <v>22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10"/>
    </row>
    <row r="50" customFormat="false" ht="7.5" hidden="false" customHeight="true" outlineLevel="0" collapsed="false">
      <c r="B50" s="1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0"/>
    </row>
    <row r="51" customFormat="false" ht="15" hidden="false" customHeight="true" outlineLevel="0" collapsed="false">
      <c r="B51" s="12"/>
      <c r="C51" s="29" t="s">
        <v>23</v>
      </c>
      <c r="D51" s="29"/>
      <c r="E51" s="29"/>
      <c r="F51" s="29"/>
      <c r="G51" s="29"/>
      <c r="H51" s="4"/>
      <c r="I51" s="4"/>
      <c r="J51" s="4"/>
      <c r="K51" s="4"/>
      <c r="L51" s="4"/>
      <c r="M51" s="4"/>
      <c r="N51" s="4"/>
      <c r="O51" s="4"/>
      <c r="P51" s="4"/>
      <c r="Q51" s="10"/>
    </row>
    <row r="52" customFormat="false" ht="15.75" hidden="false" customHeight="fals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</row>
    <row r="53" customFormat="false" ht="15.75" hidden="false" customHeight="false" outlineLevel="0" collapsed="false"/>
  </sheetData>
  <mergeCells count="12">
    <mergeCell ref="B2:Q3"/>
    <mergeCell ref="C6:P6"/>
    <mergeCell ref="C7:P7"/>
    <mergeCell ref="C9:C10"/>
    <mergeCell ref="D9:D10"/>
    <mergeCell ref="E9:P9"/>
    <mergeCell ref="C45:P45"/>
    <mergeCell ref="C46:P46"/>
    <mergeCell ref="C47:P47"/>
    <mergeCell ref="C48:P48"/>
    <mergeCell ref="C49:P49"/>
    <mergeCell ref="C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53:23Z</dcterms:created>
  <dc:creator>Patricia Mesa</dc:creator>
  <dc:description/>
  <dc:language>en-US</dc:language>
  <cp:lastModifiedBy>toshiba</cp:lastModifiedBy>
  <dcterms:modified xsi:type="dcterms:W3CDTF">2014-12-01T04:12:56Z</dcterms:modified>
  <cp:revision>0</cp:revision>
  <dc:subject/>
  <dc:title/>
</cp:coreProperties>
</file>