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itrogenos totales" sheetId="1" state="visible" r:id="rId2"/>
    <sheet name="Interpretación 1" sheetId="2" state="visible" r:id="rId3"/>
    <sheet name="Interpretación 2" sheetId="3" state="visible" r:id="rId4"/>
  </sheets>
  <definedNames>
    <definedName function="false" hidden="false" localSheetId="1" name="_xlnm.Print_Area" vbProcedure="false">'Interpretación 1'!$A$1:$J$20</definedName>
    <definedName function="false" hidden="false" localSheetId="2" name="_xlnm.Print_Area" vbProcedure="false">'Interpretación 2'!$A$1:$J$24</definedName>
    <definedName function="false" hidden="false" localSheetId="0" name="_xlnm.Print_Area" vbProcedure="false">'Nitrogenos totales'!$A$1:$AG$1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6" uniqueCount="525">
  <si>
    <t xml:space="preserve">Colombia. Promedio de Nitrogenos Totales en corrientes superficiales por año, según corriente.</t>
  </si>
  <si>
    <t xml:space="preserve">2005 - 2013</t>
  </si>
  <si>
    <t xml:space="preserve">miligramo / litro</t>
  </si>
  <si>
    <t xml:space="preserve">Corriente</t>
  </si>
  <si>
    <t xml:space="preserve">Punto o Estación</t>
  </si>
  <si>
    <t xml:space="preserve">Departamento</t>
  </si>
  <si>
    <t xml:space="preserve">Municipio</t>
  </si>
  <si>
    <t xml:space="preserve">Subzona Hidrografica</t>
  </si>
  <si>
    <t xml:space="preserve">Longitud</t>
  </si>
  <si>
    <t xml:space="preserve">Latitud</t>
  </si>
  <si>
    <t xml:space="preserve">Altitud</t>
  </si>
  <si>
    <t xml:space="preserve">Fecha de Muestreo</t>
  </si>
  <si>
    <t xml:space="preserve">Datos</t>
  </si>
  <si>
    <r>
      <rPr>
        <sz val="10"/>
        <color rgb="FF000000"/>
        <rFont val="Arial"/>
        <family val="2"/>
        <charset val="1"/>
      </rPr>
      <t xml:space="preserve">2005</t>
    </r>
    <r>
      <rPr>
        <vertAlign val="superscript"/>
        <sz val="10"/>
        <color rgb="FF000000"/>
        <rFont val="Arial"/>
        <family val="2"/>
        <charset val="1"/>
      </rPr>
      <t xml:space="preserve">a</t>
    </r>
  </si>
  <si>
    <r>
      <rPr>
        <sz val="10"/>
        <color rgb="FF000000"/>
        <rFont val="Arial"/>
        <family val="2"/>
        <charset val="1"/>
      </rPr>
      <t xml:space="preserve">2006</t>
    </r>
    <r>
      <rPr>
        <vertAlign val="superscript"/>
        <sz val="10"/>
        <color rgb="FF000000"/>
        <rFont val="Arial"/>
        <family val="2"/>
        <charset val="1"/>
      </rPr>
      <t xml:space="preserve">a</t>
    </r>
  </si>
  <si>
    <r>
      <rPr>
        <sz val="10"/>
        <color rgb="FF000000"/>
        <rFont val="Arial"/>
        <family val="2"/>
        <charset val="1"/>
      </rPr>
      <t xml:space="preserve">2007</t>
    </r>
    <r>
      <rPr>
        <vertAlign val="superscript"/>
        <sz val="10"/>
        <color rgb="FF000000"/>
        <rFont val="Arial"/>
        <family val="2"/>
        <charset val="1"/>
      </rPr>
      <t xml:space="preserve">a</t>
    </r>
  </si>
  <si>
    <r>
      <rPr>
        <sz val="10"/>
        <color rgb="FF000000"/>
        <rFont val="Arial"/>
        <family val="2"/>
        <charset val="1"/>
      </rPr>
      <t xml:space="preserve">2008</t>
    </r>
    <r>
      <rPr>
        <vertAlign val="superscript"/>
        <sz val="10"/>
        <color rgb="FF000000"/>
        <rFont val="Arial"/>
        <family val="2"/>
        <charset val="1"/>
      </rPr>
      <t xml:space="preserve">a</t>
    </r>
  </si>
  <si>
    <r>
      <rPr>
        <sz val="10"/>
        <color rgb="FF000000"/>
        <rFont val="Arial"/>
        <family val="2"/>
        <charset val="1"/>
      </rPr>
      <t xml:space="preserve">2009</t>
    </r>
    <r>
      <rPr>
        <vertAlign val="superscript"/>
        <sz val="10"/>
        <color rgb="FF000000"/>
        <rFont val="Arial"/>
        <family val="2"/>
        <charset val="1"/>
      </rPr>
      <t xml:space="preserve">b</t>
    </r>
  </si>
  <si>
    <r>
      <rPr>
        <sz val="10"/>
        <color rgb="FF000000"/>
        <rFont val="Arial"/>
        <family val="2"/>
        <charset val="1"/>
      </rPr>
      <t xml:space="preserve">2010</t>
    </r>
    <r>
      <rPr>
        <vertAlign val="superscript"/>
        <sz val="10"/>
        <color rgb="FF000000"/>
        <rFont val="Arial"/>
        <family val="2"/>
        <charset val="1"/>
      </rPr>
      <t xml:space="preserve">b</t>
    </r>
  </si>
  <si>
    <r>
      <rPr>
        <sz val="10"/>
        <color rgb="FF000000"/>
        <rFont val="Arial"/>
        <family val="2"/>
        <charset val="1"/>
      </rPr>
      <t xml:space="preserve">2011</t>
    </r>
    <r>
      <rPr>
        <vertAlign val="superscript"/>
        <sz val="10"/>
        <color rgb="FF000000"/>
        <rFont val="Arial"/>
        <family val="2"/>
        <charset val="1"/>
      </rPr>
      <t xml:space="preserve">b</t>
    </r>
  </si>
  <si>
    <t xml:space="preserve">Algodonal</t>
  </si>
  <si>
    <t xml:space="preserve">La Cabaña [1605703]</t>
  </si>
  <si>
    <t xml:space="preserve">Norte de Santander</t>
  </si>
  <si>
    <t xml:space="preserve">Ocaña</t>
  </si>
  <si>
    <t xml:space="preserve">Rio Algodonal (Alto Catatumbo)</t>
  </si>
  <si>
    <t xml:space="preserve">(-)</t>
  </si>
  <si>
    <t xml:space="preserve">Amazonas</t>
  </si>
  <si>
    <t xml:space="preserve">Leticia [4801701]</t>
  </si>
  <si>
    <t xml:space="preserve">Leticia</t>
  </si>
  <si>
    <t xml:space="preserve">Directos Río Amazonas</t>
  </si>
  <si>
    <t xml:space="preserve">Nazareth [4801703]</t>
  </si>
  <si>
    <t xml:space="preserve">Animegrande</t>
  </si>
  <si>
    <t xml:space="preserve">Puente Carretera [2502789]</t>
  </si>
  <si>
    <t xml:space="preserve">Cesar</t>
  </si>
  <si>
    <t xml:space="preserve">Chiriguana</t>
  </si>
  <si>
    <t xml:space="preserve">Bajo San Jorge - La Mojana</t>
  </si>
  <si>
    <t xml:space="preserve">Aracataca</t>
  </si>
  <si>
    <t xml:space="preserve">Puente Ferrocarril [2906713]</t>
  </si>
  <si>
    <t xml:space="preserve">Magdalena</t>
  </si>
  <si>
    <t xml:space="preserve">Cga Grande de Santa Marta</t>
  </si>
  <si>
    <t xml:space="preserve">Ariari</t>
  </si>
  <si>
    <t xml:space="preserve">Puerto Rico [3207708]</t>
  </si>
  <si>
    <t xml:space="preserve">Meta</t>
  </si>
  <si>
    <t xml:space="preserve">Puerto Rico</t>
  </si>
  <si>
    <t xml:space="preserve">Río Guejar</t>
  </si>
  <si>
    <t xml:space="preserve">Ariguani</t>
  </si>
  <si>
    <t xml:space="preserve">Palmariguani [2804705]</t>
  </si>
  <si>
    <t xml:space="preserve">Arma</t>
  </si>
  <si>
    <t xml:space="preserve">Quitasueño [2618704]</t>
  </si>
  <si>
    <t xml:space="preserve">Caldas</t>
  </si>
  <si>
    <t xml:space="preserve">Aguadas</t>
  </si>
  <si>
    <t xml:space="preserve">Río Arma</t>
  </si>
  <si>
    <t xml:space="preserve">Atrato</t>
  </si>
  <si>
    <t xml:space="preserve">Quibdo [1104702]</t>
  </si>
  <si>
    <t xml:space="preserve">Choco</t>
  </si>
  <si>
    <t xml:space="preserve">Quibdo</t>
  </si>
  <si>
    <t xml:space="preserve">Río Bebaramá y otros Directos Atrato</t>
  </si>
  <si>
    <t xml:space="preserve">Bache</t>
  </si>
  <si>
    <t xml:space="preserve">Puente San Francisco Metalico - Bache</t>
  </si>
  <si>
    <t xml:space="preserve">Huila</t>
  </si>
  <si>
    <t xml:space="preserve">Neiva</t>
  </si>
  <si>
    <t xml:space="preserve">Río Baché</t>
  </si>
  <si>
    <t xml:space="preserve">El Socorro [2112702]</t>
  </si>
  <si>
    <t xml:space="preserve">Santa Maria</t>
  </si>
  <si>
    <t xml:space="preserve">Santa Maria [2112703]</t>
  </si>
  <si>
    <t xml:space="preserve">Bogotá</t>
  </si>
  <si>
    <t xml:space="preserve">Alicachin - El Salto [2120712]</t>
  </si>
  <si>
    <t xml:space="preserve">Cundinamarca</t>
  </si>
  <si>
    <t xml:space="preserve">Sibate</t>
  </si>
  <si>
    <t xml:space="preserve">Río Bogotá</t>
  </si>
  <si>
    <t xml:space="preserve">La Campiña [2120920]</t>
  </si>
  <si>
    <t xml:space="preserve">Girardot</t>
  </si>
  <si>
    <t xml:space="preserve">Puente Carretera - Bogotá</t>
  </si>
  <si>
    <t xml:space="preserve">Villapinzón</t>
  </si>
  <si>
    <t xml:space="preserve">Puente Carretera La Mesa - Mesitas</t>
  </si>
  <si>
    <t xml:space="preserve">El Colegio</t>
  </si>
  <si>
    <t xml:space="preserve">Puente La Virgen [2120811]</t>
  </si>
  <si>
    <t xml:space="preserve">Cota</t>
  </si>
  <si>
    <t xml:space="preserve">Puente Portillo [2120796]</t>
  </si>
  <si>
    <t xml:space="preserve">Tocaima</t>
  </si>
  <si>
    <t xml:space="preserve">Puente Tulio Botero - Bogotá</t>
  </si>
  <si>
    <t xml:space="preserve">Tocancipa</t>
  </si>
  <si>
    <t xml:space="preserve">San Pedro - Bogotá</t>
  </si>
  <si>
    <t xml:space="preserve">Brazo de Loba</t>
  </si>
  <si>
    <t xml:space="preserve">Magangue - Esperanza [2502768]</t>
  </si>
  <si>
    <t xml:space="preserve">Bolivar</t>
  </si>
  <si>
    <t xml:space="preserve">Magangue</t>
  </si>
  <si>
    <t xml:space="preserve">Brazo Mompos</t>
  </si>
  <si>
    <t xml:space="preserve">Santa Ana [2502737]</t>
  </si>
  <si>
    <t xml:space="preserve">Santa Ana</t>
  </si>
  <si>
    <t xml:space="preserve">Cabrera</t>
  </si>
  <si>
    <t xml:space="preserve">Carrasposo [2114703]</t>
  </si>
  <si>
    <t xml:space="preserve">Baraya</t>
  </si>
  <si>
    <t xml:space="preserve">Río Cabrera</t>
  </si>
  <si>
    <t xml:space="preserve">San Alfonso [2114701]</t>
  </si>
  <si>
    <t xml:space="preserve">Villavieja</t>
  </si>
  <si>
    <t xml:space="preserve">Canal del Dique</t>
  </si>
  <si>
    <t xml:space="preserve">Incora K-7 [2903736]</t>
  </si>
  <si>
    <t xml:space="preserve">Atlantico</t>
  </si>
  <si>
    <t xml:space="preserve">Santa Lucia</t>
  </si>
  <si>
    <t xml:space="preserve">Bajo Magdalena - Canal del Dique</t>
  </si>
  <si>
    <t xml:space="preserve">Santa Helena 1 [2903737]</t>
  </si>
  <si>
    <t xml:space="preserve">Maria La Baja</t>
  </si>
  <si>
    <t xml:space="preserve">Carare</t>
  </si>
  <si>
    <t xml:space="preserve">Santa Rosa [2312706]</t>
  </si>
  <si>
    <t xml:space="preserve">Santander</t>
  </si>
  <si>
    <t xml:space="preserve">Cimitarra</t>
  </si>
  <si>
    <t xml:space="preserve">Río Carare (Minero)</t>
  </si>
  <si>
    <t xml:space="preserve">Carraipia</t>
  </si>
  <si>
    <t xml:space="preserve">Paraguachon [1508708]</t>
  </si>
  <si>
    <t xml:space="preserve">La Guajira</t>
  </si>
  <si>
    <t xml:space="preserve">Maicao</t>
  </si>
  <si>
    <t xml:space="preserve">Río Carraipia - Paraguachon, Directos al Golfo Maracaibo</t>
  </si>
  <si>
    <t xml:space="preserve">Casanare</t>
  </si>
  <si>
    <t xml:space="preserve">Cravo Norte [3602705]</t>
  </si>
  <si>
    <t xml:space="preserve">Arauca</t>
  </si>
  <si>
    <t xml:space="preserve">Cravo Norte</t>
  </si>
  <si>
    <t xml:space="preserve">Río Casanare</t>
  </si>
  <si>
    <t xml:space="preserve">Catatumbo</t>
  </si>
  <si>
    <t xml:space="preserve">Puerto Barco - Gabarra [1606701]</t>
  </si>
  <si>
    <t xml:space="preserve">Tibú</t>
  </si>
  <si>
    <t xml:space="preserve">Río Socuavo del Norte y Río Socuavo Sur</t>
  </si>
  <si>
    <t xml:space="preserve">Quince Letras [1605704]</t>
  </si>
  <si>
    <t xml:space="preserve">Teorama</t>
  </si>
  <si>
    <t xml:space="preserve">Río Algodonal (Alto Catatumbo)</t>
  </si>
  <si>
    <t xml:space="preserve">Cauca</t>
  </si>
  <si>
    <t xml:space="preserve">La Bolsa [2602718]</t>
  </si>
  <si>
    <t xml:space="preserve">Santander de Quilichao</t>
  </si>
  <si>
    <t xml:space="preserve">Río Purace</t>
  </si>
  <si>
    <t xml:space="preserve">Canafisto [2621705]</t>
  </si>
  <si>
    <t xml:space="preserve">Antioquia</t>
  </si>
  <si>
    <t xml:space="preserve">Directos Río Cauca (md)</t>
  </si>
  <si>
    <t xml:space="preserve">Coquera [2624702]</t>
  </si>
  <si>
    <t xml:space="preserve">Caucasia</t>
  </si>
  <si>
    <t xml:space="preserve">Río Tarazá - Río Man</t>
  </si>
  <si>
    <t xml:space="preserve">Irra [2616707]</t>
  </si>
  <si>
    <t xml:space="preserve">Neira</t>
  </si>
  <si>
    <t xml:space="preserve">Rio Tapias y otros directos al Cauca</t>
  </si>
  <si>
    <t xml:space="preserve">Juanchito [2606701]</t>
  </si>
  <si>
    <t xml:space="preserve">Valle del Cauca</t>
  </si>
  <si>
    <t xml:space="preserve">Candelaria</t>
  </si>
  <si>
    <t xml:space="preserve">Río Ovejas</t>
  </si>
  <si>
    <t xml:space="preserve">Julumito [2601702]</t>
  </si>
  <si>
    <t xml:space="preserve">Popayan</t>
  </si>
  <si>
    <t xml:space="preserve">Alto Río Cauca</t>
  </si>
  <si>
    <t xml:space="preserve">Paso de La Torre - Cauca</t>
  </si>
  <si>
    <t xml:space="preserve">Yumbo</t>
  </si>
  <si>
    <t xml:space="preserve">Río Fraile y otros directos al Cauca</t>
  </si>
  <si>
    <t xml:space="preserve">Las Varas [2502720]</t>
  </si>
  <si>
    <t xml:space="preserve">San Jancinto</t>
  </si>
  <si>
    <t xml:space="preserve">La Victoria [2610707]</t>
  </si>
  <si>
    <t xml:space="preserve">La Victoria</t>
  </si>
  <si>
    <t xml:space="preserve">Río Tulua</t>
  </si>
  <si>
    <t xml:space="preserve">La Virginia [2617703]</t>
  </si>
  <si>
    <t xml:space="preserve">Risaralda</t>
  </si>
  <si>
    <t xml:space="preserve">La Virginia</t>
  </si>
  <si>
    <t xml:space="preserve">Río Frío y Otros Directos al Cauca</t>
  </si>
  <si>
    <t xml:space="preserve">Ceibas</t>
  </si>
  <si>
    <t xml:space="preserve">Guayabo [2111708]</t>
  </si>
  <si>
    <t xml:space="preserve">Rio Fortalecillas y otros</t>
  </si>
  <si>
    <t xml:space="preserve">Corral de Piedra [2801708]</t>
  </si>
  <si>
    <t xml:space="preserve">San Juan del Cesar</t>
  </si>
  <si>
    <t xml:space="preserve">Alto Cesar</t>
  </si>
  <si>
    <t xml:space="preserve">Puente Canoas [2803709]</t>
  </si>
  <si>
    <t xml:space="preserve">El Paso</t>
  </si>
  <si>
    <t xml:space="preserve">Medio Cesar</t>
  </si>
  <si>
    <t xml:space="preserve">Puente Salguero [2803703]</t>
  </si>
  <si>
    <t xml:space="preserve">Valledupar</t>
  </si>
  <si>
    <t xml:space="preserve">Chicamocha</t>
  </si>
  <si>
    <t xml:space="preserve">El Jordan [2403736]</t>
  </si>
  <si>
    <t xml:space="preserve">Jordan</t>
  </si>
  <si>
    <t xml:space="preserve">Río Chicamocha</t>
  </si>
  <si>
    <t xml:space="preserve">Paz de Rio [2403751]</t>
  </si>
  <si>
    <t xml:space="preserve">Boyaca</t>
  </si>
  <si>
    <t xml:space="preserve">Paz del Rio</t>
  </si>
  <si>
    <t xml:space="preserve">La Playa [2403728]</t>
  </si>
  <si>
    <t xml:space="preserve">Covarachia</t>
  </si>
  <si>
    <t xml:space="preserve">Puente Chameza [2403729]</t>
  </si>
  <si>
    <t xml:space="preserve">Nobsa</t>
  </si>
  <si>
    <t xml:space="preserve">San Rafael [2403719]</t>
  </si>
  <si>
    <t xml:space="preserve">Tibasosa</t>
  </si>
  <si>
    <t xml:space="preserve">Chinchina</t>
  </si>
  <si>
    <t xml:space="preserve">El Retiro [2615702]</t>
  </si>
  <si>
    <t xml:space="preserve">Palestina</t>
  </si>
  <si>
    <t xml:space="preserve">Río Chinchiná</t>
  </si>
  <si>
    <t xml:space="preserve">Chulo</t>
  </si>
  <si>
    <t xml:space="preserve">Las Pilas [2403725]</t>
  </si>
  <si>
    <t xml:space="preserve">Tuta</t>
  </si>
  <si>
    <t xml:space="preserve">Coello</t>
  </si>
  <si>
    <t xml:space="preserve">Payande [2121707]</t>
  </si>
  <si>
    <t xml:space="preserve">Tolima</t>
  </si>
  <si>
    <t xml:space="preserve">Ibague</t>
  </si>
  <si>
    <t xml:space="preserve">Río Coello</t>
  </si>
  <si>
    <t xml:space="preserve">Combeima</t>
  </si>
  <si>
    <t xml:space="preserve">Montezuma [2121718]</t>
  </si>
  <si>
    <t xml:space="preserve">Yuldaima [2121726]</t>
  </si>
  <si>
    <t xml:space="preserve">Cravo Sur</t>
  </si>
  <si>
    <t xml:space="preserve">Puente Yopal [3521701]</t>
  </si>
  <si>
    <t xml:space="preserve">Yopal</t>
  </si>
  <si>
    <t xml:space="preserve">Río Cravo Sur</t>
  </si>
  <si>
    <t xml:space="preserve">Cusiana</t>
  </si>
  <si>
    <t xml:space="preserve">Mani [3519718]</t>
  </si>
  <si>
    <t xml:space="preserve">Mani</t>
  </si>
  <si>
    <t xml:space="preserve">Río Cusiana</t>
  </si>
  <si>
    <t xml:space="preserve">De Oro</t>
  </si>
  <si>
    <t xml:space="preserve">El Conquistador [2319743]</t>
  </si>
  <si>
    <t xml:space="preserve">Piedecuesta</t>
  </si>
  <si>
    <t xml:space="preserve">Río Lebrija</t>
  </si>
  <si>
    <t xml:space="preserve">Fonce</t>
  </si>
  <si>
    <t xml:space="preserve">San Gil [2402701]</t>
  </si>
  <si>
    <t xml:space="preserve">San Gil</t>
  </si>
  <si>
    <t xml:space="preserve">Río Fonce</t>
  </si>
  <si>
    <t xml:space="preserve">Frio</t>
  </si>
  <si>
    <t xml:space="preserve">Rio Frio [2906707]</t>
  </si>
  <si>
    <t xml:space="preserve">Cienaga</t>
  </si>
  <si>
    <t xml:space="preserve">Fundación</t>
  </si>
  <si>
    <t xml:space="preserve">Fundación [2906712]</t>
  </si>
  <si>
    <t xml:space="preserve">Guaitara</t>
  </si>
  <si>
    <t xml:space="preserve">Agroyaco [5205703]</t>
  </si>
  <si>
    <t xml:space="preserve">Nariño</t>
  </si>
  <si>
    <t xml:space="preserve">Los Andes</t>
  </si>
  <si>
    <t xml:space="preserve">Río Guáitara</t>
  </si>
  <si>
    <t xml:space="preserve">Guali</t>
  </si>
  <si>
    <t xml:space="preserve">Puente López [2301703]</t>
  </si>
  <si>
    <t xml:space="preserve">Honda</t>
  </si>
  <si>
    <t xml:space="preserve">Río Gualí</t>
  </si>
  <si>
    <t xml:space="preserve">Guamuez</t>
  </si>
  <si>
    <t xml:space="preserve">La Cocha [4701702]</t>
  </si>
  <si>
    <t xml:space="preserve">Pasto</t>
  </si>
  <si>
    <t xml:space="preserve">Alto Río Putumayo</t>
  </si>
  <si>
    <t xml:space="preserve">Guarapas</t>
  </si>
  <si>
    <t xml:space="preserve">Aguas Arriba Palestina</t>
  </si>
  <si>
    <t xml:space="preserve">Pitalito</t>
  </si>
  <si>
    <t xml:space="preserve">Alto Magdalena</t>
  </si>
  <si>
    <t xml:space="preserve">Desembocadura Rio Guachico</t>
  </si>
  <si>
    <t xml:space="preserve">Guarino</t>
  </si>
  <si>
    <t xml:space="preserve">Puente Carretera [2302706]</t>
  </si>
  <si>
    <t xml:space="preserve">Río Guarinó</t>
  </si>
  <si>
    <t xml:space="preserve">Guatiquia</t>
  </si>
  <si>
    <t xml:space="preserve">Puente Abadia [3503710]</t>
  </si>
  <si>
    <t xml:space="preserve">Villavicencio</t>
  </si>
  <si>
    <t xml:space="preserve">Río Guatiquía</t>
  </si>
  <si>
    <t xml:space="preserve">Guaviare</t>
  </si>
  <si>
    <t xml:space="preserve">Cejal [3220701]</t>
  </si>
  <si>
    <t xml:space="preserve">Vichada</t>
  </si>
  <si>
    <t xml:space="preserve">Cumarimbo</t>
  </si>
  <si>
    <t xml:space="preserve">Bajo Guaviare</t>
  </si>
  <si>
    <t xml:space="preserve">Mapiripan [3209701]</t>
  </si>
  <si>
    <t xml:space="preserve">Mapiripan</t>
  </si>
  <si>
    <t xml:space="preserve">Medio Guaviare</t>
  </si>
  <si>
    <t xml:space="preserve">Guavio</t>
  </si>
  <si>
    <t xml:space="preserve">Puente Holguin [3506705]</t>
  </si>
  <si>
    <t xml:space="preserve">Gacheta</t>
  </si>
  <si>
    <t xml:space="preserve">Embalse del Guavio</t>
  </si>
  <si>
    <t xml:space="preserve">Guayuriba</t>
  </si>
  <si>
    <t xml:space="preserve">Puente Carretera - Guayuriba [3502714]</t>
  </si>
  <si>
    <t xml:space="preserve">Río Guayuriba</t>
  </si>
  <si>
    <t xml:space="preserve">Guejar</t>
  </si>
  <si>
    <t xml:space="preserve">Pinalito [3207707]</t>
  </si>
  <si>
    <t xml:space="preserve">Vista Hermosa</t>
  </si>
  <si>
    <t xml:space="preserve">Guisa</t>
  </si>
  <si>
    <t xml:space="preserve">Pilispi [5102702]</t>
  </si>
  <si>
    <t xml:space="preserve">Ricaurte</t>
  </si>
  <si>
    <t xml:space="preserve">Río Mira</t>
  </si>
  <si>
    <t xml:space="preserve">Hacha</t>
  </si>
  <si>
    <t xml:space="preserve">Florencia [4403706]</t>
  </si>
  <si>
    <t xml:space="preserve">Caqueta</t>
  </si>
  <si>
    <t xml:space="preserve">Florencia</t>
  </si>
  <si>
    <t xml:space="preserve">Río Orteguaza</t>
  </si>
  <si>
    <t xml:space="preserve">Humea</t>
  </si>
  <si>
    <t xml:space="preserve">El Cable [3505701]</t>
  </si>
  <si>
    <t xml:space="preserve">Medina</t>
  </si>
  <si>
    <t xml:space="preserve">Río Humea</t>
  </si>
  <si>
    <t xml:space="preserve">Inirida</t>
  </si>
  <si>
    <t xml:space="preserve">Puerto Inirida [3109702]</t>
  </si>
  <si>
    <t xml:space="preserve">Guainia</t>
  </si>
  <si>
    <t xml:space="preserve">R._Inírida_(mi),_hasta_bocas_Caño_Bocón,_y_R._Las_Viñas</t>
  </si>
  <si>
    <t xml:space="preserve">La Miel</t>
  </si>
  <si>
    <t xml:space="preserve">San Miguel [2305714]</t>
  </si>
  <si>
    <t xml:space="preserve">Sonson</t>
  </si>
  <si>
    <t xml:space="preserve">Río Samaná</t>
  </si>
  <si>
    <t xml:space="preserve">La Vieja</t>
  </si>
  <si>
    <t xml:space="preserve">Cartago [2612704]</t>
  </si>
  <si>
    <t xml:space="preserve">Cartago</t>
  </si>
  <si>
    <t xml:space="preserve">Río La Vieja</t>
  </si>
  <si>
    <t xml:space="preserve">Laguna La Cocha</t>
  </si>
  <si>
    <t xml:space="preserve">Sindamanoy [4701758]</t>
  </si>
  <si>
    <t xml:space="preserve">Lago de Tota</t>
  </si>
  <si>
    <t xml:space="preserve">Escaleras [3509707]</t>
  </si>
  <si>
    <t xml:space="preserve">Tota</t>
  </si>
  <si>
    <t xml:space="preserve">Río Upía</t>
  </si>
  <si>
    <t xml:space="preserve">Lagunilla</t>
  </si>
  <si>
    <t xml:space="preserve">La Esmeralda [2125709]</t>
  </si>
  <si>
    <t xml:space="preserve">Lerida</t>
  </si>
  <si>
    <t xml:space="preserve">Rio Lagunilla y otros directos al Magdalena</t>
  </si>
  <si>
    <t xml:space="preserve">Lebrija</t>
  </si>
  <si>
    <t xml:space="preserve">Café Madrid [2319729]</t>
  </si>
  <si>
    <t xml:space="preserve">Giron</t>
  </si>
  <si>
    <t xml:space="preserve">San Rafael [2319737]</t>
  </si>
  <si>
    <t xml:space="preserve">Sabana de Torres</t>
  </si>
  <si>
    <t xml:space="preserve">Lenguazaque</t>
  </si>
  <si>
    <t xml:space="preserve">Boqueron [2401761]</t>
  </si>
  <si>
    <t xml:space="preserve">Ubate</t>
  </si>
  <si>
    <t xml:space="preserve">Río Suárez</t>
  </si>
  <si>
    <t xml:space="preserve">Angostura [2113705]</t>
  </si>
  <si>
    <t xml:space="preserve">Natagaima</t>
  </si>
  <si>
    <t xml:space="preserve">Río Aipe y otros directos al Magdalena</t>
  </si>
  <si>
    <t xml:space="preserve">El Banco [2502702]</t>
  </si>
  <si>
    <t xml:space="preserve">El Banco</t>
  </si>
  <si>
    <t xml:space="preserve">Calamar [2903702]</t>
  </si>
  <si>
    <t xml:space="preserve">Calamar</t>
  </si>
  <si>
    <t xml:space="preserve">La Esperanza [2109712]</t>
  </si>
  <si>
    <t xml:space="preserve">Palermo</t>
  </si>
  <si>
    <t xml:space="preserve">Juncal y otros Rios directos al Magdalena</t>
  </si>
  <si>
    <t xml:space="preserve">Las Flores [2904702]</t>
  </si>
  <si>
    <t xml:space="preserve">Barranquilla</t>
  </si>
  <si>
    <t xml:space="preserve">Directos al Bajo Magdalena (mi)</t>
  </si>
  <si>
    <t xml:space="preserve">Frente Puerto La Cebollera</t>
  </si>
  <si>
    <t xml:space="preserve">Girardot N 2 [2123703]</t>
  </si>
  <si>
    <t xml:space="preserve">Río Seco y otros Directos al Magdalena</t>
  </si>
  <si>
    <t xml:space="preserve">Isla del Amor</t>
  </si>
  <si>
    <t xml:space="preserve">La Magdalena [2101706]</t>
  </si>
  <si>
    <t xml:space="preserve">San Agustin</t>
  </si>
  <si>
    <t xml:space="preserve">Nariño [2123701]</t>
  </si>
  <si>
    <t xml:space="preserve">Nario</t>
  </si>
  <si>
    <t xml:space="preserve">Paso del Colegio [2107702]</t>
  </si>
  <si>
    <t xml:space="preserve">Gigante</t>
  </si>
  <si>
    <t xml:space="preserve">Ríos directos Magdalena (md)</t>
  </si>
  <si>
    <t xml:space="preserve">Pericongo [2102701]</t>
  </si>
  <si>
    <t xml:space="preserve">Altamira</t>
  </si>
  <si>
    <t xml:space="preserve">Río Timaná y otros directos al Magdalena</t>
  </si>
  <si>
    <t xml:space="preserve">Planta El Río [2904706]</t>
  </si>
  <si>
    <t xml:space="preserve">Puente Balseadero [2104701]</t>
  </si>
  <si>
    <t xml:space="preserve">Agrado</t>
  </si>
  <si>
    <t xml:space="preserve">Puente Paso La Laguna - Magdalena</t>
  </si>
  <si>
    <t xml:space="preserve">Puente Santander [2109707]</t>
  </si>
  <si>
    <t xml:space="preserve">Puerto Salgar [2303701]</t>
  </si>
  <si>
    <t xml:space="preserve">Puerto Salgar</t>
  </si>
  <si>
    <t xml:space="preserve">Directos al Magdalena (md)</t>
  </si>
  <si>
    <t xml:space="preserve">Regidor [2502741]</t>
  </si>
  <si>
    <t xml:space="preserve">Regidor</t>
  </si>
  <si>
    <t xml:space="preserve">Salado Blanco [2101704]</t>
  </si>
  <si>
    <t xml:space="preserve">Elias</t>
  </si>
  <si>
    <t xml:space="preserve">Tacamocho [2502794]</t>
  </si>
  <si>
    <t xml:space="preserve">Cordoba</t>
  </si>
  <si>
    <t xml:space="preserve">Vichecito [2107703]</t>
  </si>
  <si>
    <t xml:space="preserve">Yaguara</t>
  </si>
  <si>
    <t xml:space="preserve">Aceitico [3525704]</t>
  </si>
  <si>
    <t xml:space="preserve">Puerto Carreño</t>
  </si>
  <si>
    <t xml:space="preserve">Directos Bajo Meta</t>
  </si>
  <si>
    <t xml:space="preserve">Puente Lleras [3501702]</t>
  </si>
  <si>
    <t xml:space="preserve">Puerto López</t>
  </si>
  <si>
    <t xml:space="preserve">Rio Metica (Guamal - Humadea)</t>
  </si>
  <si>
    <t xml:space="preserve">Minero</t>
  </si>
  <si>
    <t xml:space="preserve">Borbur [2312701]</t>
  </si>
  <si>
    <t xml:space="preserve">San Pablo de Burbur</t>
  </si>
  <si>
    <t xml:space="preserve">Moniquira</t>
  </si>
  <si>
    <t xml:space="preserve">Monoquira [2401760]</t>
  </si>
  <si>
    <t xml:space="preserve">Nare</t>
  </si>
  <si>
    <t xml:space="preserve">Canteras [2308721]</t>
  </si>
  <si>
    <t xml:space="preserve">Pto Nare (La Magdalena)</t>
  </si>
  <si>
    <t xml:space="preserve">Río Nare</t>
  </si>
  <si>
    <t xml:space="preserve">Nechi</t>
  </si>
  <si>
    <t xml:space="preserve">La Esperanza [2703701]</t>
  </si>
  <si>
    <t xml:space="preserve">Bajo Nechí</t>
  </si>
  <si>
    <t xml:space="preserve">Negro (Ant)</t>
  </si>
  <si>
    <t xml:space="preserve">La Fresera [2308783]</t>
  </si>
  <si>
    <t xml:space="preserve">Rionegro</t>
  </si>
  <si>
    <t xml:space="preserve">Puente Real [2308715]</t>
  </si>
  <si>
    <t xml:space="preserve">Negro (Cund)</t>
  </si>
  <si>
    <t xml:space="preserve">Guaduero [2306705]</t>
  </si>
  <si>
    <t xml:space="preserve">Guaduas</t>
  </si>
  <si>
    <t xml:space="preserve">Río Negro</t>
  </si>
  <si>
    <t xml:space="preserve">Puerto Libre [2306704]</t>
  </si>
  <si>
    <t xml:space="preserve">Puerto Boyacá</t>
  </si>
  <si>
    <t xml:space="preserve">Tobia [2306706]</t>
  </si>
  <si>
    <t xml:space="preserve">Nimaima</t>
  </si>
  <si>
    <t xml:space="preserve">El Casil [2110703]</t>
  </si>
  <si>
    <t xml:space="preserve">Algeciras</t>
  </si>
  <si>
    <t xml:space="preserve">Rio Neiva</t>
  </si>
  <si>
    <t xml:space="preserve">Desembocadura 57</t>
  </si>
  <si>
    <t xml:space="preserve">Puente Mulas [2110702]</t>
  </si>
  <si>
    <t xml:space="preserve">Campoalegre</t>
  </si>
  <si>
    <t xml:space="preserve">Ocoa</t>
  </si>
  <si>
    <t xml:space="preserve">Puente El Amor [3503713]</t>
  </si>
  <si>
    <t xml:space="preserve">Opon</t>
  </si>
  <si>
    <t xml:space="preserve">Puente Ferrocarril [2314702]</t>
  </si>
  <si>
    <t xml:space="preserve">Simacota</t>
  </si>
  <si>
    <t xml:space="preserve">Río Opón</t>
  </si>
  <si>
    <t xml:space="preserve">Orinoco</t>
  </si>
  <si>
    <t xml:space="preserve">Puerto Carreño [3801701]</t>
  </si>
  <si>
    <t xml:space="preserve">Rio Vita</t>
  </si>
  <si>
    <t xml:space="preserve">Puerto Nariño [3802702]</t>
  </si>
  <si>
    <t xml:space="preserve">Cumaribo</t>
  </si>
  <si>
    <t xml:space="preserve">Rio Tuparro</t>
  </si>
  <si>
    <t xml:space="preserve">Otun</t>
  </si>
  <si>
    <t xml:space="preserve">La Bananera 6-909 [2613711]</t>
  </si>
  <si>
    <t xml:space="preserve">Pererira</t>
  </si>
  <si>
    <t xml:space="preserve">Río Otún</t>
  </si>
  <si>
    <t xml:space="preserve">Paez</t>
  </si>
  <si>
    <t xml:space="preserve">Paicol [2105706]</t>
  </si>
  <si>
    <t xml:space="preserve">Tesalia</t>
  </si>
  <si>
    <t xml:space="preserve">Río Páez</t>
  </si>
  <si>
    <t xml:space="preserve">Puente Ricaurte [2105703]</t>
  </si>
  <si>
    <t xml:space="preserve">Pamplonita</t>
  </si>
  <si>
    <t xml:space="preserve">Aguas Claras [1601701]</t>
  </si>
  <si>
    <t xml:space="preserve">Cucuta</t>
  </si>
  <si>
    <t xml:space="preserve">Río Pamplonita</t>
  </si>
  <si>
    <t xml:space="preserve">La Donjuana [1601702]</t>
  </si>
  <si>
    <t xml:space="preserve">Chinacota</t>
  </si>
  <si>
    <t xml:space="preserve">Bocatoma Centenario [5204703]</t>
  </si>
  <si>
    <t xml:space="preserve">Río Juananbú</t>
  </si>
  <si>
    <t xml:space="preserve">Providencia [5204704]</t>
  </si>
  <si>
    <t xml:space="preserve">Universidad [5204701]</t>
  </si>
  <si>
    <t xml:space="preserve">Patia</t>
  </si>
  <si>
    <t xml:space="preserve">Puente Guascas [5201701]</t>
  </si>
  <si>
    <t xml:space="preserve">Policarpa</t>
  </si>
  <si>
    <t xml:space="preserve">Río Patia Alto</t>
  </si>
  <si>
    <t xml:space="preserve">Puente Pusmeo [5207701]</t>
  </si>
  <si>
    <t xml:space="preserve">Cumbitara</t>
  </si>
  <si>
    <t xml:space="preserve">Río Patia Medio</t>
  </si>
  <si>
    <t xml:space="preserve">Putumayo</t>
  </si>
  <si>
    <t xml:space="preserve">El Eden [4701707]</t>
  </si>
  <si>
    <t xml:space="preserve">Santiago</t>
  </si>
  <si>
    <t xml:space="preserve">Rancheria</t>
  </si>
  <si>
    <t xml:space="preserve">El Cercado [1506702]</t>
  </si>
  <si>
    <t xml:space="preserve">Río Ranchería</t>
  </si>
  <si>
    <t xml:space="preserve">Cuestecita [1506705]</t>
  </si>
  <si>
    <t xml:space="preserve">Albania</t>
  </si>
  <si>
    <t xml:space="preserve">Recio</t>
  </si>
  <si>
    <t xml:space="preserve">La Nueva [2125710]</t>
  </si>
  <si>
    <t xml:space="preserve">Río Lagunilla y Otros Directos al Magdalena</t>
  </si>
  <si>
    <t xml:space="preserve">Represa de Chivor</t>
  </si>
  <si>
    <t xml:space="preserve">Ubala [3506703]</t>
  </si>
  <si>
    <t xml:space="preserve">Ubala</t>
  </si>
  <si>
    <t xml:space="preserve">Rucio</t>
  </si>
  <si>
    <t xml:space="preserve">Mundo Nuevo [3506713]</t>
  </si>
  <si>
    <t xml:space="preserve">Saldaña</t>
  </si>
  <si>
    <t xml:space="preserve">Piedras de Cobre [2205701]</t>
  </si>
  <si>
    <t xml:space="preserve">Ortega</t>
  </si>
  <si>
    <t xml:space="preserve">Bajo Saldaña</t>
  </si>
  <si>
    <t xml:space="preserve">San Jorge</t>
  </si>
  <si>
    <t xml:space="preserve">Marralu [2502712]</t>
  </si>
  <si>
    <t xml:space="preserve">Ayapel</t>
  </si>
  <si>
    <t xml:space="preserve">Montelibano [2501701]</t>
  </si>
  <si>
    <t xml:space="preserve">Montelibano</t>
  </si>
  <si>
    <t xml:space="preserve">Alto San Jorge</t>
  </si>
  <si>
    <t xml:space="preserve">San Antonio [2502718]</t>
  </si>
  <si>
    <t xml:space="preserve">Barranco de Loba</t>
  </si>
  <si>
    <t xml:space="preserve">San Juan</t>
  </si>
  <si>
    <t xml:space="preserve">El Remolino [2619703]</t>
  </si>
  <si>
    <t xml:space="preserve">Río San Juan</t>
  </si>
  <si>
    <t xml:space="preserve">Sevilla</t>
  </si>
  <si>
    <t xml:space="preserve">Canal Florida [2906705]</t>
  </si>
  <si>
    <t xml:space="preserve">Sinú</t>
  </si>
  <si>
    <t xml:space="preserve">La Doctrina [1307704]</t>
  </si>
  <si>
    <t xml:space="preserve">Lorica</t>
  </si>
  <si>
    <t xml:space="preserve">Bajo Sinú</t>
  </si>
  <si>
    <t xml:space="preserve">Monteria [1306702]</t>
  </si>
  <si>
    <t xml:space="preserve">Monteria</t>
  </si>
  <si>
    <t xml:space="preserve">Sogamoso</t>
  </si>
  <si>
    <t xml:space="preserve">Puente Sogamoso [2406702]</t>
  </si>
  <si>
    <t xml:space="preserve">Puerto Wilches</t>
  </si>
  <si>
    <t xml:space="preserve">Río Sogamoso</t>
  </si>
  <si>
    <t xml:space="preserve">Sombrerillos</t>
  </si>
  <si>
    <t xml:space="preserve">San Agustin [2101702]</t>
  </si>
  <si>
    <t xml:space="preserve">Suarez</t>
  </si>
  <si>
    <t xml:space="preserve">Puente Nacional [2401759]</t>
  </si>
  <si>
    <t xml:space="preserve">Puente Nacional</t>
  </si>
  <si>
    <t xml:space="preserve">Suaza</t>
  </si>
  <si>
    <t xml:space="preserve">Desembocadura Puente La Jagua</t>
  </si>
  <si>
    <t xml:space="preserve">Garzón</t>
  </si>
  <si>
    <t xml:space="preserve">Río Suaza</t>
  </si>
  <si>
    <t xml:space="preserve">Puente Avispero - Suaza</t>
  </si>
  <si>
    <t xml:space="preserve">Puente Garces [2103701]</t>
  </si>
  <si>
    <t xml:space="preserve">Guadalupe</t>
  </si>
  <si>
    <t xml:space="preserve">San Marcos [2103702]</t>
  </si>
  <si>
    <t xml:space="preserve">Acevedo</t>
  </si>
  <si>
    <t xml:space="preserve">Subia</t>
  </si>
  <si>
    <t xml:space="preserve">Silvania [2119711]</t>
  </si>
  <si>
    <t xml:space="preserve">Silvania</t>
  </si>
  <si>
    <t xml:space="preserve">Río Sumapaz</t>
  </si>
  <si>
    <t xml:space="preserve">Sumapaz</t>
  </si>
  <si>
    <t xml:space="preserve">El Limonar [2119715]</t>
  </si>
  <si>
    <t xml:space="preserve">Melgar</t>
  </si>
  <si>
    <t xml:space="preserve">La Playa [2119703]</t>
  </si>
  <si>
    <t xml:space="preserve">Pandi</t>
  </si>
  <si>
    <t xml:space="preserve">San Miguel - Sumapaz</t>
  </si>
  <si>
    <t xml:space="preserve">Une</t>
  </si>
  <si>
    <t xml:space="preserve">Caraza [3502710]</t>
  </si>
  <si>
    <t xml:space="preserve">Vaupes</t>
  </si>
  <si>
    <t xml:space="preserve">Mitu - Vaupes [4207702]</t>
  </si>
  <si>
    <t xml:space="preserve">Mitu </t>
  </si>
  <si>
    <t xml:space="preserve">Bajo Vaupés</t>
  </si>
  <si>
    <t xml:space="preserve">Santa Rita [3307701]</t>
  </si>
  <si>
    <t xml:space="preserve">Bajo Vichada</t>
  </si>
  <si>
    <t xml:space="preserve">Villeta</t>
  </si>
  <si>
    <t xml:space="preserve">Villeta [2306707]</t>
  </si>
  <si>
    <t xml:space="preserve">Hacienda Venecia [2108708]</t>
  </si>
  <si>
    <t xml:space="preserve">Río Yaguará</t>
  </si>
  <si>
    <t xml:space="preserve">Zulia</t>
  </si>
  <si>
    <t xml:space="preserve">Puerto León [1602706]</t>
  </si>
  <si>
    <t xml:space="preserve">Río Zulia</t>
  </si>
  <si>
    <t xml:space="preserve">San Javier - Puente Zul [1602712]</t>
  </si>
  <si>
    <t xml:space="preserve">San Cayetano</t>
  </si>
  <si>
    <t xml:space="preserve">Fuente: Instituto de Hidrología, Meteorología y Estudios Ambientales  - IDEAM. Subdirección de Hidrología. Grupo de Calidad del Agua. 2013. Subsitema de información Modulo Fisico Quimico Ambiental - MFQA.</t>
  </si>
  <si>
    <r>
      <rPr>
        <vertAlign val="superscript"/>
        <sz val="9"/>
        <color rgb="FF000000"/>
        <rFont val="Arial"/>
        <family val="2"/>
        <charset val="1"/>
      </rPr>
      <t xml:space="preserve">a</t>
    </r>
    <r>
      <rPr>
        <sz val="9"/>
        <color rgb="FF000000"/>
        <rFont val="Arial"/>
        <family val="2"/>
        <charset val="1"/>
      </rPr>
      <t xml:space="preserve"> Los datos correspondientes al periodo 2003 - 2008 corresponden a la suma de las especies nitrogenadas nitrito, nitrato y nitrógeno amoniacal.</t>
    </r>
  </si>
  <si>
    <r>
      <rPr>
        <vertAlign val="superscript"/>
        <sz val="9"/>
        <color rgb="FF000000"/>
        <rFont val="Arial"/>
        <family val="2"/>
        <charset val="1"/>
      </rPr>
      <t xml:space="preserve">b</t>
    </r>
    <r>
      <rPr>
        <sz val="9"/>
        <color rgb="FF000000"/>
        <rFont val="Arial"/>
        <family val="2"/>
        <charset val="1"/>
      </rPr>
      <t xml:space="preserve"> A partir de 2009 los datos de Nitrógeno fueron medidos como Nitrógeno Total.</t>
    </r>
  </si>
  <si>
    <t xml:space="preserve">(-) No existen datos.</t>
  </si>
  <si>
    <t xml:space="preserve">Fecha: 2014/06/20 - 12:00pm</t>
  </si>
  <si>
    <t xml:space="preserve">Principales estaciones con información disponible. Cumplimiento del Decreto 1594 de 1984 para especies nitrogenadas, por norma, según años.</t>
  </si>
  <si>
    <t xml:space="preserve">2005 - 2008</t>
  </si>
  <si>
    <t xml:space="preserve">Años</t>
  </si>
  <si>
    <t xml:space="preserve">Total de  estaciones con información</t>
  </si>
  <si>
    <t xml:space="preserve">Nitrógeno amoniacal &lt;=1mg/L</t>
  </si>
  <si>
    <t xml:space="preserve">Nitratos &lt;=10mg/L</t>
  </si>
  <si>
    <t xml:space="preserve">Si cumplen</t>
  </si>
  <si>
    <t xml:space="preserve">Número de estaciones</t>
  </si>
  <si>
    <t xml:space="preserve">Porcentaje</t>
  </si>
  <si>
    <t xml:space="preserve">Principales estaciones con información disponible. Cumplimiento de la Directiva 45/440/CEE de la Unión Europea para nitrogenos totales, por tratamiento, según años.</t>
  </si>
  <si>
    <t xml:space="preserve">2009 - 2013</t>
  </si>
  <si>
    <t xml:space="preserve">Total de estaciones con información</t>
  </si>
  <si>
    <t xml:space="preserve">Directiva 45/440/CEE de la Unión Europea </t>
  </si>
  <si>
    <t xml:space="preserve">&lt;=1mg/L Tratamiento físico simple y desinfección</t>
  </si>
  <si>
    <t xml:space="preserve">&lt;=6mg/L Tratamiento físico y químico intensivos, afino y desinfe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9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87520</xdr:colOff>
      <xdr:row>1</xdr:row>
      <xdr:rowOff>31680</xdr:rowOff>
    </xdr:from>
    <xdr:to>
      <xdr:col>31</xdr:col>
      <xdr:colOff>1107360</xdr:colOff>
      <xdr:row>2</xdr:row>
      <xdr:rowOff>191160</xdr:rowOff>
    </xdr:to>
    <xdr:pic>
      <xdr:nvPicPr>
        <xdr:cNvPr id="0" name="Picture 4" descr="viviana"/>
        <xdr:cNvPicPr/>
      </xdr:nvPicPr>
      <xdr:blipFill>
        <a:blip r:embed="rId1"/>
        <a:srcRect l="35129" t="0" r="0" b="95544"/>
        <a:stretch/>
      </xdr:blipFill>
      <xdr:spPr>
        <a:xfrm>
          <a:off x="6417000" y="222120"/>
          <a:ext cx="9569520" cy="597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09960</xdr:colOff>
      <xdr:row>1</xdr:row>
      <xdr:rowOff>69480</xdr:rowOff>
    </xdr:from>
    <xdr:to>
      <xdr:col>3</xdr:col>
      <xdr:colOff>720720</xdr:colOff>
      <xdr:row>2</xdr:row>
      <xdr:rowOff>355320</xdr:rowOff>
    </xdr:to>
    <xdr:pic>
      <xdr:nvPicPr>
        <xdr:cNvPr id="1" name="Picture 5" descr="1 logo memo color"/>
        <xdr:cNvPicPr/>
      </xdr:nvPicPr>
      <xdr:blipFill>
        <a:blip r:embed="rId2"/>
        <a:stretch/>
      </xdr:blipFill>
      <xdr:spPr>
        <a:xfrm>
          <a:off x="1820160" y="259920"/>
          <a:ext cx="1457640" cy="72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90440</xdr:colOff>
      <xdr:row>1</xdr:row>
      <xdr:rowOff>31680</xdr:rowOff>
    </xdr:from>
    <xdr:to>
      <xdr:col>1</xdr:col>
      <xdr:colOff>920160</xdr:colOff>
      <xdr:row>2</xdr:row>
      <xdr:rowOff>376560</xdr:rowOff>
    </xdr:to>
    <xdr:pic>
      <xdr:nvPicPr>
        <xdr:cNvPr id="2" name="Picture 6" descr="logo ministerio"/>
        <xdr:cNvPicPr/>
      </xdr:nvPicPr>
      <xdr:blipFill>
        <a:blip r:embed="rId3"/>
        <a:stretch/>
      </xdr:blipFill>
      <xdr:spPr>
        <a:xfrm>
          <a:off x="592920" y="222120"/>
          <a:ext cx="72972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4000</xdr:colOff>
      <xdr:row>1</xdr:row>
      <xdr:rowOff>26280</xdr:rowOff>
    </xdr:from>
    <xdr:to>
      <xdr:col>3</xdr:col>
      <xdr:colOff>714240</xdr:colOff>
      <xdr:row>2</xdr:row>
      <xdr:rowOff>297000</xdr:rowOff>
    </xdr:to>
    <xdr:pic>
      <xdr:nvPicPr>
        <xdr:cNvPr id="3" name="Picture 5" descr="1 logo memo color"/>
        <xdr:cNvPicPr/>
      </xdr:nvPicPr>
      <xdr:blipFill>
        <a:blip r:embed="rId1"/>
        <a:stretch/>
      </xdr:blipFill>
      <xdr:spPr>
        <a:xfrm>
          <a:off x="1483560" y="216720"/>
          <a:ext cx="1838160" cy="708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11240</xdr:colOff>
      <xdr:row>1</xdr:row>
      <xdr:rowOff>56520</xdr:rowOff>
    </xdr:from>
    <xdr:to>
      <xdr:col>1</xdr:col>
      <xdr:colOff>920520</xdr:colOff>
      <xdr:row>2</xdr:row>
      <xdr:rowOff>333000</xdr:rowOff>
    </xdr:to>
    <xdr:pic>
      <xdr:nvPicPr>
        <xdr:cNvPr id="4" name="Picture 6" descr="logo ministerio"/>
        <xdr:cNvPicPr/>
      </xdr:nvPicPr>
      <xdr:blipFill>
        <a:blip r:embed="rId2"/>
        <a:stretch/>
      </xdr:blipFill>
      <xdr:spPr>
        <a:xfrm>
          <a:off x="433080" y="246960"/>
          <a:ext cx="80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428760</xdr:colOff>
      <xdr:row>1</xdr:row>
      <xdr:rowOff>0</xdr:rowOff>
    </xdr:from>
    <xdr:to>
      <xdr:col>8</xdr:col>
      <xdr:colOff>1031760</xdr:colOff>
      <xdr:row>2</xdr:row>
      <xdr:rowOff>78840</xdr:rowOff>
    </xdr:to>
    <xdr:pic>
      <xdr:nvPicPr>
        <xdr:cNvPr id="5" name="Picture 4" descr="viviana"/>
        <xdr:cNvPicPr/>
      </xdr:nvPicPr>
      <xdr:blipFill>
        <a:blip r:embed="rId3"/>
        <a:srcRect l="35130" t="0" r="0" b="95543"/>
        <a:stretch/>
      </xdr:blipFill>
      <xdr:spPr>
        <a:xfrm>
          <a:off x="4214160" y="190440"/>
          <a:ext cx="531468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33200</xdr:colOff>
      <xdr:row>1</xdr:row>
      <xdr:rowOff>74160</xdr:rowOff>
    </xdr:from>
    <xdr:to>
      <xdr:col>3</xdr:col>
      <xdr:colOff>745920</xdr:colOff>
      <xdr:row>2</xdr:row>
      <xdr:rowOff>344880</xdr:rowOff>
    </xdr:to>
    <xdr:pic>
      <xdr:nvPicPr>
        <xdr:cNvPr id="6" name="Picture 5" descr="1 logo memo color"/>
        <xdr:cNvPicPr/>
      </xdr:nvPicPr>
      <xdr:blipFill>
        <a:blip r:embed="rId1"/>
        <a:stretch/>
      </xdr:blipFill>
      <xdr:spPr>
        <a:xfrm>
          <a:off x="1643400" y="264600"/>
          <a:ext cx="1790640" cy="708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4600</xdr:colOff>
      <xdr:row>1</xdr:row>
      <xdr:rowOff>104040</xdr:rowOff>
    </xdr:from>
    <xdr:to>
      <xdr:col>1</xdr:col>
      <xdr:colOff>936360</xdr:colOff>
      <xdr:row>2</xdr:row>
      <xdr:rowOff>357840</xdr:rowOff>
    </xdr:to>
    <xdr:pic>
      <xdr:nvPicPr>
        <xdr:cNvPr id="7" name="Picture 6" descr="logo ministerio"/>
        <xdr:cNvPicPr/>
      </xdr:nvPicPr>
      <xdr:blipFill>
        <a:blip r:embed="rId2"/>
        <a:stretch/>
      </xdr:blipFill>
      <xdr:spPr>
        <a:xfrm>
          <a:off x="577080" y="294480"/>
          <a:ext cx="761760" cy="69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36800</xdr:colOff>
      <xdr:row>0</xdr:row>
      <xdr:rowOff>174600</xdr:rowOff>
    </xdr:from>
    <xdr:to>
      <xdr:col>8</xdr:col>
      <xdr:colOff>1031760</xdr:colOff>
      <xdr:row>2</xdr:row>
      <xdr:rowOff>164880</xdr:rowOff>
    </xdr:to>
    <xdr:pic>
      <xdr:nvPicPr>
        <xdr:cNvPr id="8" name="Picture 4" descr="viviana"/>
        <xdr:cNvPicPr/>
      </xdr:nvPicPr>
      <xdr:blipFill>
        <a:blip r:embed="rId3"/>
        <a:srcRect l="35129" t="0" r="0" b="95544"/>
        <a:stretch/>
      </xdr:blipFill>
      <xdr:spPr>
        <a:xfrm>
          <a:off x="4902840" y="174600"/>
          <a:ext cx="4706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1"/>
    <col collapsed="false" customWidth="true" hidden="false" outlineLevel="0" max="3" min="3" style="1" width="14.86"/>
    <col collapsed="false" customWidth="true" hidden="false" outlineLevel="0" max="4" min="4" style="1" width="28.71"/>
    <col collapsed="false" customWidth="true" hidden="false" outlineLevel="0" max="6" min="5" style="1" width="17.71"/>
    <col collapsed="false" customWidth="true" hidden="false" outlineLevel="0" max="7" min="7" style="1" width="35.71"/>
    <col collapsed="false" customWidth="true" hidden="false" outlineLevel="0" max="8" min="8" style="2" width="11.57"/>
    <col collapsed="false" customWidth="true" hidden="false" outlineLevel="0" max="9" min="9" style="2" width="9.71"/>
    <col collapsed="false" customWidth="true" hidden="true" outlineLevel="0" max="10" min="10" style="1" width="6.71"/>
    <col collapsed="false" customWidth="true" hidden="true" outlineLevel="0" max="17" min="11" style="3" width="6.71"/>
    <col collapsed="false" customWidth="true" hidden="false" outlineLevel="0" max="18" min="18" style="3" width="6.71"/>
    <col collapsed="false" customWidth="true" hidden="true" outlineLevel="0" max="21" min="19" style="3" width="6.71"/>
    <col collapsed="false" customWidth="true" hidden="false" outlineLevel="0" max="22" min="22" style="3" width="6.71"/>
    <col collapsed="false" customWidth="true" hidden="true" outlineLevel="0" max="25" min="23" style="3" width="6.71"/>
    <col collapsed="false" customWidth="true" hidden="false" outlineLevel="0" max="26" min="26" style="3" width="6.71"/>
    <col collapsed="false" customWidth="true" hidden="false" outlineLevel="0" max="29" min="27" style="1" width="6.71"/>
    <col collapsed="false" customWidth="true" hidden="false" outlineLevel="0" max="31" min="30" style="4" width="6.71"/>
    <col collapsed="false" customWidth="true" hidden="false" outlineLevel="0" max="32" min="32" style="1" width="15.71"/>
    <col collapsed="false" customWidth="true" hidden="false" outlineLevel="0" max="33" min="33" style="1" width="6.14"/>
    <col collapsed="false" customWidth="false" hidden="false" outlineLevel="0" max="16384" min="34" style="1" width="11.43"/>
  </cols>
  <sheetData>
    <row r="1" customFormat="false" ht="15" hidden="false" customHeight="true" outlineLevel="0" collapsed="false"/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34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5" hidden="false" customHeight="true" outlineLevel="0" collapsed="false">
      <c r="B5" s="7"/>
      <c r="C5" s="8"/>
      <c r="D5" s="8"/>
      <c r="E5" s="8"/>
      <c r="F5" s="8"/>
      <c r="G5" s="8"/>
      <c r="H5" s="9"/>
      <c r="I5" s="9"/>
      <c r="J5" s="8"/>
      <c r="K5" s="10"/>
      <c r="L5" s="10"/>
      <c r="M5" s="10"/>
      <c r="N5" s="10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1"/>
      <c r="AE5" s="11"/>
      <c r="AF5" s="12"/>
    </row>
    <row r="6" s="13" customFormat="true" ht="15" hidden="false" customHeight="true" outlineLevel="0" collapsed="false">
      <c r="B6" s="14"/>
      <c r="C6" s="15" t="s"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7"/>
    </row>
    <row r="7" s="13" customFormat="true" ht="15" hidden="false" customHeight="true" outlineLevel="0" collapsed="false">
      <c r="B7" s="14"/>
      <c r="C7" s="15" t="s">
        <v>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</row>
    <row r="8" s="18" customFormat="true" ht="15" hidden="false" customHeight="true" outlineLevel="0" collapsed="false">
      <c r="B8" s="19"/>
      <c r="C8" s="20"/>
      <c r="H8" s="21"/>
      <c r="I8" s="21"/>
      <c r="K8" s="22"/>
      <c r="L8" s="22"/>
      <c r="M8" s="23"/>
      <c r="N8" s="24" t="s">
        <v>2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5"/>
    </row>
    <row r="9" s="18" customFormat="true" ht="15" hidden="false" customHeight="true" outlineLevel="0" collapsed="false">
      <c r="B9" s="19"/>
      <c r="C9" s="26" t="s">
        <v>3</v>
      </c>
      <c r="D9" s="26" t="s">
        <v>4</v>
      </c>
      <c r="E9" s="26" t="s">
        <v>5</v>
      </c>
      <c r="F9" s="26" t="s">
        <v>6</v>
      </c>
      <c r="G9" s="26" t="s">
        <v>7</v>
      </c>
      <c r="H9" s="27" t="s">
        <v>8</v>
      </c>
      <c r="I9" s="27" t="s">
        <v>9</v>
      </c>
      <c r="J9" s="26" t="s">
        <v>10</v>
      </c>
      <c r="K9" s="28" t="s">
        <v>11</v>
      </c>
      <c r="L9" s="28" t="s">
        <v>12</v>
      </c>
      <c r="M9" s="28"/>
      <c r="N9" s="29" t="s">
        <v>11</v>
      </c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5"/>
    </row>
    <row r="10" s="18" customFormat="true" ht="15" hidden="false" customHeight="true" outlineLevel="0" collapsed="false">
      <c r="B10" s="19"/>
      <c r="C10" s="26"/>
      <c r="D10" s="26"/>
      <c r="E10" s="26"/>
      <c r="F10" s="26"/>
      <c r="G10" s="26"/>
      <c r="H10" s="27"/>
      <c r="I10" s="27"/>
      <c r="J10" s="26"/>
      <c r="K10" s="30" t="s">
        <v>13</v>
      </c>
      <c r="L10" s="30"/>
      <c r="M10" s="30"/>
      <c r="N10" s="30"/>
      <c r="O10" s="30" t="s">
        <v>14</v>
      </c>
      <c r="P10" s="30"/>
      <c r="Q10" s="30"/>
      <c r="R10" s="30"/>
      <c r="S10" s="30" t="s">
        <v>15</v>
      </c>
      <c r="T10" s="30"/>
      <c r="U10" s="30"/>
      <c r="V10" s="30"/>
      <c r="W10" s="30" t="s">
        <v>16</v>
      </c>
      <c r="X10" s="30"/>
      <c r="Y10" s="30"/>
      <c r="Z10" s="30"/>
      <c r="AA10" s="30" t="s">
        <v>17</v>
      </c>
      <c r="AB10" s="30" t="s">
        <v>18</v>
      </c>
      <c r="AC10" s="30" t="s">
        <v>19</v>
      </c>
      <c r="AD10" s="31" t="n">
        <v>2012</v>
      </c>
      <c r="AE10" s="31" t="n">
        <v>2013</v>
      </c>
      <c r="AF10" s="25"/>
    </row>
    <row r="11" s="32" customFormat="true" ht="30" hidden="false" customHeight="true" outlineLevel="0" collapsed="false">
      <c r="B11" s="33"/>
      <c r="C11" s="32" t="s">
        <v>20</v>
      </c>
      <c r="D11" s="32" t="s">
        <v>21</v>
      </c>
      <c r="E11" s="32" t="s">
        <v>22</v>
      </c>
      <c r="F11" s="32" t="s">
        <v>23</v>
      </c>
      <c r="G11" s="34" t="s">
        <v>24</v>
      </c>
      <c r="H11" s="35" t="n">
        <v>-73.31825</v>
      </c>
      <c r="I11" s="35" t="n">
        <v>8.197805555556</v>
      </c>
      <c r="J11" s="32" t="n">
        <v>1245</v>
      </c>
      <c r="K11" s="36"/>
      <c r="L11" s="36"/>
      <c r="M11" s="36"/>
      <c r="N11" s="37" t="s">
        <v>25</v>
      </c>
      <c r="O11" s="37" t="n">
        <v>0.52</v>
      </c>
      <c r="P11" s="37" t="n">
        <v>0.3</v>
      </c>
      <c r="Q11" s="37" t="n">
        <v>0.006</v>
      </c>
      <c r="R11" s="37" t="n">
        <f aca="false">SUM(O11:Q11)</f>
        <v>0.826</v>
      </c>
      <c r="S11" s="37" t="n">
        <v>0.503333333333333</v>
      </c>
      <c r="T11" s="37" t="n">
        <v>0.3</v>
      </c>
      <c r="U11" s="37" t="n">
        <v>0.00766666666666667</v>
      </c>
      <c r="V11" s="37" t="n">
        <f aca="false">SUM(S11:U11)</f>
        <v>0.811</v>
      </c>
      <c r="W11" s="37" t="n">
        <v>0.4325</v>
      </c>
      <c r="X11" s="37" t="n">
        <v>0.3</v>
      </c>
      <c r="Y11" s="37" t="n">
        <v>0.014</v>
      </c>
      <c r="Z11" s="37" t="n">
        <f aca="false">SUM(W11:Y11)</f>
        <v>0.7465</v>
      </c>
      <c r="AA11" s="37" t="n">
        <v>0.56</v>
      </c>
      <c r="AB11" s="37" t="n">
        <v>0.5</v>
      </c>
      <c r="AC11" s="37" t="n">
        <v>0.5</v>
      </c>
      <c r="AD11" s="37" t="n">
        <v>0.5</v>
      </c>
      <c r="AE11" s="37" t="n">
        <v>0.5</v>
      </c>
      <c r="AF11" s="38"/>
    </row>
    <row r="12" s="32" customFormat="true" ht="30" hidden="false" customHeight="true" outlineLevel="0" collapsed="false">
      <c r="B12" s="33"/>
      <c r="C12" s="32" t="s">
        <v>26</v>
      </c>
      <c r="D12" s="32" t="s">
        <v>27</v>
      </c>
      <c r="E12" s="32" t="s">
        <v>26</v>
      </c>
      <c r="F12" s="32" t="s">
        <v>28</v>
      </c>
      <c r="G12" s="34" t="s">
        <v>29</v>
      </c>
      <c r="H12" s="35" t="n">
        <v>-69.942722222222</v>
      </c>
      <c r="I12" s="35" t="n">
        <v>-4.222527777778</v>
      </c>
      <c r="J12" s="32" t="n">
        <v>120</v>
      </c>
      <c r="K12" s="36" t="n">
        <v>0.6</v>
      </c>
      <c r="L12" s="36" t="n">
        <v>0.0924</v>
      </c>
      <c r="M12" s="36" t="n">
        <v>0.006</v>
      </c>
      <c r="N12" s="37" t="n">
        <f aca="false">SUM(K12:M12)</f>
        <v>0.6984</v>
      </c>
      <c r="O12" s="37" t="n">
        <v>0.475</v>
      </c>
      <c r="P12" s="37" t="n">
        <v>0.17</v>
      </c>
      <c r="Q12" s="37" t="n">
        <v>0.011</v>
      </c>
      <c r="R12" s="37" t="n">
        <f aca="false">SUM(O12:Q12)</f>
        <v>0.656</v>
      </c>
      <c r="S12" s="37" t="n">
        <v>0.29</v>
      </c>
      <c r="T12" s="37" t="n">
        <v>0.3</v>
      </c>
      <c r="U12" s="37" t="n">
        <v>0.006</v>
      </c>
      <c r="V12" s="37" t="n">
        <f aca="false">SUM(S12:U12)</f>
        <v>0.596</v>
      </c>
      <c r="W12" s="37" t="n">
        <v>0.33</v>
      </c>
      <c r="X12" s="37" t="n">
        <v>0.3</v>
      </c>
      <c r="Y12" s="37" t="n">
        <v>0.00635</v>
      </c>
      <c r="Z12" s="37" t="n">
        <f aca="false">SUM(W12:Y12)</f>
        <v>0.63635</v>
      </c>
      <c r="AA12" s="37" t="n">
        <v>0.673333333333333</v>
      </c>
      <c r="AB12" s="37" t="n">
        <v>0.54</v>
      </c>
      <c r="AC12" s="37" t="n">
        <v>0.58</v>
      </c>
      <c r="AD12" s="37" t="n">
        <v>0.5</v>
      </c>
      <c r="AE12" s="37" t="n">
        <v>0.585</v>
      </c>
      <c r="AF12" s="38"/>
    </row>
    <row r="13" s="32" customFormat="true" ht="30" hidden="false" customHeight="true" outlineLevel="0" collapsed="false">
      <c r="B13" s="33"/>
      <c r="C13" s="32" t="s">
        <v>26</v>
      </c>
      <c r="D13" s="32" t="s">
        <v>30</v>
      </c>
      <c r="E13" s="32" t="s">
        <v>26</v>
      </c>
      <c r="F13" s="32" t="s">
        <v>28</v>
      </c>
      <c r="G13" s="34" t="s">
        <v>29</v>
      </c>
      <c r="H13" s="35" t="n">
        <v>-70.036083333333</v>
      </c>
      <c r="I13" s="35" t="n">
        <v>-4.120194444444</v>
      </c>
      <c r="J13" s="32" t="n">
        <v>119</v>
      </c>
      <c r="K13" s="36" t="n">
        <v>0.47</v>
      </c>
      <c r="L13" s="36" t="n">
        <v>0.0518</v>
      </c>
      <c r="M13" s="36" t="n">
        <v>0.006</v>
      </c>
      <c r="N13" s="37" t="n">
        <f aca="false">SUM(K13:M13)</f>
        <v>0.5278</v>
      </c>
      <c r="O13" s="37" t="n">
        <v>0.515</v>
      </c>
      <c r="P13" s="37" t="n">
        <v>0.17</v>
      </c>
      <c r="Q13" s="37" t="n">
        <v>0.009</v>
      </c>
      <c r="R13" s="37" t="n">
        <f aca="false">SUM(O13:Q13)</f>
        <v>0.694</v>
      </c>
      <c r="S13" s="37" t="n">
        <v>0.443333333333333</v>
      </c>
      <c r="T13" s="37" t="n">
        <v>0.3</v>
      </c>
      <c r="U13" s="37" t="n">
        <v>0.006</v>
      </c>
      <c r="V13" s="37" t="n">
        <f aca="false">SUM(S13:U13)</f>
        <v>0.749333333333333</v>
      </c>
      <c r="W13" s="37" t="n">
        <v>0.245</v>
      </c>
      <c r="X13" s="37" t="n">
        <v>0.3</v>
      </c>
      <c r="Y13" s="37" t="n">
        <v>0.006</v>
      </c>
      <c r="Z13" s="37" t="n">
        <f aca="false">SUM(W13:Y13)</f>
        <v>0.551</v>
      </c>
      <c r="AA13" s="37" t="n">
        <v>0.72</v>
      </c>
      <c r="AB13" s="37" t="n">
        <v>0.53</v>
      </c>
      <c r="AC13" s="37" t="n">
        <v>0.5</v>
      </c>
      <c r="AD13" s="37" t="n">
        <v>0.5</v>
      </c>
      <c r="AE13" s="37" t="n">
        <v>0.81</v>
      </c>
      <c r="AF13" s="38"/>
    </row>
    <row r="14" s="32" customFormat="true" ht="30" hidden="false" customHeight="true" outlineLevel="0" collapsed="false">
      <c r="B14" s="33"/>
      <c r="C14" s="32" t="s">
        <v>31</v>
      </c>
      <c r="D14" s="32" t="s">
        <v>32</v>
      </c>
      <c r="E14" s="32" t="s">
        <v>33</v>
      </c>
      <c r="F14" s="32" t="s">
        <v>34</v>
      </c>
      <c r="G14" s="34" t="s">
        <v>35</v>
      </c>
      <c r="H14" s="35" t="n">
        <v>-73.493555555556</v>
      </c>
      <c r="I14" s="35" t="n">
        <v>9.345638888889</v>
      </c>
      <c r="J14" s="32" t="n">
        <v>120</v>
      </c>
      <c r="K14" s="36" t="n">
        <v>0.101</v>
      </c>
      <c r="L14" s="36" t="n">
        <v>0.11</v>
      </c>
      <c r="M14" s="36" t="n">
        <v>0.00645</v>
      </c>
      <c r="N14" s="37" t="n">
        <f aca="false">SUM(K14:M14)</f>
        <v>0.21745</v>
      </c>
      <c r="O14" s="37"/>
      <c r="P14" s="37"/>
      <c r="Q14" s="37"/>
      <c r="R14" s="37" t="s">
        <v>25</v>
      </c>
      <c r="S14" s="37"/>
      <c r="T14" s="37"/>
      <c r="U14" s="37"/>
      <c r="V14" s="37" t="s">
        <v>25</v>
      </c>
      <c r="W14" s="37"/>
      <c r="X14" s="37"/>
      <c r="Y14" s="37"/>
      <c r="Z14" s="37" t="s">
        <v>25</v>
      </c>
      <c r="AA14" s="37" t="n">
        <v>0.77</v>
      </c>
      <c r="AB14" s="37" t="n">
        <v>0.77</v>
      </c>
      <c r="AC14" s="37" t="s">
        <v>25</v>
      </c>
      <c r="AD14" s="37" t="s">
        <v>25</v>
      </c>
      <c r="AE14" s="37" t="s">
        <v>25</v>
      </c>
      <c r="AF14" s="38"/>
    </row>
    <row r="15" s="32" customFormat="true" ht="30" hidden="false" customHeight="true" outlineLevel="0" collapsed="false">
      <c r="B15" s="33"/>
      <c r="C15" s="32" t="s">
        <v>36</v>
      </c>
      <c r="D15" s="32" t="s">
        <v>37</v>
      </c>
      <c r="E15" s="32" t="s">
        <v>38</v>
      </c>
      <c r="F15" s="32" t="s">
        <v>36</v>
      </c>
      <c r="G15" s="34" t="s">
        <v>39</v>
      </c>
      <c r="H15" s="35" t="n">
        <v>-74.219361111111</v>
      </c>
      <c r="I15" s="35" t="n">
        <v>10.596861111111</v>
      </c>
      <c r="J15" s="32" t="n">
        <v>37</v>
      </c>
      <c r="K15" s="36" t="n">
        <v>0.0825</v>
      </c>
      <c r="L15" s="36" t="n">
        <v>0.0478333333333333</v>
      </c>
      <c r="M15" s="36" t="n">
        <v>0.006</v>
      </c>
      <c r="N15" s="37" t="n">
        <f aca="false">SUM(K15:M15)</f>
        <v>0.136333333333333</v>
      </c>
      <c r="O15" s="37" t="n">
        <v>0.295</v>
      </c>
      <c r="P15" s="37" t="n">
        <v>0.05</v>
      </c>
      <c r="Q15" s="37" t="n">
        <v>0.006</v>
      </c>
      <c r="R15" s="37" t="n">
        <f aca="false">SUM(O15:Q15)</f>
        <v>0.351</v>
      </c>
      <c r="S15" s="37" t="n">
        <v>0.139333333333333</v>
      </c>
      <c r="T15" s="37" t="n">
        <v>0.3</v>
      </c>
      <c r="U15" s="37" t="n">
        <v>0.006</v>
      </c>
      <c r="V15" s="37" t="n">
        <f aca="false">SUM(S15:U15)</f>
        <v>0.445333333333333</v>
      </c>
      <c r="W15" s="37" t="n">
        <v>0.1075</v>
      </c>
      <c r="X15" s="37" t="n">
        <v>0.3</v>
      </c>
      <c r="Y15" s="37" t="n">
        <v>0.006</v>
      </c>
      <c r="Z15" s="37" t="n">
        <f aca="false">SUM(W15:Y15)</f>
        <v>0.4135</v>
      </c>
      <c r="AA15" s="37" t="n">
        <v>0.63625</v>
      </c>
      <c r="AB15" s="37" t="n">
        <v>0.5</v>
      </c>
      <c r="AC15" s="37" t="n">
        <v>0.5</v>
      </c>
      <c r="AD15" s="37" t="n">
        <v>0.5</v>
      </c>
      <c r="AE15" s="37" t="s">
        <v>25</v>
      </c>
      <c r="AF15" s="38"/>
    </row>
    <row r="16" s="32" customFormat="true" ht="30" hidden="false" customHeight="true" outlineLevel="0" collapsed="false">
      <c r="B16" s="33"/>
      <c r="C16" s="32" t="s">
        <v>40</v>
      </c>
      <c r="D16" s="32" t="s">
        <v>41</v>
      </c>
      <c r="E16" s="32" t="s">
        <v>42</v>
      </c>
      <c r="F16" s="32" t="s">
        <v>43</v>
      </c>
      <c r="G16" s="34" t="s">
        <v>44</v>
      </c>
      <c r="H16" s="35" t="n">
        <v>-73.211388888889</v>
      </c>
      <c r="I16" s="35" t="n">
        <v>2.941666666667</v>
      </c>
      <c r="J16" s="32" t="n">
        <v>224</v>
      </c>
      <c r="K16" s="36"/>
      <c r="L16" s="36"/>
      <c r="M16" s="36"/>
      <c r="N16" s="37" t="n">
        <f aca="false">N16</f>
        <v>0</v>
      </c>
      <c r="O16" s="37"/>
      <c r="P16" s="37"/>
      <c r="Q16" s="37"/>
      <c r="R16" s="37" t="s">
        <v>25</v>
      </c>
      <c r="S16" s="37"/>
      <c r="T16" s="37"/>
      <c r="U16" s="37"/>
      <c r="V16" s="37" t="s">
        <v>25</v>
      </c>
      <c r="W16" s="37"/>
      <c r="X16" s="37"/>
      <c r="Y16" s="37"/>
      <c r="Z16" s="37" t="s">
        <v>25</v>
      </c>
      <c r="AA16" s="37" t="n">
        <v>0.56</v>
      </c>
      <c r="AB16" s="37" t="n">
        <v>0.5</v>
      </c>
      <c r="AC16" s="37" t="n">
        <v>0.5</v>
      </c>
      <c r="AD16" s="37" t="n">
        <v>0.5</v>
      </c>
      <c r="AE16" s="37" t="n">
        <v>1.63333333333333</v>
      </c>
      <c r="AF16" s="38"/>
    </row>
    <row r="17" s="32" customFormat="true" ht="30" hidden="false" customHeight="true" outlineLevel="0" collapsed="false">
      <c r="B17" s="33"/>
      <c r="C17" s="32" t="s">
        <v>45</v>
      </c>
      <c r="D17" s="32" t="s">
        <v>46</v>
      </c>
      <c r="E17" s="32" t="n">
        <v>77</v>
      </c>
      <c r="F17" s="32" t="s">
        <v>45</v>
      </c>
      <c r="G17" s="34" t="n">
        <v>123</v>
      </c>
      <c r="H17" s="35" t="n">
        <v>-73.958805555556</v>
      </c>
      <c r="I17" s="35" t="n">
        <v>9.930972222222</v>
      </c>
      <c r="J17" s="32" t="n">
        <v>80</v>
      </c>
      <c r="K17" s="36"/>
      <c r="L17" s="36"/>
      <c r="M17" s="36"/>
      <c r="N17" s="37" t="s">
        <v>25</v>
      </c>
      <c r="O17" s="37"/>
      <c r="P17" s="37"/>
      <c r="Q17" s="37"/>
      <c r="R17" s="37" t="s">
        <v>25</v>
      </c>
      <c r="S17" s="37"/>
      <c r="T17" s="37"/>
      <c r="U17" s="37"/>
      <c r="V17" s="37" t="s">
        <v>25</v>
      </c>
      <c r="W17" s="37"/>
      <c r="X17" s="37"/>
      <c r="Y17" s="37"/>
      <c r="Z17" s="37" t="s">
        <v>25</v>
      </c>
      <c r="AA17" s="37" t="n">
        <v>3.45</v>
      </c>
      <c r="AB17" s="37" t="n">
        <v>0.9</v>
      </c>
      <c r="AC17" s="37" t="n">
        <v>0.53</v>
      </c>
      <c r="AD17" s="37" t="s">
        <v>25</v>
      </c>
      <c r="AE17" s="37" t="s">
        <v>25</v>
      </c>
      <c r="AF17" s="38"/>
    </row>
    <row r="18" s="32" customFormat="true" ht="30" hidden="false" customHeight="true" outlineLevel="0" collapsed="false">
      <c r="B18" s="33"/>
      <c r="C18" s="32" t="s">
        <v>47</v>
      </c>
      <c r="D18" s="32" t="s">
        <v>48</v>
      </c>
      <c r="E18" s="32" t="s">
        <v>49</v>
      </c>
      <c r="F18" s="32" t="s">
        <v>50</v>
      </c>
      <c r="G18" s="34" t="s">
        <v>51</v>
      </c>
      <c r="H18" s="35" t="n">
        <v>-75.54125</v>
      </c>
      <c r="I18" s="35" t="n">
        <v>5.712388888889</v>
      </c>
      <c r="J18" s="32" t="n">
        <v>560</v>
      </c>
      <c r="K18" s="36"/>
      <c r="L18" s="36"/>
      <c r="M18" s="36"/>
      <c r="N18" s="37" t="s">
        <v>25</v>
      </c>
      <c r="O18" s="37"/>
      <c r="P18" s="37"/>
      <c r="Q18" s="37"/>
      <c r="R18" s="37" t="s">
        <v>25</v>
      </c>
      <c r="S18" s="37"/>
      <c r="T18" s="37"/>
      <c r="U18" s="37"/>
      <c r="V18" s="37" t="s">
        <v>25</v>
      </c>
      <c r="W18" s="37"/>
      <c r="X18" s="37"/>
      <c r="Y18" s="37"/>
      <c r="Z18" s="37" t="s">
        <v>25</v>
      </c>
      <c r="AA18" s="37" t="n">
        <v>0.876666666666667</v>
      </c>
      <c r="AB18" s="37" t="n">
        <v>0.5</v>
      </c>
      <c r="AC18" s="37" t="n">
        <v>0.86</v>
      </c>
      <c r="AD18" s="37" t="s">
        <v>25</v>
      </c>
      <c r="AE18" s="37" t="s">
        <v>25</v>
      </c>
      <c r="AF18" s="38"/>
    </row>
    <row r="19" s="32" customFormat="true" ht="30" hidden="false" customHeight="true" outlineLevel="0" collapsed="false">
      <c r="B19" s="33"/>
      <c r="C19" s="32" t="s">
        <v>52</v>
      </c>
      <c r="D19" s="32" t="s">
        <v>53</v>
      </c>
      <c r="E19" s="32" t="s">
        <v>54</v>
      </c>
      <c r="F19" s="32" t="s">
        <v>55</v>
      </c>
      <c r="G19" s="34" t="s">
        <v>56</v>
      </c>
      <c r="H19" s="35" t="n">
        <v>-76.662166666667</v>
      </c>
      <c r="I19" s="35" t="n">
        <v>5.69</v>
      </c>
      <c r="J19" s="32" t="n">
        <v>27</v>
      </c>
      <c r="K19" s="36"/>
      <c r="L19" s="36"/>
      <c r="M19" s="36"/>
      <c r="N19" s="37" t="s">
        <v>25</v>
      </c>
      <c r="O19" s="37"/>
      <c r="P19" s="37"/>
      <c r="Q19" s="37"/>
      <c r="R19" s="37" t="s">
        <v>25</v>
      </c>
      <c r="S19" s="37"/>
      <c r="T19" s="37" t="n">
        <v>0.3</v>
      </c>
      <c r="U19" s="37"/>
      <c r="V19" s="37" t="n">
        <f aca="false">SUM(S19:U19)</f>
        <v>0.3</v>
      </c>
      <c r="W19" s="37"/>
      <c r="X19" s="37"/>
      <c r="Y19" s="37"/>
      <c r="Z19" s="37" t="s">
        <v>25</v>
      </c>
      <c r="AA19" s="37" t="n">
        <v>0.59</v>
      </c>
      <c r="AB19" s="37" t="n">
        <v>0.5</v>
      </c>
      <c r="AC19" s="37" t="n">
        <v>0.58</v>
      </c>
      <c r="AD19" s="37" t="n">
        <v>0.5</v>
      </c>
      <c r="AE19" s="37" t="n">
        <v>0.69</v>
      </c>
      <c r="AF19" s="38"/>
    </row>
    <row r="20" s="32" customFormat="true" ht="30" hidden="false" customHeight="true" outlineLevel="0" collapsed="false">
      <c r="B20" s="33"/>
      <c r="C20" s="32" t="s">
        <v>57</v>
      </c>
      <c r="D20" s="32" t="s">
        <v>58</v>
      </c>
      <c r="E20" s="32" t="s">
        <v>59</v>
      </c>
      <c r="F20" s="32" t="s">
        <v>60</v>
      </c>
      <c r="G20" s="34" t="s">
        <v>61</v>
      </c>
      <c r="H20" s="35" t="n">
        <v>-75.357472222222</v>
      </c>
      <c r="I20" s="35" t="n">
        <v>3.053888888889</v>
      </c>
      <c r="J20" s="32" t="n">
        <v>471</v>
      </c>
      <c r="K20" s="36"/>
      <c r="L20" s="36"/>
      <c r="M20" s="36"/>
      <c r="N20" s="37" t="s">
        <v>25</v>
      </c>
      <c r="O20" s="37" t="n">
        <v>0.23</v>
      </c>
      <c r="P20" s="37" t="n">
        <v>0.17</v>
      </c>
      <c r="Q20" s="37" t="n">
        <v>0.006</v>
      </c>
      <c r="R20" s="37" t="n">
        <f aca="false">SUM(O20:Q20)</f>
        <v>0.406</v>
      </c>
      <c r="S20" s="37" t="n">
        <v>0.44</v>
      </c>
      <c r="T20" s="37" t="n">
        <v>0.3</v>
      </c>
      <c r="U20" s="37" t="n">
        <v>0.00615</v>
      </c>
      <c r="V20" s="37" t="n">
        <f aca="false">SUM(S20:U20)</f>
        <v>0.74615</v>
      </c>
      <c r="W20" s="37" t="n">
        <v>0.29</v>
      </c>
      <c r="X20" s="37" t="n">
        <v>0.3</v>
      </c>
      <c r="Y20" s="37" t="n">
        <v>0.006</v>
      </c>
      <c r="Z20" s="37" t="n">
        <f aca="false">SUM(W20:Y20)</f>
        <v>0.596</v>
      </c>
      <c r="AA20" s="37" t="n">
        <v>0.71</v>
      </c>
      <c r="AB20" s="37" t="n">
        <v>0.7</v>
      </c>
      <c r="AC20" s="37" t="n">
        <v>1.05</v>
      </c>
      <c r="AD20" s="37" t="n">
        <v>0.5</v>
      </c>
      <c r="AE20" s="37" t="n">
        <v>0.635</v>
      </c>
      <c r="AF20" s="38"/>
    </row>
    <row r="21" s="32" customFormat="true" ht="30" hidden="false" customHeight="true" outlineLevel="0" collapsed="false">
      <c r="B21" s="33"/>
      <c r="C21" s="32" t="s">
        <v>57</v>
      </c>
      <c r="D21" s="32" t="s">
        <v>62</v>
      </c>
      <c r="E21" s="32" t="s">
        <v>59</v>
      </c>
      <c r="F21" s="32" t="s">
        <v>63</v>
      </c>
      <c r="G21" s="34" t="s">
        <v>61</v>
      </c>
      <c r="H21" s="35" t="n">
        <v>-75.523833333333</v>
      </c>
      <c r="I21" s="35" t="n">
        <v>2.957638888889</v>
      </c>
      <c r="J21" s="32" t="n">
        <v>1580</v>
      </c>
      <c r="K21" s="36"/>
      <c r="L21" s="36"/>
      <c r="M21" s="36"/>
      <c r="N21" s="37" t="s">
        <v>25</v>
      </c>
      <c r="O21" s="37"/>
      <c r="P21" s="37"/>
      <c r="Q21" s="37"/>
      <c r="R21" s="37" t="s">
        <v>25</v>
      </c>
      <c r="S21" s="37" t="n">
        <v>0.28</v>
      </c>
      <c r="T21" s="37" t="n">
        <v>0.3</v>
      </c>
      <c r="U21" s="37" t="n">
        <v>0.006</v>
      </c>
      <c r="V21" s="37" t="n">
        <f aca="false">SUM(S21:U21)</f>
        <v>0.586</v>
      </c>
      <c r="W21" s="37" t="n">
        <v>0.41</v>
      </c>
      <c r="X21" s="37" t="n">
        <v>0.3</v>
      </c>
      <c r="Y21" s="37" t="n">
        <v>0.006</v>
      </c>
      <c r="Z21" s="37" t="n">
        <f aca="false">SUM(W21:Y21)</f>
        <v>0.716</v>
      </c>
      <c r="AA21" s="37" t="n">
        <v>0.955</v>
      </c>
      <c r="AB21" s="37" t="s">
        <v>25</v>
      </c>
      <c r="AC21" s="37" t="n">
        <v>0.63</v>
      </c>
      <c r="AD21" s="37" t="s">
        <v>25</v>
      </c>
      <c r="AE21" s="37" t="n">
        <v>0.545</v>
      </c>
      <c r="AF21" s="38"/>
    </row>
    <row r="22" s="32" customFormat="true" ht="30" hidden="false" customHeight="true" outlineLevel="0" collapsed="false">
      <c r="B22" s="33"/>
      <c r="C22" s="32" t="s">
        <v>57</v>
      </c>
      <c r="D22" s="32" t="s">
        <v>64</v>
      </c>
      <c r="E22" s="32" t="s">
        <v>59</v>
      </c>
      <c r="F22" s="32" t="s">
        <v>63</v>
      </c>
      <c r="G22" s="34" t="s">
        <v>61</v>
      </c>
      <c r="H22" s="35" t="n">
        <v>-75.583805555556</v>
      </c>
      <c r="I22" s="35" t="n">
        <v>2.9425</v>
      </c>
      <c r="J22" s="32" t="n">
        <v>2250</v>
      </c>
      <c r="K22" s="36"/>
      <c r="L22" s="36"/>
      <c r="M22" s="36"/>
      <c r="N22" s="37" t="s">
        <v>25</v>
      </c>
      <c r="O22" s="37" t="n">
        <v>0.255</v>
      </c>
      <c r="P22" s="37" t="n">
        <v>0.365</v>
      </c>
      <c r="Q22" s="37" t="n">
        <v>0.006</v>
      </c>
      <c r="R22" s="37" t="n">
        <f aca="false">SUM(O22:Q22)</f>
        <v>0.626</v>
      </c>
      <c r="S22" s="37" t="n">
        <v>0.235</v>
      </c>
      <c r="T22" s="37" t="n">
        <v>0.3</v>
      </c>
      <c r="U22" s="37" t="n">
        <v>0.006</v>
      </c>
      <c r="V22" s="37" t="n">
        <f aca="false">SUM(S22:U22)</f>
        <v>0.541</v>
      </c>
      <c r="W22" s="37" t="n">
        <v>0.43</v>
      </c>
      <c r="X22" s="37" t="n">
        <v>0.3</v>
      </c>
      <c r="Y22" s="37" t="n">
        <v>0.006</v>
      </c>
      <c r="Z22" s="37" t="n">
        <f aca="false">SUM(W22:Y22)</f>
        <v>0.736</v>
      </c>
      <c r="AA22" s="37" t="n">
        <v>0.95</v>
      </c>
      <c r="AB22" s="37" t="n">
        <v>0.5</v>
      </c>
      <c r="AC22" s="37" t="n">
        <v>0.52</v>
      </c>
      <c r="AD22" s="37" t="s">
        <v>25</v>
      </c>
      <c r="AE22" s="37" t="n">
        <v>0.55</v>
      </c>
      <c r="AF22" s="38"/>
    </row>
    <row r="23" s="32" customFormat="true" ht="30" hidden="false" customHeight="true" outlineLevel="0" collapsed="false">
      <c r="B23" s="33"/>
      <c r="C23" s="32" t="s">
        <v>65</v>
      </c>
      <c r="D23" s="32" t="s">
        <v>66</v>
      </c>
      <c r="E23" s="32" t="s">
        <v>67</v>
      </c>
      <c r="F23" s="32" t="s">
        <v>68</v>
      </c>
      <c r="G23" s="34" t="s">
        <v>69</v>
      </c>
      <c r="H23" s="35" t="n">
        <v>-74.266666666667</v>
      </c>
      <c r="I23" s="35" t="n">
        <v>4.55</v>
      </c>
      <c r="J23" s="32" t="n">
        <v>2538</v>
      </c>
      <c r="K23" s="36" t="n">
        <v>0.7</v>
      </c>
      <c r="L23" s="36" t="n">
        <v>17.94</v>
      </c>
      <c r="M23" s="36" t="n">
        <v>0.006798</v>
      </c>
      <c r="N23" s="37" t="n">
        <f aca="false">SUM(K23:M23)</f>
        <v>18.646798</v>
      </c>
      <c r="O23" s="37" t="n">
        <v>0.72</v>
      </c>
      <c r="P23" s="37" t="n">
        <v>21.825</v>
      </c>
      <c r="Q23" s="37" t="n">
        <v>0.021</v>
      </c>
      <c r="R23" s="37" t="n">
        <f aca="false">SUM(O23:Q23)</f>
        <v>22.566</v>
      </c>
      <c r="S23" s="37" t="n">
        <v>0.7575</v>
      </c>
      <c r="T23" s="37" t="n">
        <v>23.75</v>
      </c>
      <c r="U23" s="37" t="n">
        <v>0.00825</v>
      </c>
      <c r="V23" s="37" t="n">
        <f aca="false">SUM(S23:U23)</f>
        <v>24.51575</v>
      </c>
      <c r="W23" s="37" t="n">
        <v>0.6825</v>
      </c>
      <c r="X23" s="37" t="n">
        <v>20</v>
      </c>
      <c r="Y23" s="37" t="n">
        <v>0.0083</v>
      </c>
      <c r="Z23" s="37" t="n">
        <f aca="false">SUM(W23:Y23)</f>
        <v>20.6908</v>
      </c>
      <c r="AA23" s="37" t="n">
        <v>41.6666666666667</v>
      </c>
      <c r="AB23" s="37" t="n">
        <v>34.67</v>
      </c>
      <c r="AC23" s="37" t="n">
        <v>11</v>
      </c>
      <c r="AD23" s="37" t="n">
        <v>27</v>
      </c>
      <c r="AE23" s="37" t="n">
        <v>49</v>
      </c>
      <c r="AF23" s="38"/>
    </row>
    <row r="24" s="32" customFormat="true" ht="30" hidden="false" customHeight="true" outlineLevel="0" collapsed="false">
      <c r="B24" s="33"/>
      <c r="C24" s="32" t="s">
        <v>65</v>
      </c>
      <c r="D24" s="32" t="s">
        <v>70</v>
      </c>
      <c r="E24" s="32" t="s">
        <v>67</v>
      </c>
      <c r="F24" s="32" t="s">
        <v>71</v>
      </c>
      <c r="G24" s="34" t="s">
        <v>69</v>
      </c>
      <c r="H24" s="35" t="n">
        <v>-74.833333333333</v>
      </c>
      <c r="I24" s="35" t="n">
        <v>4.3</v>
      </c>
      <c r="J24" s="32" t="n">
        <v>425</v>
      </c>
      <c r="K24" s="36" t="n">
        <v>1.25666666666667</v>
      </c>
      <c r="L24" s="36" t="n">
        <v>12.4675</v>
      </c>
      <c r="M24" s="36" t="n">
        <v>0.2115</v>
      </c>
      <c r="N24" s="37" t="n">
        <f aca="false">SUM(K24:M24)</f>
        <v>13.9356666666667</v>
      </c>
      <c r="O24" s="37" t="n">
        <v>1.2325</v>
      </c>
      <c r="P24" s="37" t="n">
        <v>14.65</v>
      </c>
      <c r="Q24" s="37" t="n">
        <v>0.40525</v>
      </c>
      <c r="R24" s="37" t="n">
        <f aca="false">SUM(O24:Q24)</f>
        <v>16.28775</v>
      </c>
      <c r="S24" s="37" t="n">
        <v>0.7525</v>
      </c>
      <c r="T24" s="37" t="n">
        <v>16.75</v>
      </c>
      <c r="U24" s="37" t="n">
        <v>0.0615</v>
      </c>
      <c r="V24" s="37" t="n">
        <f aca="false">SUM(S24:U24)</f>
        <v>17.564</v>
      </c>
      <c r="W24" s="37" t="n">
        <v>0.5825</v>
      </c>
      <c r="X24" s="37" t="n">
        <v>13.5</v>
      </c>
      <c r="Y24" s="37" t="n">
        <v>0.264</v>
      </c>
      <c r="Z24" s="37" t="n">
        <f aca="false">SUM(W24:Y24)</f>
        <v>14.3465</v>
      </c>
      <c r="AA24" s="37" t="n">
        <v>26.6666666666667</v>
      </c>
      <c r="AB24" s="37" t="n">
        <v>29.33</v>
      </c>
      <c r="AC24" s="37" t="n">
        <v>14.67</v>
      </c>
      <c r="AD24" s="37" t="n">
        <v>19</v>
      </c>
      <c r="AE24" s="37" t="n">
        <v>31.6666666666667</v>
      </c>
      <c r="AF24" s="38"/>
    </row>
    <row r="25" s="32" customFormat="true" ht="30" hidden="false" customHeight="true" outlineLevel="0" collapsed="false">
      <c r="B25" s="33"/>
      <c r="C25" s="32" t="s">
        <v>65</v>
      </c>
      <c r="D25" s="32" t="s">
        <v>72</v>
      </c>
      <c r="E25" s="32" t="s">
        <v>67</v>
      </c>
      <c r="F25" s="32" t="s">
        <v>73</v>
      </c>
      <c r="G25" s="34" t="s">
        <v>69</v>
      </c>
      <c r="H25" s="35" t="n">
        <v>-73.595555555556</v>
      </c>
      <c r="I25" s="35" t="n">
        <v>5.218611111111</v>
      </c>
      <c r="J25" s="32" t="n">
        <v>2684</v>
      </c>
      <c r="K25" s="36" t="n">
        <v>0.18625</v>
      </c>
      <c r="L25" s="36" t="n">
        <v>0.043575</v>
      </c>
      <c r="M25" s="36" t="n">
        <v>0.006</v>
      </c>
      <c r="N25" s="37" t="n">
        <f aca="false">SUM(K25:M25)</f>
        <v>0.235825</v>
      </c>
      <c r="O25" s="37" t="n">
        <v>0.2125</v>
      </c>
      <c r="P25" s="37" t="n">
        <v>0.235</v>
      </c>
      <c r="Q25" s="37" t="n">
        <v>0.006</v>
      </c>
      <c r="R25" s="37" t="n">
        <f aca="false">SUM(O25:Q25)</f>
        <v>0.4535</v>
      </c>
      <c r="S25" s="37" t="n">
        <v>0.19125</v>
      </c>
      <c r="T25" s="37" t="n">
        <v>0.3</v>
      </c>
      <c r="U25" s="37" t="n">
        <v>0.006</v>
      </c>
      <c r="V25" s="37" t="n">
        <f aca="false">SUM(S25:U25)</f>
        <v>0.49725</v>
      </c>
      <c r="W25" s="37" t="n">
        <v>0.22625</v>
      </c>
      <c r="X25" s="37" t="n">
        <v>0.3</v>
      </c>
      <c r="Y25" s="37" t="n">
        <v>0.006</v>
      </c>
      <c r="Z25" s="37" t="n">
        <f aca="false">SUM(W25:Y25)</f>
        <v>0.53225</v>
      </c>
      <c r="AA25" s="37" t="n">
        <v>0.608333333333333</v>
      </c>
      <c r="AB25" s="37" t="n">
        <v>0.5</v>
      </c>
      <c r="AC25" s="37" t="n">
        <v>0.5</v>
      </c>
      <c r="AD25" s="37" t="n">
        <v>0.5</v>
      </c>
      <c r="AE25" s="37" t="n">
        <v>0.7</v>
      </c>
      <c r="AF25" s="38"/>
    </row>
    <row r="26" s="32" customFormat="true" ht="30" hidden="false" customHeight="true" outlineLevel="0" collapsed="false">
      <c r="B26" s="33"/>
      <c r="C26" s="32" t="s">
        <v>65</v>
      </c>
      <c r="D26" s="32" t="s">
        <v>74</v>
      </c>
      <c r="E26" s="32" t="s">
        <v>67</v>
      </c>
      <c r="F26" s="32" t="s">
        <v>75</v>
      </c>
      <c r="G26" s="34" t="s">
        <v>69</v>
      </c>
      <c r="H26" s="35" t="n">
        <v>-74.439444444444</v>
      </c>
      <c r="I26" s="35" t="n">
        <v>4.602111111111</v>
      </c>
      <c r="J26" s="32" t="n">
        <v>712</v>
      </c>
      <c r="K26" s="36" t="n">
        <v>0.92375</v>
      </c>
      <c r="L26" s="36" t="n">
        <v>8.54291666666667</v>
      </c>
      <c r="M26" s="36" t="n">
        <v>0.065875</v>
      </c>
      <c r="N26" s="37" t="n">
        <f aca="false">SUM(K26:M26)</f>
        <v>9.53254166666667</v>
      </c>
      <c r="O26" s="37" t="n">
        <v>1.1425</v>
      </c>
      <c r="P26" s="37" t="n">
        <v>17.3</v>
      </c>
      <c r="Q26" s="37" t="n">
        <v>0.069625</v>
      </c>
      <c r="R26" s="37" t="n">
        <f aca="false">SUM(O26:Q26)</f>
        <v>18.512125</v>
      </c>
      <c r="S26" s="37" t="n">
        <v>0.795</v>
      </c>
      <c r="T26" s="37" t="n">
        <v>16.875</v>
      </c>
      <c r="U26" s="37" t="n">
        <v>0.237666666666667</v>
      </c>
      <c r="V26" s="37" t="n">
        <f aca="false">SUM(S26:U26)</f>
        <v>17.9076666666667</v>
      </c>
      <c r="W26" s="37" t="n">
        <v>0.73625</v>
      </c>
      <c r="X26" s="37" t="n">
        <v>11.7</v>
      </c>
      <c r="Y26" s="37" t="n">
        <v>0.23025</v>
      </c>
      <c r="Z26" s="37" t="n">
        <f aca="false">SUM(W26:Y26)</f>
        <v>12.6665</v>
      </c>
      <c r="AA26" s="37" t="n">
        <v>17.1666666666667</v>
      </c>
      <c r="AB26" s="37" t="n">
        <v>26.67</v>
      </c>
      <c r="AC26" s="37" t="n">
        <v>21.5</v>
      </c>
      <c r="AD26" s="37" t="n">
        <v>12.5</v>
      </c>
      <c r="AE26" s="37" t="n">
        <v>11</v>
      </c>
      <c r="AF26" s="38"/>
    </row>
    <row r="27" s="32" customFormat="true" ht="30" hidden="false" customHeight="true" outlineLevel="0" collapsed="false">
      <c r="B27" s="33"/>
      <c r="C27" s="32" t="s">
        <v>65</v>
      </c>
      <c r="D27" s="32" t="s">
        <v>76</v>
      </c>
      <c r="E27" s="32" t="s">
        <v>67</v>
      </c>
      <c r="F27" s="32" t="s">
        <v>77</v>
      </c>
      <c r="G27" s="34" t="s">
        <v>69</v>
      </c>
      <c r="H27" s="35" t="n">
        <v>-74.083333333333</v>
      </c>
      <c r="I27" s="35" t="n">
        <v>4.8</v>
      </c>
      <c r="J27" s="32" t="n">
        <v>2571</v>
      </c>
      <c r="K27" s="36" t="n">
        <v>0.52</v>
      </c>
      <c r="L27" s="36" t="n">
        <v>2.36666666666667</v>
      </c>
      <c r="M27" s="36" t="n">
        <v>0.0279333333333333</v>
      </c>
      <c r="N27" s="37" t="n">
        <f aca="false">SUM(K27:M27)</f>
        <v>2.9146</v>
      </c>
      <c r="O27" s="37" t="n">
        <v>0.415</v>
      </c>
      <c r="P27" s="37" t="n">
        <v>2.44</v>
      </c>
      <c r="Q27" s="37" t="n">
        <v>0.0295</v>
      </c>
      <c r="R27" s="37" t="n">
        <f aca="false">SUM(O27:Q27)</f>
        <v>2.8845</v>
      </c>
      <c r="S27" s="37" t="n">
        <v>0.345</v>
      </c>
      <c r="T27" s="37" t="n">
        <v>2.95</v>
      </c>
      <c r="U27" s="37" t="n">
        <v>0.021925</v>
      </c>
      <c r="V27" s="37" t="n">
        <f aca="false">SUM(S27:U27)</f>
        <v>3.316925</v>
      </c>
      <c r="W27" s="37" t="n">
        <v>0.4475</v>
      </c>
      <c r="X27" s="37" t="n">
        <v>2.5</v>
      </c>
      <c r="Y27" s="37" t="n">
        <v>0.01175</v>
      </c>
      <c r="Z27" s="37" t="n">
        <f aca="false">SUM(W27:Y27)</f>
        <v>2.95925</v>
      </c>
      <c r="AA27" s="37" t="n">
        <v>5.3</v>
      </c>
      <c r="AB27" s="37" t="n">
        <v>4.57</v>
      </c>
      <c r="AC27" s="37" t="n">
        <v>3.4</v>
      </c>
      <c r="AD27" s="37" t="n">
        <v>3.75</v>
      </c>
      <c r="AE27" s="37" t="n">
        <v>5.3</v>
      </c>
      <c r="AF27" s="38"/>
    </row>
    <row r="28" s="32" customFormat="true" ht="30" hidden="false" customHeight="true" outlineLevel="0" collapsed="false">
      <c r="B28" s="33"/>
      <c r="C28" s="32" t="s">
        <v>65</v>
      </c>
      <c r="D28" s="32" t="s">
        <v>78</v>
      </c>
      <c r="E28" s="32" t="s">
        <v>67</v>
      </c>
      <c r="F28" s="32" t="s">
        <v>79</v>
      </c>
      <c r="G28" s="34" t="s">
        <v>69</v>
      </c>
      <c r="H28" s="35" t="n">
        <v>-74.608527777778</v>
      </c>
      <c r="I28" s="35" t="n">
        <v>4.454861111111</v>
      </c>
      <c r="J28" s="32" t="n">
        <v>380</v>
      </c>
      <c r="K28" s="36" t="n">
        <v>0.966</v>
      </c>
      <c r="L28" s="36" t="n">
        <v>11.028</v>
      </c>
      <c r="M28" s="36" t="n">
        <v>0.0964</v>
      </c>
      <c r="N28" s="37" t="n">
        <f aca="false">SUM(K28:M28)</f>
        <v>12.0904</v>
      </c>
      <c r="O28" s="37" t="n">
        <v>0.876</v>
      </c>
      <c r="P28" s="37" t="n">
        <v>11.72</v>
      </c>
      <c r="Q28" s="37" t="n">
        <v>0.1158</v>
      </c>
      <c r="R28" s="37" t="n">
        <f aca="false">SUM(O28:Q28)</f>
        <v>12.7118</v>
      </c>
      <c r="S28" s="37" t="n">
        <v>0.6975</v>
      </c>
      <c r="T28" s="37" t="n">
        <v>18.5</v>
      </c>
      <c r="U28" s="37" t="n">
        <v>0.08975</v>
      </c>
      <c r="V28" s="37" t="n">
        <f aca="false">SUM(S28:U28)</f>
        <v>19.28725</v>
      </c>
      <c r="W28" s="37" t="n">
        <v>0.6425</v>
      </c>
      <c r="X28" s="37" t="n">
        <v>14.25</v>
      </c>
      <c r="Y28" s="37" t="n">
        <v>0.11625</v>
      </c>
      <c r="Z28" s="37" t="n">
        <f aca="false">SUM(W28:Y28)</f>
        <v>15.00875</v>
      </c>
      <c r="AA28" s="37" t="n">
        <v>35.3333333333333</v>
      </c>
      <c r="AB28" s="37" t="n">
        <v>31</v>
      </c>
      <c r="AC28" s="37" t="n">
        <v>25.5</v>
      </c>
      <c r="AD28" s="37" t="n">
        <v>22.5</v>
      </c>
      <c r="AE28" s="37" t="n">
        <v>36.5</v>
      </c>
      <c r="AF28" s="38"/>
    </row>
    <row r="29" s="32" customFormat="true" ht="30" hidden="false" customHeight="true" outlineLevel="0" collapsed="false">
      <c r="B29" s="33"/>
      <c r="C29" s="32" t="s">
        <v>65</v>
      </c>
      <c r="D29" s="32" t="s">
        <v>80</v>
      </c>
      <c r="E29" s="32" t="s">
        <v>67</v>
      </c>
      <c r="F29" s="32" t="s">
        <v>81</v>
      </c>
      <c r="G29" s="34" t="s">
        <v>69</v>
      </c>
      <c r="H29" s="35" t="n">
        <v>-73.916138888889</v>
      </c>
      <c r="I29" s="35" t="n">
        <v>4.971916666667</v>
      </c>
      <c r="J29" s="32" t="n">
        <v>2481</v>
      </c>
      <c r="K29" s="36" t="n">
        <v>0.91</v>
      </c>
      <c r="L29" s="36" t="n">
        <v>0.34025</v>
      </c>
      <c r="M29" s="36" t="n">
        <v>0.0333</v>
      </c>
      <c r="N29" s="37" t="n">
        <f aca="false">SUM(K29:M29)</f>
        <v>1.28355</v>
      </c>
      <c r="O29" s="37" t="n">
        <v>0.6775</v>
      </c>
      <c r="P29" s="37" t="n">
        <v>0.256666666666667</v>
      </c>
      <c r="Q29" s="37" t="n">
        <v>0.0136</v>
      </c>
      <c r="R29" s="37" t="n">
        <f aca="false">SUM(O29:Q29)</f>
        <v>0.947766666666667</v>
      </c>
      <c r="S29" s="37" t="n">
        <v>0.665</v>
      </c>
      <c r="T29" s="37" t="n">
        <v>0.3</v>
      </c>
      <c r="U29" s="37" t="n">
        <v>0.0135</v>
      </c>
      <c r="V29" s="37" t="n">
        <f aca="false">SUM(S29:U29)</f>
        <v>0.9785</v>
      </c>
      <c r="W29" s="37" t="n">
        <v>0.605</v>
      </c>
      <c r="X29" s="37" t="n">
        <v>0.3</v>
      </c>
      <c r="Y29" s="37" t="n">
        <v>0.0115</v>
      </c>
      <c r="Z29" s="37" t="n">
        <f aca="false">SUM(W29:Y29)</f>
        <v>0.9165</v>
      </c>
      <c r="AA29" s="37" t="n">
        <v>0.723333333333333</v>
      </c>
      <c r="AB29" s="37" t="n">
        <v>0.63</v>
      </c>
      <c r="AC29" s="37" t="n">
        <v>0.57</v>
      </c>
      <c r="AD29" s="37" t="n">
        <v>0.8</v>
      </c>
      <c r="AE29" s="37" t="n">
        <v>1.035</v>
      </c>
      <c r="AF29" s="38"/>
    </row>
    <row r="30" s="32" customFormat="true" ht="30" hidden="false" customHeight="true" outlineLevel="0" collapsed="false">
      <c r="B30" s="33"/>
      <c r="C30" s="32" t="s">
        <v>65</v>
      </c>
      <c r="D30" s="32" t="s">
        <v>82</v>
      </c>
      <c r="E30" s="32" t="s">
        <v>67</v>
      </c>
      <c r="F30" s="32" t="s">
        <v>73</v>
      </c>
      <c r="G30" s="34" t="s">
        <v>69</v>
      </c>
      <c r="H30" s="35" t="n">
        <v>-73.613888888889</v>
      </c>
      <c r="I30" s="35" t="n">
        <v>5.194722222222</v>
      </c>
      <c r="J30" s="32" t="n">
        <v>2632</v>
      </c>
      <c r="K30" s="36" t="n">
        <v>0.93125</v>
      </c>
      <c r="L30" s="36" t="n">
        <v>1.83875</v>
      </c>
      <c r="M30" s="36" t="n">
        <v>0.008705</v>
      </c>
      <c r="N30" s="37" t="n">
        <f aca="false">SUM(K30:M30)</f>
        <v>2.778705</v>
      </c>
      <c r="O30" s="37" t="n">
        <v>0.83</v>
      </c>
      <c r="P30" s="37" t="n">
        <v>3.2675</v>
      </c>
      <c r="Q30" s="37" t="n">
        <v>0.01675</v>
      </c>
      <c r="R30" s="37" t="n">
        <f aca="false">SUM(O30:Q30)</f>
        <v>4.11425</v>
      </c>
      <c r="S30" s="37" t="n">
        <v>0.8075</v>
      </c>
      <c r="T30" s="37" t="n">
        <v>2.3425</v>
      </c>
      <c r="U30" s="37" t="n">
        <v>0.010325</v>
      </c>
      <c r="V30" s="37" t="n">
        <f aca="false">SUM(S30:U30)</f>
        <v>3.160325</v>
      </c>
      <c r="W30" s="37" t="n">
        <v>0.5725</v>
      </c>
      <c r="X30" s="37" t="n">
        <v>1.6125</v>
      </c>
      <c r="Y30" s="37" t="n">
        <v>0.012925</v>
      </c>
      <c r="Z30" s="37" t="n">
        <f aca="false">SUM(W30:Y30)</f>
        <v>2.197925</v>
      </c>
      <c r="AA30" s="37" t="n">
        <v>17.6666666666667</v>
      </c>
      <c r="AB30" s="37" t="n">
        <v>6.6</v>
      </c>
      <c r="AC30" s="37" t="n">
        <v>2.1</v>
      </c>
      <c r="AD30" s="37" t="n">
        <v>3.95</v>
      </c>
      <c r="AE30" s="37" t="n">
        <v>3.3</v>
      </c>
      <c r="AF30" s="38"/>
    </row>
    <row r="31" s="32" customFormat="true" ht="30" hidden="false" customHeight="true" outlineLevel="0" collapsed="false">
      <c r="B31" s="33"/>
      <c r="C31" s="32" t="s">
        <v>83</v>
      </c>
      <c r="D31" s="32" t="s">
        <v>84</v>
      </c>
      <c r="E31" s="32" t="s">
        <v>85</v>
      </c>
      <c r="F31" s="32" t="s">
        <v>86</v>
      </c>
      <c r="G31" s="34" t="s">
        <v>35</v>
      </c>
      <c r="H31" s="35" t="n">
        <v>-74.745277777778</v>
      </c>
      <c r="I31" s="35" t="n">
        <v>9.244166666667</v>
      </c>
      <c r="J31" s="32" t="n">
        <v>16</v>
      </c>
      <c r="K31" s="36"/>
      <c r="L31" s="36"/>
      <c r="M31" s="36"/>
      <c r="N31" s="37" t="s">
        <v>25</v>
      </c>
      <c r="O31" s="37" t="n">
        <v>0.603333333333333</v>
      </c>
      <c r="P31" s="37" t="n">
        <v>0.3</v>
      </c>
      <c r="Q31" s="37" t="n">
        <v>0.006</v>
      </c>
      <c r="R31" s="37" t="n">
        <f aca="false">SUM(O31:Q31)</f>
        <v>0.909333333333333</v>
      </c>
      <c r="S31" s="37" t="n">
        <v>0.9175</v>
      </c>
      <c r="T31" s="37" t="n">
        <v>1.035</v>
      </c>
      <c r="U31" s="37" t="n">
        <v>0.0075</v>
      </c>
      <c r="V31" s="37" t="n">
        <f aca="false">SUM(S31:U31)</f>
        <v>1.96</v>
      </c>
      <c r="W31" s="37" t="n">
        <v>0.7175</v>
      </c>
      <c r="X31" s="37" t="n">
        <v>0.3</v>
      </c>
      <c r="Y31" s="37" t="n">
        <v>0.006175</v>
      </c>
      <c r="Z31" s="37" t="n">
        <f aca="false">SUM(W31:Y31)</f>
        <v>1.023675</v>
      </c>
      <c r="AA31" s="37" t="n">
        <v>0.953333333333333</v>
      </c>
      <c r="AB31" s="37" t="n">
        <v>0.8</v>
      </c>
      <c r="AC31" s="37" t="n">
        <v>0.87</v>
      </c>
      <c r="AD31" s="37" t="n">
        <v>0.733333333333333</v>
      </c>
      <c r="AE31" s="37" t="n">
        <v>0.86</v>
      </c>
      <c r="AF31" s="38"/>
    </row>
    <row r="32" s="32" customFormat="true" ht="30" hidden="false" customHeight="true" outlineLevel="0" collapsed="false">
      <c r="B32" s="33"/>
      <c r="C32" s="32" t="s">
        <v>87</v>
      </c>
      <c r="D32" s="32" t="s">
        <v>88</v>
      </c>
      <c r="E32" s="32" t="s">
        <v>38</v>
      </c>
      <c r="F32" s="32" t="s">
        <v>89</v>
      </c>
      <c r="G32" s="34" t="s">
        <v>35</v>
      </c>
      <c r="H32" s="35" t="n">
        <v>-74.557277777778</v>
      </c>
      <c r="I32" s="35" t="n">
        <v>9.319916666667</v>
      </c>
      <c r="J32" s="32" t="n">
        <v>17</v>
      </c>
      <c r="K32" s="36" t="n">
        <v>0.73</v>
      </c>
      <c r="L32" s="36" t="n">
        <v>0.1375</v>
      </c>
      <c r="M32" s="36" t="n">
        <v>0.132</v>
      </c>
      <c r="N32" s="37" t="n">
        <f aca="false">SUM(K32:M32)</f>
        <v>0.9995</v>
      </c>
      <c r="O32" s="37" t="n">
        <v>0.705</v>
      </c>
      <c r="P32" s="37" t="n">
        <v>0.1995</v>
      </c>
      <c r="Q32" s="37" t="n">
        <v>0.006</v>
      </c>
      <c r="R32" s="37" t="n">
        <f aca="false">SUM(O32:Q32)</f>
        <v>0.9105</v>
      </c>
      <c r="S32" s="37" t="n">
        <v>0.655</v>
      </c>
      <c r="T32" s="37" t="n">
        <v>0.9525</v>
      </c>
      <c r="U32" s="37" t="n">
        <v>0.00675</v>
      </c>
      <c r="V32" s="37" t="n">
        <f aca="false">SUM(S32:U32)</f>
        <v>1.61425</v>
      </c>
      <c r="W32" s="37" t="n">
        <v>0.7125</v>
      </c>
      <c r="X32" s="37" t="n">
        <v>0.3</v>
      </c>
      <c r="Y32" s="37" t="n">
        <v>0.006</v>
      </c>
      <c r="Z32" s="37" t="n">
        <f aca="false">SUM(W32:Y32)</f>
        <v>1.0185</v>
      </c>
      <c r="AA32" s="37" t="n">
        <v>1.96666666666667</v>
      </c>
      <c r="AB32" s="37" t="n">
        <v>1.01</v>
      </c>
      <c r="AC32" s="37" t="n">
        <v>1.9</v>
      </c>
      <c r="AD32" s="37" t="n">
        <v>0.96</v>
      </c>
      <c r="AE32" s="37" t="n">
        <v>1.035</v>
      </c>
      <c r="AF32" s="38"/>
    </row>
    <row r="33" s="32" customFormat="true" ht="30" hidden="false" customHeight="true" outlineLevel="0" collapsed="false">
      <c r="B33" s="33"/>
      <c r="C33" s="32" t="s">
        <v>90</v>
      </c>
      <c r="D33" s="32" t="s">
        <v>91</v>
      </c>
      <c r="E33" s="32" t="s">
        <v>59</v>
      </c>
      <c r="F33" s="32" t="s">
        <v>92</v>
      </c>
      <c r="G33" s="34" t="s">
        <v>93</v>
      </c>
      <c r="H33" s="35" t="n">
        <v>-74.876833333333</v>
      </c>
      <c r="I33" s="35" t="n">
        <v>3.328138888889</v>
      </c>
      <c r="J33" s="32" t="n">
        <v>700</v>
      </c>
      <c r="K33" s="36" t="n">
        <v>0.03</v>
      </c>
      <c r="L33" s="36" t="n">
        <v>0.04</v>
      </c>
      <c r="M33" s="36" t="n">
        <v>0.006</v>
      </c>
      <c r="N33" s="37" t="n">
        <f aca="false">SUM(K33:M33)</f>
        <v>0.076</v>
      </c>
      <c r="O33" s="37" t="n">
        <v>0.03</v>
      </c>
      <c r="P33" s="37" t="n">
        <v>0.171</v>
      </c>
      <c r="Q33" s="37" t="n">
        <v>0.006</v>
      </c>
      <c r="R33" s="37" t="n">
        <f aca="false">SUM(O33:Q33)</f>
        <v>0.207</v>
      </c>
      <c r="S33" s="37" t="n">
        <v>0.0833333333333333</v>
      </c>
      <c r="T33" s="37" t="n">
        <v>0.3</v>
      </c>
      <c r="U33" s="37" t="n">
        <v>0.006</v>
      </c>
      <c r="V33" s="37" t="n">
        <f aca="false">SUM(S33:U33)</f>
        <v>0.389333333333333</v>
      </c>
      <c r="W33" s="37" t="n">
        <v>0.0823333333333333</v>
      </c>
      <c r="X33" s="37" t="n">
        <v>0.3</v>
      </c>
      <c r="Y33" s="37" t="n">
        <v>0.00726666666666667</v>
      </c>
      <c r="Z33" s="37" t="n">
        <f aca="false">SUM(W33:Y33)</f>
        <v>0.3896</v>
      </c>
      <c r="AA33" s="37" t="n">
        <v>0.663333333333333</v>
      </c>
      <c r="AB33" s="37" t="n">
        <v>0.5</v>
      </c>
      <c r="AC33" s="37" t="n">
        <v>1.34</v>
      </c>
      <c r="AD33" s="37" t="n">
        <v>0.95</v>
      </c>
      <c r="AE33" s="37" t="n">
        <v>1.05</v>
      </c>
      <c r="AF33" s="38"/>
    </row>
    <row r="34" s="32" customFormat="true" ht="30" hidden="false" customHeight="true" outlineLevel="0" collapsed="false">
      <c r="B34" s="33"/>
      <c r="C34" s="32" t="s">
        <v>90</v>
      </c>
      <c r="D34" s="32" t="s">
        <v>94</v>
      </c>
      <c r="E34" s="32" t="s">
        <v>59</v>
      </c>
      <c r="F34" s="32" t="s">
        <v>95</v>
      </c>
      <c r="G34" s="34" t="s">
        <v>93</v>
      </c>
      <c r="H34" s="35" t="n">
        <v>-75.115472222222</v>
      </c>
      <c r="I34" s="35" t="n">
        <v>3.361972222222</v>
      </c>
      <c r="J34" s="32" t="n">
        <v>403</v>
      </c>
      <c r="K34" s="36" t="n">
        <v>0.692666666666667</v>
      </c>
      <c r="L34" s="36" t="n">
        <v>0.0653333333333333</v>
      </c>
      <c r="M34" s="36" t="n">
        <v>0.0206333333333333</v>
      </c>
      <c r="N34" s="37" t="n">
        <f aca="false">SUM(K34:M34)</f>
        <v>0.778633333333333</v>
      </c>
      <c r="O34" s="37" t="n">
        <v>0.035</v>
      </c>
      <c r="P34" s="37" t="n">
        <v>0.17</v>
      </c>
      <c r="Q34" s="37" t="n">
        <v>0.006</v>
      </c>
      <c r="R34" s="37" t="n">
        <f aca="false">SUM(O34:Q34)</f>
        <v>0.211</v>
      </c>
      <c r="S34" s="37" t="n">
        <v>0.048</v>
      </c>
      <c r="T34" s="37" t="n">
        <v>0.3</v>
      </c>
      <c r="U34" s="37" t="n">
        <v>0.006</v>
      </c>
      <c r="V34" s="37" t="n">
        <f aca="false">SUM(S34:U34)</f>
        <v>0.354</v>
      </c>
      <c r="W34" s="37" t="n">
        <v>0.0596666666666667</v>
      </c>
      <c r="X34" s="37" t="n">
        <v>0.3</v>
      </c>
      <c r="Y34" s="37" t="n">
        <v>0.006</v>
      </c>
      <c r="Z34" s="37" t="n">
        <f aca="false">SUM(W34:Y34)</f>
        <v>0.365666666666667</v>
      </c>
      <c r="AA34" s="37" t="n">
        <v>0.733333333333333</v>
      </c>
      <c r="AB34" s="37" t="n">
        <v>0.5</v>
      </c>
      <c r="AC34" s="37" t="n">
        <v>0.94</v>
      </c>
      <c r="AD34" s="37" t="n">
        <v>1.5</v>
      </c>
      <c r="AE34" s="37" t="n">
        <v>0.866666666666667</v>
      </c>
      <c r="AF34" s="38"/>
    </row>
    <row r="35" s="32" customFormat="true" ht="30" hidden="false" customHeight="true" outlineLevel="0" collapsed="false">
      <c r="B35" s="33"/>
      <c r="C35" s="32" t="s">
        <v>96</v>
      </c>
      <c r="D35" s="32" t="s">
        <v>97</v>
      </c>
      <c r="E35" s="32" t="s">
        <v>98</v>
      </c>
      <c r="F35" s="32" t="s">
        <v>99</v>
      </c>
      <c r="G35" s="34" t="s">
        <v>100</v>
      </c>
      <c r="H35" s="35" t="n">
        <v>-74.946666666667</v>
      </c>
      <c r="I35" s="35" t="n">
        <v>10.302777777778</v>
      </c>
      <c r="J35" s="32" t="n">
        <v>7</v>
      </c>
      <c r="K35" s="36" t="n">
        <v>0.61</v>
      </c>
      <c r="L35" s="36" t="n">
        <v>0.33</v>
      </c>
      <c r="M35" s="36" t="n">
        <v>0.006</v>
      </c>
      <c r="N35" s="37" t="n">
        <f aca="false">SUM(K35:M35)</f>
        <v>0.946</v>
      </c>
      <c r="O35" s="37" t="n">
        <v>0.72</v>
      </c>
      <c r="P35" s="37" t="n">
        <v>0.305</v>
      </c>
      <c r="Q35" s="37" t="n">
        <v>0.0061</v>
      </c>
      <c r="R35" s="37" t="n">
        <f aca="false">SUM(O35:Q35)</f>
        <v>1.0311</v>
      </c>
      <c r="S35" s="37" t="n">
        <v>0.663333333333333</v>
      </c>
      <c r="T35" s="37" t="n">
        <v>0.3</v>
      </c>
      <c r="U35" s="37" t="n">
        <v>0.006</v>
      </c>
      <c r="V35" s="37" t="n">
        <f aca="false">SUM(S35:U35)</f>
        <v>0.969333333333333</v>
      </c>
      <c r="W35" s="37" t="n">
        <v>0.5125</v>
      </c>
      <c r="X35" s="37" t="n">
        <v>5.975</v>
      </c>
      <c r="Y35" s="37" t="n">
        <v>0.029</v>
      </c>
      <c r="Z35" s="37" t="n">
        <f aca="false">SUM(W35:Y35)</f>
        <v>6.5165</v>
      </c>
      <c r="AA35" s="37" t="n">
        <v>1.5375</v>
      </c>
      <c r="AB35" s="37" t="n">
        <v>0.9</v>
      </c>
      <c r="AC35" s="37" t="n">
        <v>1.2</v>
      </c>
      <c r="AD35" s="37" t="n">
        <v>0.5</v>
      </c>
      <c r="AE35" s="37" t="n">
        <v>1.09</v>
      </c>
      <c r="AF35" s="38"/>
    </row>
    <row r="36" s="32" customFormat="true" ht="30" hidden="false" customHeight="true" outlineLevel="0" collapsed="false">
      <c r="B36" s="33"/>
      <c r="C36" s="32" t="s">
        <v>96</v>
      </c>
      <c r="D36" s="32" t="s">
        <v>101</v>
      </c>
      <c r="E36" s="32" t="s">
        <v>85</v>
      </c>
      <c r="F36" s="32" t="s">
        <v>102</v>
      </c>
      <c r="G36" s="34" t="s">
        <v>100</v>
      </c>
      <c r="H36" s="35" t="n">
        <v>-75.398611111111</v>
      </c>
      <c r="I36" s="35" t="n">
        <v>10.063888888889</v>
      </c>
      <c r="J36" s="32" t="n">
        <v>3</v>
      </c>
      <c r="K36" s="36" t="n">
        <v>0.665</v>
      </c>
      <c r="L36" s="36" t="n">
        <v>0.054</v>
      </c>
      <c r="M36" s="36" t="n">
        <v>0.006</v>
      </c>
      <c r="N36" s="37" t="n">
        <f aca="false">SUM(K36:M36)</f>
        <v>0.725</v>
      </c>
      <c r="O36" s="37" t="n">
        <v>0.77</v>
      </c>
      <c r="P36" s="37" t="n">
        <v>0.363333333333333</v>
      </c>
      <c r="Q36" s="37" t="n">
        <v>0.006</v>
      </c>
      <c r="R36" s="37" t="n">
        <f aca="false">SUM(O36:Q36)</f>
        <v>1.13933333333333</v>
      </c>
      <c r="S36" s="37" t="n">
        <v>0.67</v>
      </c>
      <c r="T36" s="37" t="n">
        <v>0.3</v>
      </c>
      <c r="U36" s="37" t="n">
        <v>0.006</v>
      </c>
      <c r="V36" s="37" t="n">
        <f aca="false">SUM(S36:U36)</f>
        <v>0.976</v>
      </c>
      <c r="W36" s="37" t="n">
        <v>0.6175</v>
      </c>
      <c r="X36" s="37" t="n">
        <v>0.3</v>
      </c>
      <c r="Y36" s="37" t="n">
        <v>0.02475</v>
      </c>
      <c r="Z36" s="37" t="n">
        <f aca="false">SUM(W36:Y36)</f>
        <v>0.94225</v>
      </c>
      <c r="AA36" s="37" t="n">
        <v>1.06666666666667</v>
      </c>
      <c r="AB36" s="37" t="n">
        <v>0.83</v>
      </c>
      <c r="AC36" s="37" t="n">
        <v>0.55</v>
      </c>
      <c r="AD36" s="37" t="n">
        <v>0.5</v>
      </c>
      <c r="AE36" s="37" t="n">
        <v>2.4</v>
      </c>
      <c r="AF36" s="38"/>
    </row>
    <row r="37" s="32" customFormat="true" ht="30" hidden="false" customHeight="true" outlineLevel="0" collapsed="false">
      <c r="B37" s="33"/>
      <c r="C37" s="32" t="s">
        <v>103</v>
      </c>
      <c r="D37" s="32" t="s">
        <v>104</v>
      </c>
      <c r="E37" s="32" t="s">
        <v>105</v>
      </c>
      <c r="F37" s="32" t="s">
        <v>106</v>
      </c>
      <c r="G37" s="34" t="s">
        <v>107</v>
      </c>
      <c r="H37" s="35" t="n">
        <v>-74.098333333333</v>
      </c>
      <c r="I37" s="35" t="n">
        <v>6.291944444444</v>
      </c>
      <c r="J37" s="32" t="n">
        <v>160</v>
      </c>
      <c r="K37" s="36"/>
      <c r="L37" s="36"/>
      <c r="M37" s="36"/>
      <c r="N37" s="37" t="s">
        <v>25</v>
      </c>
      <c r="O37" s="37" t="n">
        <v>1.1</v>
      </c>
      <c r="P37" s="37" t="n">
        <v>0.3</v>
      </c>
      <c r="Q37" s="37" t="n">
        <v>0.006</v>
      </c>
      <c r="R37" s="37" t="n">
        <f aca="false">SUM(O37:Q37)</f>
        <v>1.406</v>
      </c>
      <c r="S37" s="37" t="n">
        <v>1.155</v>
      </c>
      <c r="T37" s="37" t="n">
        <v>0.3</v>
      </c>
      <c r="U37" s="37" t="n">
        <v>0.0078</v>
      </c>
      <c r="V37" s="37" t="n">
        <f aca="false">SUM(S37:U37)</f>
        <v>1.4628</v>
      </c>
      <c r="W37" s="37" t="n">
        <v>0.4175</v>
      </c>
      <c r="X37" s="37" t="n">
        <v>0.3</v>
      </c>
      <c r="Y37" s="37" t="n">
        <v>0.006</v>
      </c>
      <c r="Z37" s="37" t="n">
        <f aca="false">SUM(W37:Y37)</f>
        <v>0.7235</v>
      </c>
      <c r="AA37" s="37" t="n">
        <v>7.6</v>
      </c>
      <c r="AB37" s="37" t="n">
        <v>8.1</v>
      </c>
      <c r="AC37" s="37" t="s">
        <v>25</v>
      </c>
      <c r="AD37" s="37" t="n">
        <v>0.5</v>
      </c>
      <c r="AE37" s="37" t="s">
        <v>25</v>
      </c>
      <c r="AF37" s="38"/>
    </row>
    <row r="38" s="32" customFormat="true" ht="30" hidden="false" customHeight="true" outlineLevel="0" collapsed="false">
      <c r="B38" s="33"/>
      <c r="C38" s="32" t="s">
        <v>108</v>
      </c>
      <c r="D38" s="32" t="s">
        <v>109</v>
      </c>
      <c r="E38" s="32" t="s">
        <v>110</v>
      </c>
      <c r="F38" s="32" t="s">
        <v>111</v>
      </c>
      <c r="G38" s="34" t="s">
        <v>112</v>
      </c>
      <c r="H38" s="35" t="n">
        <v>-72.252805555556</v>
      </c>
      <c r="I38" s="35" t="n">
        <v>11.351266666667</v>
      </c>
      <c r="J38" s="32" t="n">
        <v>35</v>
      </c>
      <c r="K38" s="36"/>
      <c r="L38" s="36"/>
      <c r="M38" s="36"/>
      <c r="N38" s="37" t="s">
        <v>25</v>
      </c>
      <c r="O38" s="37"/>
      <c r="P38" s="37"/>
      <c r="Q38" s="37"/>
      <c r="R38" s="37" t="s">
        <v>25</v>
      </c>
      <c r="S38" s="37"/>
      <c r="T38" s="37"/>
      <c r="U38" s="37"/>
      <c r="V38" s="37" t="s">
        <v>25</v>
      </c>
      <c r="W38" s="37"/>
      <c r="X38" s="37"/>
      <c r="Y38" s="37"/>
      <c r="Z38" s="37" t="s">
        <v>25</v>
      </c>
      <c r="AA38" s="37" t="n">
        <v>0.5</v>
      </c>
      <c r="AB38" s="37" t="s">
        <v>25</v>
      </c>
      <c r="AC38" s="37" t="s">
        <v>25</v>
      </c>
      <c r="AD38" s="37" t="n">
        <v>0.5</v>
      </c>
      <c r="AE38" s="37" t="s">
        <v>25</v>
      </c>
      <c r="AF38" s="38"/>
    </row>
    <row r="39" s="32" customFormat="true" ht="30" hidden="false" customHeight="true" outlineLevel="0" collapsed="false">
      <c r="B39" s="33"/>
      <c r="C39" s="32" t="s">
        <v>113</v>
      </c>
      <c r="D39" s="32" t="s">
        <v>114</v>
      </c>
      <c r="E39" s="32" t="s">
        <v>115</v>
      </c>
      <c r="F39" s="32" t="s">
        <v>116</v>
      </c>
      <c r="G39" s="34" t="s">
        <v>117</v>
      </c>
      <c r="H39" s="35" t="n">
        <v>-70.194333333333</v>
      </c>
      <c r="I39" s="35" t="n">
        <v>6.295638888889</v>
      </c>
      <c r="J39" s="32" t="n">
        <v>98</v>
      </c>
      <c r="K39" s="36"/>
      <c r="L39" s="36"/>
      <c r="M39" s="36"/>
      <c r="N39" s="37" t="s">
        <v>25</v>
      </c>
      <c r="O39" s="37"/>
      <c r="P39" s="37"/>
      <c r="Q39" s="37" t="n">
        <v>0.006</v>
      </c>
      <c r="R39" s="37" t="n">
        <f aca="false">SUM(O39:Q39)</f>
        <v>0.006</v>
      </c>
      <c r="S39" s="37" t="n">
        <v>0.27</v>
      </c>
      <c r="T39" s="37"/>
      <c r="U39" s="37"/>
      <c r="V39" s="37" t="n">
        <f aca="false">SUM(S39:U39)</f>
        <v>0.27</v>
      </c>
      <c r="W39" s="37"/>
      <c r="X39" s="37"/>
      <c r="Y39" s="37"/>
      <c r="Z39" s="37" t="s">
        <v>25</v>
      </c>
      <c r="AA39" s="37" t="n">
        <v>0.98</v>
      </c>
      <c r="AB39" s="37" t="n">
        <v>2.25</v>
      </c>
      <c r="AC39" s="37" t="n">
        <v>0.5</v>
      </c>
      <c r="AD39" s="37" t="n">
        <v>0.55</v>
      </c>
      <c r="AE39" s="37" t="n">
        <v>1.55</v>
      </c>
      <c r="AF39" s="38"/>
    </row>
    <row r="40" s="32" customFormat="true" ht="30" hidden="false" customHeight="true" outlineLevel="0" collapsed="false">
      <c r="B40" s="33"/>
      <c r="C40" s="32" t="s">
        <v>118</v>
      </c>
      <c r="D40" s="32" t="s">
        <v>119</v>
      </c>
      <c r="E40" s="32" t="s">
        <v>22</v>
      </c>
      <c r="F40" s="32" t="s">
        <v>120</v>
      </c>
      <c r="G40" s="34" t="s">
        <v>121</v>
      </c>
      <c r="H40" s="35" t="n">
        <v>-72.9</v>
      </c>
      <c r="I40" s="35" t="n">
        <v>9.003611111111</v>
      </c>
      <c r="J40" s="32" t="n">
        <v>19</v>
      </c>
      <c r="K40" s="36"/>
      <c r="L40" s="36"/>
      <c r="M40" s="36"/>
      <c r="N40" s="37" t="s">
        <v>25</v>
      </c>
      <c r="O40" s="37" t="n">
        <v>0.56</v>
      </c>
      <c r="P40" s="37" t="n">
        <v>0.3</v>
      </c>
      <c r="Q40" s="37" t="n">
        <v>0.006</v>
      </c>
      <c r="R40" s="37" t="n">
        <f aca="false">SUM(O40:Q40)</f>
        <v>0.866</v>
      </c>
      <c r="S40" s="37" t="n">
        <v>0.266666666666667</v>
      </c>
      <c r="T40" s="37" t="n">
        <v>0.3</v>
      </c>
      <c r="U40" s="37" t="n">
        <v>0.006</v>
      </c>
      <c r="V40" s="37" t="n">
        <f aca="false">SUM(S40:U40)</f>
        <v>0.572666666666667</v>
      </c>
      <c r="W40" s="37" t="n">
        <v>0.33</v>
      </c>
      <c r="X40" s="37" t="n">
        <v>0.3</v>
      </c>
      <c r="Y40" s="37" t="n">
        <v>0.006</v>
      </c>
      <c r="Z40" s="37" t="n">
        <f aca="false">SUM(W40:Y40)</f>
        <v>0.636</v>
      </c>
      <c r="AA40" s="37" t="n">
        <v>0.5</v>
      </c>
      <c r="AB40" s="37" t="s">
        <v>25</v>
      </c>
      <c r="AC40" s="37" t="s">
        <v>25</v>
      </c>
      <c r="AD40" s="37" t="s">
        <v>25</v>
      </c>
      <c r="AE40" s="37" t="s">
        <v>25</v>
      </c>
      <c r="AF40" s="38"/>
    </row>
    <row r="41" s="32" customFormat="true" ht="30" hidden="false" customHeight="true" outlineLevel="0" collapsed="false">
      <c r="B41" s="33"/>
      <c r="C41" s="32" t="s">
        <v>118</v>
      </c>
      <c r="D41" s="32" t="s">
        <v>122</v>
      </c>
      <c r="E41" s="32" t="s">
        <v>22</v>
      </c>
      <c r="F41" s="32" t="s">
        <v>123</v>
      </c>
      <c r="G41" s="34" t="s">
        <v>124</v>
      </c>
      <c r="H41" s="35" t="n">
        <v>-73.246111111111</v>
      </c>
      <c r="I41" s="35" t="n">
        <v>8.541111111111</v>
      </c>
      <c r="J41" s="32" t="n">
        <v>360</v>
      </c>
      <c r="K41" s="36"/>
      <c r="L41" s="36"/>
      <c r="M41" s="36"/>
      <c r="N41" s="37" t="s">
        <v>25</v>
      </c>
      <c r="O41" s="37"/>
      <c r="P41" s="37"/>
      <c r="Q41" s="37"/>
      <c r="R41" s="37" t="s">
        <v>25</v>
      </c>
      <c r="S41" s="37"/>
      <c r="T41" s="37"/>
      <c r="U41" s="37"/>
      <c r="V41" s="37" t="s">
        <v>25</v>
      </c>
      <c r="W41" s="37"/>
      <c r="X41" s="37"/>
      <c r="Y41" s="37"/>
      <c r="Z41" s="37" t="s">
        <v>25</v>
      </c>
      <c r="AA41" s="37" t="n">
        <v>0.81</v>
      </c>
      <c r="AB41" s="37" t="n">
        <v>0.5</v>
      </c>
      <c r="AC41" s="37" t="n">
        <v>1.4</v>
      </c>
      <c r="AD41" s="37" t="n">
        <v>1.2</v>
      </c>
      <c r="AE41" s="37" t="n">
        <v>0.5</v>
      </c>
      <c r="AF41" s="38"/>
    </row>
    <row r="42" s="32" customFormat="true" ht="30" hidden="false" customHeight="true" outlineLevel="0" collapsed="false">
      <c r="B42" s="33"/>
      <c r="C42" s="32" t="s">
        <v>125</v>
      </c>
      <c r="D42" s="32" t="s">
        <v>126</v>
      </c>
      <c r="E42" s="32" t="s">
        <v>125</v>
      </c>
      <c r="F42" s="32" t="s">
        <v>127</v>
      </c>
      <c r="G42" s="34" t="s">
        <v>128</v>
      </c>
      <c r="H42" s="35" t="n">
        <v>-76.499722222222</v>
      </c>
      <c r="I42" s="35" t="n">
        <v>3.199722222222</v>
      </c>
      <c r="J42" s="32" t="n">
        <v>964</v>
      </c>
      <c r="K42" s="36"/>
      <c r="L42" s="36"/>
      <c r="M42" s="36"/>
      <c r="N42" s="37" t="s">
        <v>25</v>
      </c>
      <c r="O42" s="37"/>
      <c r="P42" s="37"/>
      <c r="Q42" s="37"/>
      <c r="R42" s="37" t="s">
        <v>25</v>
      </c>
      <c r="S42" s="37" t="n">
        <v>0.33</v>
      </c>
      <c r="T42" s="37" t="n">
        <v>0.3</v>
      </c>
      <c r="U42" s="37" t="n">
        <v>0.006</v>
      </c>
      <c r="V42" s="37" t="n">
        <f aca="false">SUM(S42:U42)</f>
        <v>0.636</v>
      </c>
      <c r="W42" s="37"/>
      <c r="X42" s="37"/>
      <c r="Y42" s="37"/>
      <c r="Z42" s="37" t="s">
        <v>25</v>
      </c>
      <c r="AA42" s="37" t="n">
        <v>0.546666666666667</v>
      </c>
      <c r="AB42" s="37" t="n">
        <v>0.5</v>
      </c>
      <c r="AC42" s="37" t="n">
        <v>0.66</v>
      </c>
      <c r="AD42" s="37" t="n">
        <v>0.5</v>
      </c>
      <c r="AE42" s="37" t="n">
        <v>0.72</v>
      </c>
      <c r="AF42" s="38"/>
    </row>
    <row r="43" s="32" customFormat="true" ht="30" hidden="false" customHeight="true" outlineLevel="0" collapsed="false">
      <c r="B43" s="33"/>
      <c r="C43" s="32" t="s">
        <v>125</v>
      </c>
      <c r="D43" s="32" t="s">
        <v>129</v>
      </c>
      <c r="E43" s="32" t="s">
        <v>130</v>
      </c>
      <c r="F43" s="32" t="s">
        <v>130</v>
      </c>
      <c r="G43" s="34" t="s">
        <v>131</v>
      </c>
      <c r="H43" s="35" t="n">
        <v>-75.81925</v>
      </c>
      <c r="I43" s="35" t="n">
        <v>6.417972222222</v>
      </c>
      <c r="J43" s="32" t="n">
        <v>488</v>
      </c>
      <c r="K43" s="36" t="n">
        <v>1.4</v>
      </c>
      <c r="L43" s="36" t="n">
        <v>0.073</v>
      </c>
      <c r="M43" s="36" t="n">
        <v>0.0086</v>
      </c>
      <c r="N43" s="37" t="n">
        <f aca="false">SUM(K43:M43)</f>
        <v>1.4816</v>
      </c>
      <c r="O43" s="37" t="n">
        <v>1.22</v>
      </c>
      <c r="P43" s="37" t="n">
        <v>0.3</v>
      </c>
      <c r="Q43" s="37" t="n">
        <v>0.0151666666666667</v>
      </c>
      <c r="R43" s="37" t="n">
        <f aca="false">SUM(O43:Q43)</f>
        <v>1.53516666666667</v>
      </c>
      <c r="S43" s="37" t="n">
        <v>1.225</v>
      </c>
      <c r="T43" s="37" t="n">
        <v>0.32</v>
      </c>
      <c r="U43" s="37" t="n">
        <v>0.01355</v>
      </c>
      <c r="V43" s="37" t="n">
        <f aca="false">SUM(S43:U43)</f>
        <v>1.55855</v>
      </c>
      <c r="W43" s="37" t="n">
        <v>1.4575</v>
      </c>
      <c r="X43" s="37" t="n">
        <v>0.3</v>
      </c>
      <c r="Y43" s="37" t="n">
        <v>0.04265</v>
      </c>
      <c r="Z43" s="37" t="n">
        <f aca="false">SUM(W43:Y43)</f>
        <v>1.80015</v>
      </c>
      <c r="AA43" s="37" t="n">
        <v>2.10333333333333</v>
      </c>
      <c r="AB43" s="37" t="n">
        <v>0.5</v>
      </c>
      <c r="AC43" s="37" t="n">
        <v>0.62</v>
      </c>
      <c r="AD43" s="37" t="n">
        <v>0.5</v>
      </c>
      <c r="AE43" s="37" t="s">
        <v>25</v>
      </c>
      <c r="AF43" s="38"/>
    </row>
    <row r="44" s="32" customFormat="true" ht="30" hidden="false" customHeight="true" outlineLevel="0" collapsed="false">
      <c r="B44" s="33"/>
      <c r="C44" s="32" t="s">
        <v>125</v>
      </c>
      <c r="D44" s="32" t="s">
        <v>132</v>
      </c>
      <c r="E44" s="32" t="s">
        <v>130</v>
      </c>
      <c r="F44" s="32" t="s">
        <v>133</v>
      </c>
      <c r="G44" s="34" t="s">
        <v>134</v>
      </c>
      <c r="H44" s="35" t="n">
        <v>-75.195833333333</v>
      </c>
      <c r="I44" s="35" t="n">
        <v>7.962222222222</v>
      </c>
      <c r="J44" s="32" t="n">
        <v>500</v>
      </c>
      <c r="K44" s="36"/>
      <c r="L44" s="36"/>
      <c r="M44" s="36"/>
      <c r="N44" s="37" t="s">
        <v>25</v>
      </c>
      <c r="O44" s="37"/>
      <c r="P44" s="37"/>
      <c r="Q44" s="37"/>
      <c r="R44" s="37" t="s">
        <v>25</v>
      </c>
      <c r="S44" s="37"/>
      <c r="T44" s="37"/>
      <c r="U44" s="37" t="n">
        <v>0.006</v>
      </c>
      <c r="V44" s="37" t="n">
        <f aca="false">SUM(S44:U44)</f>
        <v>0.006</v>
      </c>
      <c r="W44" s="37"/>
      <c r="X44" s="37"/>
      <c r="Y44" s="37"/>
      <c r="Z44" s="37" t="s">
        <v>25</v>
      </c>
      <c r="AA44" s="37" t="n">
        <v>1.11666666666667</v>
      </c>
      <c r="AB44" s="37" t="n">
        <v>0.75</v>
      </c>
      <c r="AC44" s="37" t="n">
        <v>0.97</v>
      </c>
      <c r="AD44" s="37" t="n">
        <v>2.9</v>
      </c>
      <c r="AE44" s="37" t="n">
        <v>1</v>
      </c>
      <c r="AF44" s="38"/>
    </row>
    <row r="45" s="32" customFormat="true" ht="30" hidden="false" customHeight="true" outlineLevel="0" collapsed="false">
      <c r="B45" s="33"/>
      <c r="C45" s="32" t="s">
        <v>125</v>
      </c>
      <c r="D45" s="32" t="s">
        <v>135</v>
      </c>
      <c r="E45" s="32" t="s">
        <v>49</v>
      </c>
      <c r="F45" s="32" t="s">
        <v>136</v>
      </c>
      <c r="G45" s="34" t="s">
        <v>137</v>
      </c>
      <c r="H45" s="35" t="n">
        <v>-75.663888888889</v>
      </c>
      <c r="I45" s="35" t="n">
        <v>5.270555555556</v>
      </c>
      <c r="J45" s="32" t="n">
        <v>759</v>
      </c>
      <c r="K45" s="36" t="n">
        <v>1.42</v>
      </c>
      <c r="L45" s="36" t="n">
        <v>0.075</v>
      </c>
      <c r="M45" s="36" t="n">
        <v>0.04505</v>
      </c>
      <c r="N45" s="37" t="n">
        <f aca="false">SUM(K45:M45)</f>
        <v>1.54005</v>
      </c>
      <c r="O45" s="37" t="n">
        <v>1.07</v>
      </c>
      <c r="P45" s="37" t="n">
        <v>0.186</v>
      </c>
      <c r="Q45" s="37" t="n">
        <v>0.0515</v>
      </c>
      <c r="R45" s="37" t="n">
        <f aca="false">SUM(O45:Q45)</f>
        <v>1.3075</v>
      </c>
      <c r="S45" s="37" t="n">
        <v>1</v>
      </c>
      <c r="T45" s="37" t="n">
        <v>0.3</v>
      </c>
      <c r="U45" s="37" t="n">
        <v>0.04525</v>
      </c>
      <c r="V45" s="37" t="n">
        <f aca="false">SUM(S45:U45)</f>
        <v>1.34525</v>
      </c>
      <c r="W45" s="37" t="n">
        <v>1.13</v>
      </c>
      <c r="X45" s="37" t="n">
        <v>0.3</v>
      </c>
      <c r="Y45" s="37" t="n">
        <v>0.031</v>
      </c>
      <c r="Z45" s="37" t="n">
        <f aca="false">SUM(W45:Y45)</f>
        <v>1.461</v>
      </c>
      <c r="AA45" s="37" t="n">
        <v>2.59666666666667</v>
      </c>
      <c r="AB45" s="37" t="n">
        <v>0.83</v>
      </c>
      <c r="AC45" s="37" t="n">
        <v>0.5</v>
      </c>
      <c r="AD45" s="37" t="n">
        <v>0.655</v>
      </c>
      <c r="AE45" s="37" t="n">
        <v>0.866666666666667</v>
      </c>
      <c r="AF45" s="38"/>
    </row>
    <row r="46" s="32" customFormat="true" ht="30" hidden="false" customHeight="true" outlineLevel="0" collapsed="false">
      <c r="B46" s="33"/>
      <c r="C46" s="32" t="s">
        <v>125</v>
      </c>
      <c r="D46" s="32" t="s">
        <v>138</v>
      </c>
      <c r="E46" s="32" t="s">
        <v>139</v>
      </c>
      <c r="F46" s="32" t="s">
        <v>140</v>
      </c>
      <c r="G46" s="34" t="s">
        <v>141</v>
      </c>
      <c r="H46" s="35" t="n">
        <v>-76.466666666667</v>
      </c>
      <c r="I46" s="35" t="n">
        <v>3.45</v>
      </c>
      <c r="J46" s="32" t="n">
        <v>948</v>
      </c>
      <c r="K46" s="36" t="n">
        <v>0.4725</v>
      </c>
      <c r="L46" s="36" t="n">
        <v>0.2075</v>
      </c>
      <c r="M46" s="36" t="n">
        <v>0.012</v>
      </c>
      <c r="N46" s="37" t="n">
        <f aca="false">SUM(K46:M46)</f>
        <v>0.692</v>
      </c>
      <c r="O46" s="37" t="n">
        <v>0.68</v>
      </c>
      <c r="P46" s="37" t="n">
        <v>0.57</v>
      </c>
      <c r="Q46" s="37" t="n">
        <v>0.0178333333333333</v>
      </c>
      <c r="R46" s="37" t="n">
        <f aca="false">SUM(O46:Q46)</f>
        <v>1.26783333333333</v>
      </c>
      <c r="S46" s="37" t="n">
        <v>0.715</v>
      </c>
      <c r="T46" s="37" t="n">
        <v>2.026</v>
      </c>
      <c r="U46" s="37" t="n">
        <v>0.03517</v>
      </c>
      <c r="V46" s="37" t="n">
        <f aca="false">SUM(S46:U46)</f>
        <v>2.77617</v>
      </c>
      <c r="W46" s="37" t="n">
        <v>3.25166666666667</v>
      </c>
      <c r="X46" s="37" t="n">
        <v>0.373333333333333</v>
      </c>
      <c r="Y46" s="37" t="n">
        <v>0.00751666666666667</v>
      </c>
      <c r="Z46" s="37" t="n">
        <f aca="false">SUM(W46:Y46)</f>
        <v>3.63251666666667</v>
      </c>
      <c r="AA46" s="37" t="n">
        <v>1.04833333333333</v>
      </c>
      <c r="AB46" s="37" t="n">
        <v>0.85</v>
      </c>
      <c r="AC46" s="37" t="n">
        <v>1.15</v>
      </c>
      <c r="AD46" s="37" t="n">
        <v>0.766666666666667</v>
      </c>
      <c r="AE46" s="37" t="n">
        <v>0.87</v>
      </c>
      <c r="AF46" s="38"/>
    </row>
    <row r="47" s="32" customFormat="true" ht="30" hidden="false" customHeight="true" outlineLevel="0" collapsed="false">
      <c r="B47" s="33"/>
      <c r="C47" s="32" t="s">
        <v>125</v>
      </c>
      <c r="D47" s="32" t="s">
        <v>142</v>
      </c>
      <c r="E47" s="32" t="s">
        <v>125</v>
      </c>
      <c r="F47" s="32" t="s">
        <v>143</v>
      </c>
      <c r="G47" s="34" t="s">
        <v>144</v>
      </c>
      <c r="H47" s="35" t="n">
        <v>-76.644333333333</v>
      </c>
      <c r="I47" s="35" t="n">
        <v>2.467555555556</v>
      </c>
      <c r="J47" s="32" t="n">
        <v>1674</v>
      </c>
      <c r="K47" s="36" t="n">
        <v>0.35</v>
      </c>
      <c r="L47" s="36" t="n">
        <v>1.33</v>
      </c>
      <c r="M47" s="36" t="n">
        <v>0.009</v>
      </c>
      <c r="N47" s="37" t="n">
        <f aca="false">SUM(K47:M47)</f>
        <v>1.689</v>
      </c>
      <c r="O47" s="37" t="n">
        <v>0.325</v>
      </c>
      <c r="P47" s="37" t="n">
        <v>0.555</v>
      </c>
      <c r="Q47" s="37" t="n">
        <v>0.0149</v>
      </c>
      <c r="R47" s="37" t="n">
        <f aca="false">SUM(O47:Q47)</f>
        <v>0.8949</v>
      </c>
      <c r="S47" s="37" t="n">
        <v>0.39</v>
      </c>
      <c r="T47" s="37" t="n">
        <v>1.196</v>
      </c>
      <c r="U47" s="37" t="n">
        <v>0.02224</v>
      </c>
      <c r="V47" s="37" t="n">
        <f aca="false">SUM(S47:U47)</f>
        <v>1.60824</v>
      </c>
      <c r="W47" s="37" t="n">
        <v>0.3875</v>
      </c>
      <c r="X47" s="37" t="n">
        <v>0.35</v>
      </c>
      <c r="Y47" s="37" t="n">
        <v>0.00695</v>
      </c>
      <c r="Z47" s="37" t="n">
        <f aca="false">SUM(W47:Y47)</f>
        <v>0.74445</v>
      </c>
      <c r="AA47" s="37" t="n">
        <v>1.96666666666667</v>
      </c>
      <c r="AB47" s="37" t="n">
        <v>2.183</v>
      </c>
      <c r="AC47" s="37" t="n">
        <v>1.25</v>
      </c>
      <c r="AD47" s="37" t="n">
        <v>1.02</v>
      </c>
      <c r="AE47" s="37" t="n">
        <v>2.53333333333333</v>
      </c>
      <c r="AF47" s="38"/>
    </row>
    <row r="48" s="32" customFormat="true" ht="30" hidden="false" customHeight="true" outlineLevel="0" collapsed="false">
      <c r="B48" s="33"/>
      <c r="C48" s="32" t="s">
        <v>125</v>
      </c>
      <c r="D48" s="32" t="s">
        <v>145</v>
      </c>
      <c r="E48" s="32" t="s">
        <v>139</v>
      </c>
      <c r="F48" s="32" t="s">
        <v>146</v>
      </c>
      <c r="G48" s="34" t="s">
        <v>147</v>
      </c>
      <c r="H48" s="35" t="n">
        <v>-76.451944444444</v>
      </c>
      <c r="I48" s="35" t="n">
        <v>3.646388888889</v>
      </c>
      <c r="J48" s="32" t="n">
        <v>980</v>
      </c>
      <c r="K48" s="36"/>
      <c r="L48" s="36"/>
      <c r="M48" s="36"/>
      <c r="N48" s="37" t="s">
        <v>25</v>
      </c>
      <c r="O48" s="37" t="n">
        <v>0.4</v>
      </c>
      <c r="P48" s="37" t="n">
        <v>0.89</v>
      </c>
      <c r="Q48" s="37" t="n">
        <v>0.014</v>
      </c>
      <c r="R48" s="37" t="n">
        <f aca="false">SUM(O48:Q48)</f>
        <v>1.304</v>
      </c>
      <c r="S48" s="37" t="n">
        <v>0.42</v>
      </c>
      <c r="T48" s="37" t="n">
        <v>0.616666666666667</v>
      </c>
      <c r="U48" s="37" t="n">
        <v>0.0206</v>
      </c>
      <c r="V48" s="37" t="n">
        <f aca="false">SUM(S48:U48)</f>
        <v>1.05726666666667</v>
      </c>
      <c r="W48" s="37" t="n">
        <v>0.843333333333333</v>
      </c>
      <c r="X48" s="37" t="n">
        <v>0.436666666666667</v>
      </c>
      <c r="Y48" s="37" t="n">
        <v>0.0152333333333333</v>
      </c>
      <c r="Z48" s="37" t="n">
        <f aca="false">SUM(W48:Y48)</f>
        <v>1.29523333333333</v>
      </c>
      <c r="AA48" s="37" t="n">
        <v>1.61666666666667</v>
      </c>
      <c r="AB48" s="37" t="n">
        <v>1.05</v>
      </c>
      <c r="AC48" s="37" t="n">
        <v>2.1</v>
      </c>
      <c r="AD48" s="37" t="n">
        <v>2.7</v>
      </c>
      <c r="AE48" s="37" t="n">
        <v>1.47</v>
      </c>
      <c r="AF48" s="38"/>
    </row>
    <row r="49" s="32" customFormat="true" ht="30" hidden="false" customHeight="true" outlineLevel="0" collapsed="false">
      <c r="B49" s="33"/>
      <c r="C49" s="32" t="s">
        <v>125</v>
      </c>
      <c r="D49" s="32" t="s">
        <v>148</v>
      </c>
      <c r="E49" s="32" t="s">
        <v>85</v>
      </c>
      <c r="F49" s="32" t="s">
        <v>149</v>
      </c>
      <c r="G49" s="34" t="s">
        <v>35</v>
      </c>
      <c r="H49" s="35" t="n">
        <v>-74.563055555556</v>
      </c>
      <c r="I49" s="35" t="n">
        <v>8.387777777778</v>
      </c>
      <c r="J49" s="32" t="n">
        <v>40</v>
      </c>
      <c r="K49" s="36"/>
      <c r="L49" s="36"/>
      <c r="M49" s="36"/>
      <c r="N49" s="37" t="s">
        <v>25</v>
      </c>
      <c r="O49" s="37"/>
      <c r="P49" s="37"/>
      <c r="Q49" s="37"/>
      <c r="R49" s="37" t="s">
        <v>25</v>
      </c>
      <c r="S49" s="37"/>
      <c r="T49" s="37"/>
      <c r="U49" s="37"/>
      <c r="V49" s="37" t="s">
        <v>25</v>
      </c>
      <c r="W49" s="37"/>
      <c r="X49" s="37"/>
      <c r="Y49" s="37"/>
      <c r="Z49" s="37" t="s">
        <v>25</v>
      </c>
      <c r="AA49" s="37" t="n">
        <v>1.08</v>
      </c>
      <c r="AB49" s="37" t="n">
        <v>0.65</v>
      </c>
      <c r="AC49" s="37" t="n">
        <v>1.05</v>
      </c>
      <c r="AD49" s="37" t="n">
        <v>0.5</v>
      </c>
      <c r="AE49" s="37" t="n">
        <v>1</v>
      </c>
      <c r="AF49" s="38"/>
    </row>
    <row r="50" s="32" customFormat="true" ht="30" hidden="false" customHeight="true" outlineLevel="0" collapsed="false">
      <c r="B50" s="33"/>
      <c r="C50" s="32" t="s">
        <v>125</v>
      </c>
      <c r="D50" s="32" t="s">
        <v>150</v>
      </c>
      <c r="E50" s="32" t="s">
        <v>139</v>
      </c>
      <c r="F50" s="32" t="s">
        <v>151</v>
      </c>
      <c r="G50" s="34" t="s">
        <v>152</v>
      </c>
      <c r="H50" s="35" t="n">
        <v>-76.033333333333</v>
      </c>
      <c r="I50" s="35" t="n">
        <v>4.516666666667</v>
      </c>
      <c r="J50" s="32" t="n">
        <v>907</v>
      </c>
      <c r="K50" s="36" t="n">
        <v>0.685</v>
      </c>
      <c r="L50" s="36" t="n">
        <v>0.061</v>
      </c>
      <c r="M50" s="36" t="n">
        <v>0.029</v>
      </c>
      <c r="N50" s="37" t="n">
        <f aca="false">SUM(K50:M50)</f>
        <v>0.775</v>
      </c>
      <c r="O50" s="37" t="n">
        <v>0.6</v>
      </c>
      <c r="P50" s="37" t="n">
        <v>0.47</v>
      </c>
      <c r="Q50" s="37" t="n">
        <v>0.041</v>
      </c>
      <c r="R50" s="37" t="n">
        <f aca="false">SUM(O50:Q50)</f>
        <v>1.111</v>
      </c>
      <c r="S50" s="37" t="n">
        <v>0.455</v>
      </c>
      <c r="T50" s="37" t="n">
        <v>0.33</v>
      </c>
      <c r="U50" s="37" t="n">
        <v>0.0145</v>
      </c>
      <c r="V50" s="37" t="n">
        <f aca="false">SUM(S50:U50)</f>
        <v>0.7995</v>
      </c>
      <c r="W50" s="37" t="n">
        <v>0.726666666666667</v>
      </c>
      <c r="X50" s="37" t="n">
        <v>0.3</v>
      </c>
      <c r="Y50" s="37" t="n">
        <v>0.028</v>
      </c>
      <c r="Z50" s="37" t="n">
        <f aca="false">SUM(W50:Y50)</f>
        <v>1.05466666666667</v>
      </c>
      <c r="AA50" s="37" t="n">
        <v>1</v>
      </c>
      <c r="AB50" s="37" t="n">
        <v>0.68</v>
      </c>
      <c r="AC50" s="37" t="n">
        <v>0.62</v>
      </c>
      <c r="AD50" s="37" t="n">
        <v>0.8</v>
      </c>
      <c r="AE50" s="37" t="n">
        <v>0.905</v>
      </c>
      <c r="AF50" s="38"/>
    </row>
    <row r="51" s="32" customFormat="true" ht="30" hidden="false" customHeight="true" outlineLevel="0" collapsed="false">
      <c r="B51" s="33"/>
      <c r="C51" s="32" t="s">
        <v>125</v>
      </c>
      <c r="D51" s="32" t="s">
        <v>153</v>
      </c>
      <c r="E51" s="32" t="s">
        <v>154</v>
      </c>
      <c r="F51" s="32" t="s">
        <v>155</v>
      </c>
      <c r="G51" s="34" t="s">
        <v>156</v>
      </c>
      <c r="H51" s="35" t="n">
        <v>-75.881972222222</v>
      </c>
      <c r="I51" s="35" t="n">
        <v>4.892861111111</v>
      </c>
      <c r="J51" s="32" t="n">
        <v>940</v>
      </c>
      <c r="K51" s="36" t="n">
        <v>0.84</v>
      </c>
      <c r="L51" s="36" t="n">
        <v>0.16905</v>
      </c>
      <c r="M51" s="36" t="n">
        <v>0.0275</v>
      </c>
      <c r="N51" s="37" t="n">
        <f aca="false">SUM(K51:M51)</f>
        <v>1.03655</v>
      </c>
      <c r="O51" s="37" t="n">
        <v>0.915</v>
      </c>
      <c r="P51" s="37" t="n">
        <v>0.17</v>
      </c>
      <c r="Q51" s="37" t="n">
        <v>0.0315</v>
      </c>
      <c r="R51" s="37" t="n">
        <f aca="false">SUM(O51:Q51)</f>
        <v>1.1165</v>
      </c>
      <c r="S51" s="37" t="n">
        <v>0.915</v>
      </c>
      <c r="T51" s="37" t="n">
        <v>0.33</v>
      </c>
      <c r="U51" s="37" t="n">
        <v>0.0365</v>
      </c>
      <c r="V51" s="37" t="n">
        <f aca="false">SUM(S51:U51)</f>
        <v>1.2815</v>
      </c>
      <c r="W51" s="37" t="n">
        <v>0.895</v>
      </c>
      <c r="X51" s="37" t="n">
        <v>0.3</v>
      </c>
      <c r="Y51" s="37" t="n">
        <v>0.0285</v>
      </c>
      <c r="Z51" s="37" t="n">
        <f aca="false">SUM(W51:Y51)</f>
        <v>1.2235</v>
      </c>
      <c r="AA51" s="37" t="n">
        <v>0.746666666666667</v>
      </c>
      <c r="AB51" s="37" t="n">
        <v>0.5</v>
      </c>
      <c r="AC51" s="37" t="n">
        <v>0.5</v>
      </c>
      <c r="AD51" s="37" t="n">
        <v>0.5</v>
      </c>
      <c r="AE51" s="37" t="n">
        <v>0.816666666666667</v>
      </c>
      <c r="AF51" s="38"/>
    </row>
    <row r="52" s="32" customFormat="true" ht="30" hidden="false" customHeight="true" outlineLevel="0" collapsed="false">
      <c r="B52" s="33"/>
      <c r="C52" s="32" t="s">
        <v>157</v>
      </c>
      <c r="D52" s="32" t="s">
        <v>158</v>
      </c>
      <c r="E52" s="32" t="s">
        <v>59</v>
      </c>
      <c r="F52" s="32" t="s">
        <v>60</v>
      </c>
      <c r="G52" s="34" t="s">
        <v>159</v>
      </c>
      <c r="H52" s="35" t="n">
        <v>-75.149555555556</v>
      </c>
      <c r="I52" s="35" t="n">
        <v>2.920666666667</v>
      </c>
      <c r="J52" s="32" t="n">
        <v>650</v>
      </c>
      <c r="K52" s="36" t="n">
        <v>0.11</v>
      </c>
      <c r="L52" s="36" t="n">
        <v>0.061</v>
      </c>
      <c r="M52" s="36" t="n">
        <v>0.006</v>
      </c>
      <c r="N52" s="37" t="n">
        <f aca="false">SUM(K52:M52)</f>
        <v>0.177</v>
      </c>
      <c r="O52" s="37" t="n">
        <v>0.125</v>
      </c>
      <c r="P52" s="37" t="n">
        <v>0.17</v>
      </c>
      <c r="Q52" s="37" t="n">
        <v>0.006</v>
      </c>
      <c r="R52" s="37" t="n">
        <f aca="false">SUM(O52:Q52)</f>
        <v>0.301</v>
      </c>
      <c r="S52" s="37" t="n">
        <v>0.041</v>
      </c>
      <c r="T52" s="37" t="n">
        <v>0.3</v>
      </c>
      <c r="U52" s="37" t="n">
        <v>0.006</v>
      </c>
      <c r="V52" s="37" t="n">
        <f aca="false">SUM(S52:U52)</f>
        <v>0.347</v>
      </c>
      <c r="W52" s="37" t="n">
        <v>0.1</v>
      </c>
      <c r="X52" s="37" t="n">
        <v>0.3</v>
      </c>
      <c r="Y52" s="37" t="n">
        <v>0.006</v>
      </c>
      <c r="Z52" s="37" t="n">
        <f aca="false">SUM(W52:Y52)</f>
        <v>0.406</v>
      </c>
      <c r="AA52" s="37" t="n">
        <v>0.666666666666667</v>
      </c>
      <c r="AB52" s="37" t="n">
        <v>0.5</v>
      </c>
      <c r="AC52" s="37" t="n">
        <v>0.5</v>
      </c>
      <c r="AD52" s="37" t="n">
        <v>0.53</v>
      </c>
      <c r="AE52" s="37" t="n">
        <v>0.57</v>
      </c>
      <c r="AF52" s="38"/>
    </row>
    <row r="53" s="32" customFormat="true" ht="30" hidden="false" customHeight="true" outlineLevel="0" collapsed="false">
      <c r="B53" s="33"/>
      <c r="C53" s="32" t="s">
        <v>33</v>
      </c>
      <c r="D53" s="32" t="s">
        <v>160</v>
      </c>
      <c r="E53" s="32" t="s">
        <v>110</v>
      </c>
      <c r="F53" s="32" t="s">
        <v>161</v>
      </c>
      <c r="G53" s="34" t="s">
        <v>162</v>
      </c>
      <c r="H53" s="35" t="n">
        <v>-73.065277777778</v>
      </c>
      <c r="I53" s="35" t="n">
        <v>10.827222222222</v>
      </c>
      <c r="J53" s="32" t="n">
        <v>275</v>
      </c>
      <c r="K53" s="36"/>
      <c r="L53" s="36"/>
      <c r="M53" s="36"/>
      <c r="N53" s="37" t="s">
        <v>25</v>
      </c>
      <c r="O53" s="37"/>
      <c r="P53" s="37"/>
      <c r="Q53" s="37"/>
      <c r="R53" s="37" t="s">
        <v>25</v>
      </c>
      <c r="S53" s="37"/>
      <c r="T53" s="37"/>
      <c r="U53" s="37"/>
      <c r="V53" s="37" t="s">
        <v>25</v>
      </c>
      <c r="W53" s="37"/>
      <c r="X53" s="37"/>
      <c r="Y53" s="37"/>
      <c r="Z53" s="37" t="s">
        <v>25</v>
      </c>
      <c r="AA53" s="37" t="n">
        <v>0.805</v>
      </c>
      <c r="AB53" s="37" t="n">
        <v>0.95</v>
      </c>
      <c r="AC53" s="37" t="n">
        <v>0.5</v>
      </c>
      <c r="AD53" s="37" t="n">
        <v>0.5</v>
      </c>
      <c r="AE53" s="37" t="s">
        <v>25</v>
      </c>
      <c r="AF53" s="38"/>
    </row>
    <row r="54" s="32" customFormat="true" ht="30" hidden="false" customHeight="true" outlineLevel="0" collapsed="false">
      <c r="B54" s="33"/>
      <c r="C54" s="32" t="s">
        <v>33</v>
      </c>
      <c r="D54" s="32" t="s">
        <v>163</v>
      </c>
      <c r="E54" s="32" t="s">
        <v>33</v>
      </c>
      <c r="F54" s="32" t="s">
        <v>164</v>
      </c>
      <c r="G54" s="34" t="s">
        <v>165</v>
      </c>
      <c r="H54" s="35" t="n">
        <v>-73.646388888889</v>
      </c>
      <c r="I54" s="35" t="n">
        <v>9.648527777778</v>
      </c>
      <c r="J54" s="32" t="n">
        <v>45</v>
      </c>
      <c r="K54" s="36" t="n">
        <v>0.2795</v>
      </c>
      <c r="L54" s="36" t="n">
        <v>0.09</v>
      </c>
      <c r="M54" s="36" t="n">
        <v>0.0185</v>
      </c>
      <c r="N54" s="37" t="n">
        <f aca="false">SUM(K54:M54)</f>
        <v>0.388</v>
      </c>
      <c r="O54" s="37"/>
      <c r="P54" s="37"/>
      <c r="Q54" s="37"/>
      <c r="R54" s="37" t="s">
        <v>25</v>
      </c>
      <c r="S54" s="37" t="n">
        <v>0.52</v>
      </c>
      <c r="T54" s="37" t="n">
        <v>0.3</v>
      </c>
      <c r="U54" s="37" t="n">
        <v>0.0995</v>
      </c>
      <c r="V54" s="37" t="n">
        <f aca="false">SUM(S54:U54)</f>
        <v>0.9195</v>
      </c>
      <c r="W54" s="37" t="n">
        <v>0.5</v>
      </c>
      <c r="X54" s="37" t="n">
        <v>0.3</v>
      </c>
      <c r="Y54" s="37" t="n">
        <v>0.039</v>
      </c>
      <c r="Z54" s="37" t="n">
        <f aca="false">SUM(W54:Y54)</f>
        <v>0.839</v>
      </c>
      <c r="AA54" s="37" t="n">
        <v>1.14</v>
      </c>
      <c r="AB54" s="37" t="n">
        <v>1.7</v>
      </c>
      <c r="AC54" s="37" t="n">
        <v>1.15</v>
      </c>
      <c r="AD54" s="37" t="s">
        <v>25</v>
      </c>
      <c r="AE54" s="37" t="s">
        <v>25</v>
      </c>
      <c r="AF54" s="38"/>
    </row>
    <row r="55" s="32" customFormat="true" ht="30" hidden="false" customHeight="true" outlineLevel="0" collapsed="false">
      <c r="B55" s="33"/>
      <c r="C55" s="32" t="s">
        <v>33</v>
      </c>
      <c r="D55" s="32" t="s">
        <v>166</v>
      </c>
      <c r="E55" s="32" t="s">
        <v>33</v>
      </c>
      <c r="F55" s="32" t="s">
        <v>167</v>
      </c>
      <c r="G55" s="34" t="s">
        <v>165</v>
      </c>
      <c r="H55" s="35" t="n">
        <v>-73.236055555556</v>
      </c>
      <c r="I55" s="35" t="n">
        <v>10.386166666667</v>
      </c>
      <c r="J55" s="32" t="n">
        <v>113</v>
      </c>
      <c r="K55" s="36" t="n">
        <v>0.35</v>
      </c>
      <c r="L55" s="36" t="n">
        <v>0.315</v>
      </c>
      <c r="M55" s="36" t="n">
        <v>0.014</v>
      </c>
      <c r="N55" s="37" t="n">
        <f aca="false">SUM(K55:M55)</f>
        <v>0.679</v>
      </c>
      <c r="O55" s="37"/>
      <c r="P55" s="37"/>
      <c r="Q55" s="37"/>
      <c r="R55" s="37" t="s">
        <v>25</v>
      </c>
      <c r="S55" s="37" t="n">
        <v>0.3</v>
      </c>
      <c r="T55" s="37" t="n">
        <v>0.766666666666667</v>
      </c>
      <c r="U55" s="37" t="n">
        <v>0.0374666666666667</v>
      </c>
      <c r="V55" s="37" t="n">
        <f aca="false">SUM(S55:U55)</f>
        <v>1.10413333333333</v>
      </c>
      <c r="W55" s="37" t="n">
        <v>0.22775</v>
      </c>
      <c r="X55" s="37" t="n">
        <v>1.9025</v>
      </c>
      <c r="Y55" s="37" t="n">
        <v>0.23485</v>
      </c>
      <c r="Z55" s="37" t="n">
        <f aca="false">SUM(W55:Y55)</f>
        <v>2.3651</v>
      </c>
      <c r="AA55" s="37" t="n">
        <v>1.96666666666667</v>
      </c>
      <c r="AB55" s="37" t="n">
        <v>3.03</v>
      </c>
      <c r="AC55" s="37" t="n">
        <v>4.4</v>
      </c>
      <c r="AD55" s="37" t="n">
        <v>0.84</v>
      </c>
      <c r="AE55" s="37" t="s">
        <v>25</v>
      </c>
      <c r="AF55" s="38"/>
    </row>
    <row r="56" s="32" customFormat="true" ht="30" hidden="false" customHeight="true" outlineLevel="0" collapsed="false">
      <c r="B56" s="33"/>
      <c r="C56" s="32" t="s">
        <v>168</v>
      </c>
      <c r="D56" s="32" t="s">
        <v>169</v>
      </c>
      <c r="E56" s="32" t="s">
        <v>105</v>
      </c>
      <c r="F56" s="32" t="s">
        <v>170</v>
      </c>
      <c r="G56" s="34" t="s">
        <v>171</v>
      </c>
      <c r="H56" s="35" t="n">
        <v>-73.096666666667</v>
      </c>
      <c r="I56" s="35" t="n">
        <v>6.734166666667</v>
      </c>
      <c r="J56" s="32" t="n">
        <v>480</v>
      </c>
      <c r="K56" s="36" t="n">
        <v>0.36</v>
      </c>
      <c r="L56" s="36" t="n">
        <v>0.04</v>
      </c>
      <c r="M56" s="36" t="n">
        <v>0.006</v>
      </c>
      <c r="N56" s="37" t="n">
        <f aca="false">SUM(K56:M56)</f>
        <v>0.406</v>
      </c>
      <c r="O56" s="37" t="n">
        <v>0.95</v>
      </c>
      <c r="P56" s="37" t="n">
        <v>0.3</v>
      </c>
      <c r="Q56" s="37" t="n">
        <v>0.0069</v>
      </c>
      <c r="R56" s="37" t="n">
        <f aca="false">SUM(O56:Q56)</f>
        <v>1.2569</v>
      </c>
      <c r="S56" s="37" t="n">
        <v>0.51</v>
      </c>
      <c r="T56" s="37" t="n">
        <v>0.3</v>
      </c>
      <c r="U56" s="37" t="n">
        <v>0.0286666666666667</v>
      </c>
      <c r="V56" s="37" t="n">
        <f aca="false">SUM(S56:U56)</f>
        <v>0.838666666666667</v>
      </c>
      <c r="W56" s="37" t="n">
        <v>1.1475</v>
      </c>
      <c r="X56" s="37" t="n">
        <v>0.3</v>
      </c>
      <c r="Y56" s="37" t="n">
        <v>0.009</v>
      </c>
      <c r="Z56" s="37" t="n">
        <f aca="false">SUM(W56:Y56)</f>
        <v>1.4565</v>
      </c>
      <c r="AA56" s="37" t="n">
        <v>1.16666666666667</v>
      </c>
      <c r="AB56" s="37" t="n">
        <v>0.5</v>
      </c>
      <c r="AC56" s="37" t="n">
        <v>1.45</v>
      </c>
      <c r="AD56" s="37" t="n">
        <v>0.57</v>
      </c>
      <c r="AE56" s="37" t="s">
        <v>25</v>
      </c>
      <c r="AF56" s="38"/>
    </row>
    <row r="57" s="32" customFormat="true" ht="30" hidden="false" customHeight="true" outlineLevel="0" collapsed="false">
      <c r="B57" s="33"/>
      <c r="C57" s="32" t="s">
        <v>168</v>
      </c>
      <c r="D57" s="32" t="s">
        <v>172</v>
      </c>
      <c r="E57" s="32" t="s">
        <v>173</v>
      </c>
      <c r="F57" s="32" t="s">
        <v>174</v>
      </c>
      <c r="G57" s="34" t="s">
        <v>171</v>
      </c>
      <c r="H57" s="35" t="n">
        <v>-72.879805555556</v>
      </c>
      <c r="I57" s="35" t="n">
        <v>5.557805555556</v>
      </c>
      <c r="J57" s="32" t="n">
        <v>2200</v>
      </c>
      <c r="K57" s="36" t="n">
        <v>0.853333333333333</v>
      </c>
      <c r="L57" s="36" t="n">
        <v>0.18</v>
      </c>
      <c r="M57" s="36" t="n">
        <v>0.0726666666666667</v>
      </c>
      <c r="N57" s="37" t="n">
        <f aca="false">SUM(K57:M57)</f>
        <v>1.106</v>
      </c>
      <c r="O57" s="37" t="n">
        <v>0.56</v>
      </c>
      <c r="P57" s="37" t="n">
        <v>0.4225</v>
      </c>
      <c r="Q57" s="37" t="n">
        <v>0.07175</v>
      </c>
      <c r="R57" s="37" t="n">
        <f aca="false">SUM(O57:Q57)</f>
        <v>1.05425</v>
      </c>
      <c r="S57" s="37" t="n">
        <v>1</v>
      </c>
      <c r="T57" s="37" t="n">
        <v>0.4725</v>
      </c>
      <c r="U57" s="37" t="n">
        <v>0.09</v>
      </c>
      <c r="V57" s="37" t="n">
        <f aca="false">SUM(S57:U57)</f>
        <v>1.5625</v>
      </c>
      <c r="W57" s="37" t="n">
        <v>1.5025</v>
      </c>
      <c r="X57" s="37" t="n">
        <v>0.675</v>
      </c>
      <c r="Y57" s="37" t="n">
        <v>0.087</v>
      </c>
      <c r="Z57" s="37" t="n">
        <f aca="false">SUM(W57:Y57)</f>
        <v>2.2645</v>
      </c>
      <c r="AA57" s="37" t="n">
        <v>2.05</v>
      </c>
      <c r="AB57" s="37" t="n">
        <v>0.81</v>
      </c>
      <c r="AC57" s="37" t="n">
        <v>2.2</v>
      </c>
      <c r="AD57" s="37" t="n">
        <v>2.4</v>
      </c>
      <c r="AE57" s="37" t="n">
        <v>4.81666666666667</v>
      </c>
      <c r="AF57" s="38"/>
    </row>
    <row r="58" s="32" customFormat="true" ht="30" hidden="false" customHeight="true" outlineLevel="0" collapsed="false">
      <c r="B58" s="33"/>
      <c r="C58" s="32" t="s">
        <v>168</v>
      </c>
      <c r="D58" s="32" t="s">
        <v>175</v>
      </c>
      <c r="E58" s="32" t="s">
        <v>173</v>
      </c>
      <c r="F58" s="32" t="s">
        <v>176</v>
      </c>
      <c r="G58" s="34" t="s">
        <v>171</v>
      </c>
      <c r="H58" s="35" t="n">
        <v>-72.716666666667</v>
      </c>
      <c r="I58" s="35" t="n">
        <v>6.383333333333</v>
      </c>
      <c r="J58" s="32" t="n">
        <v>1050</v>
      </c>
      <c r="K58" s="36"/>
      <c r="L58" s="36"/>
      <c r="M58" s="36"/>
      <c r="N58" s="37" t="s">
        <v>25</v>
      </c>
      <c r="O58" s="37" t="n">
        <v>0.57</v>
      </c>
      <c r="P58" s="37" t="n">
        <v>0.3</v>
      </c>
      <c r="Q58" s="37" t="n">
        <v>0.006</v>
      </c>
      <c r="R58" s="37" t="n">
        <f aca="false">SUM(O58:Q58)</f>
        <v>0.876</v>
      </c>
      <c r="S58" s="37" t="n">
        <v>0.9675</v>
      </c>
      <c r="T58" s="37" t="n">
        <v>0.3</v>
      </c>
      <c r="U58" s="37" t="n">
        <v>0.0195</v>
      </c>
      <c r="V58" s="37" t="n">
        <f aca="false">SUM(S58:U58)</f>
        <v>1.287</v>
      </c>
      <c r="W58" s="37" t="n">
        <v>1.07333333333333</v>
      </c>
      <c r="X58" s="37" t="n">
        <v>0.3</v>
      </c>
      <c r="Y58" s="37" t="n">
        <v>0.0241333333333333</v>
      </c>
      <c r="Z58" s="37" t="n">
        <f aca="false">SUM(W58:Y58)</f>
        <v>1.39746666666667</v>
      </c>
      <c r="AA58" s="37" t="n">
        <v>1.3875</v>
      </c>
      <c r="AB58" s="37" t="n">
        <v>4.77</v>
      </c>
      <c r="AC58" s="37" t="n">
        <v>2.25</v>
      </c>
      <c r="AD58" s="37" t="n">
        <v>0.535</v>
      </c>
      <c r="AE58" s="37" t="n">
        <v>4.36666666666667</v>
      </c>
      <c r="AF58" s="38"/>
    </row>
    <row r="59" s="32" customFormat="true" ht="30" hidden="false" customHeight="true" outlineLevel="0" collapsed="false">
      <c r="B59" s="33"/>
      <c r="C59" s="32" t="s">
        <v>168</v>
      </c>
      <c r="D59" s="32" t="s">
        <v>177</v>
      </c>
      <c r="E59" s="32" t="s">
        <v>173</v>
      </c>
      <c r="F59" s="32" t="s">
        <v>178</v>
      </c>
      <c r="G59" s="34" t="s">
        <v>171</v>
      </c>
      <c r="H59" s="35" t="n">
        <v>-72.906527777778</v>
      </c>
      <c r="I59" s="35" t="n">
        <v>5.759888888889</v>
      </c>
      <c r="J59" s="32" t="n">
        <v>2503</v>
      </c>
      <c r="K59" s="36" t="n">
        <v>1.025</v>
      </c>
      <c r="L59" s="36" t="n">
        <v>2.72</v>
      </c>
      <c r="M59" s="36" t="n">
        <v>0.0412</v>
      </c>
      <c r="N59" s="37" t="n">
        <f aca="false">SUM(K59:M59)</f>
        <v>3.7862</v>
      </c>
      <c r="O59" s="37" t="n">
        <v>0.69</v>
      </c>
      <c r="P59" s="37" t="n">
        <v>1.51</v>
      </c>
      <c r="Q59" s="37" t="n">
        <v>0.031</v>
      </c>
      <c r="R59" s="37" t="n">
        <f aca="false">SUM(O59:Q59)</f>
        <v>2.231</v>
      </c>
      <c r="S59" s="37" t="n">
        <v>1.5</v>
      </c>
      <c r="T59" s="37" t="n">
        <v>2.135</v>
      </c>
      <c r="U59" s="37" t="n">
        <v>0.0615</v>
      </c>
      <c r="V59" s="37" t="n">
        <f aca="false">SUM(S59:U59)</f>
        <v>3.6965</v>
      </c>
      <c r="W59" s="37" t="n">
        <v>1.23333333333333</v>
      </c>
      <c r="X59" s="37" t="n">
        <v>3.1</v>
      </c>
      <c r="Y59" s="37" t="n">
        <v>0.079</v>
      </c>
      <c r="Z59" s="37" t="n">
        <f aca="false">SUM(W59:Y59)</f>
        <v>4.41233333333333</v>
      </c>
      <c r="AA59" s="37" t="n">
        <v>7.7</v>
      </c>
      <c r="AB59" s="37" t="n">
        <v>2.83</v>
      </c>
      <c r="AC59" s="37" t="n">
        <v>5.9</v>
      </c>
      <c r="AD59" s="37" t="n">
        <v>5.5</v>
      </c>
      <c r="AE59" s="37" t="n">
        <v>8.15</v>
      </c>
      <c r="AF59" s="38"/>
    </row>
    <row r="60" s="32" customFormat="true" ht="30" hidden="false" customHeight="true" outlineLevel="0" collapsed="false">
      <c r="B60" s="33"/>
      <c r="C60" s="32" t="s">
        <v>168</v>
      </c>
      <c r="D60" s="32" t="s">
        <v>179</v>
      </c>
      <c r="E60" s="32" t="s">
        <v>173</v>
      </c>
      <c r="F60" s="32" t="s">
        <v>180</v>
      </c>
      <c r="G60" s="34" t="s">
        <v>171</v>
      </c>
      <c r="H60" s="35" t="n">
        <v>-73.013583333333</v>
      </c>
      <c r="I60" s="35" t="n">
        <v>5.807666666667</v>
      </c>
      <c r="J60" s="32" t="n">
        <v>2507</v>
      </c>
      <c r="K60" s="36" t="n">
        <v>1.0575</v>
      </c>
      <c r="L60" s="36" t="n">
        <v>0.189</v>
      </c>
      <c r="M60" s="36" t="n">
        <v>0.0715625</v>
      </c>
      <c r="N60" s="37" t="n">
        <f aca="false">SUM(K60:M60)</f>
        <v>1.3180625</v>
      </c>
      <c r="O60" s="37" t="n">
        <v>0.6875</v>
      </c>
      <c r="P60" s="37" t="n">
        <v>0.35125</v>
      </c>
      <c r="Q60" s="37" t="n">
        <v>0.0245</v>
      </c>
      <c r="R60" s="37" t="n">
        <f aca="false">SUM(O60:Q60)</f>
        <v>1.06325</v>
      </c>
      <c r="S60" s="37" t="n">
        <v>1.6625</v>
      </c>
      <c r="T60" s="37" t="n">
        <v>0.47375</v>
      </c>
      <c r="U60" s="37" t="n">
        <v>0.065875</v>
      </c>
      <c r="V60" s="37" t="n">
        <f aca="false">SUM(S60:U60)</f>
        <v>2.202125</v>
      </c>
      <c r="W60" s="37" t="n">
        <v>1.68333333333333</v>
      </c>
      <c r="X60" s="37" t="n">
        <v>0.373333333333333</v>
      </c>
      <c r="Y60" s="37" t="n">
        <v>0.0775</v>
      </c>
      <c r="Z60" s="37" t="n">
        <f aca="false">SUM(W60:Y60)</f>
        <v>2.13416666666667</v>
      </c>
      <c r="AA60" s="37" t="n">
        <v>2.28</v>
      </c>
      <c r="AB60" s="37" t="n">
        <v>1.2</v>
      </c>
      <c r="AC60" s="37" t="n">
        <v>1.8</v>
      </c>
      <c r="AD60" s="37" t="n">
        <v>3.09944444444444</v>
      </c>
      <c r="AE60" s="37" t="n">
        <v>1.925</v>
      </c>
      <c r="AF60" s="38"/>
    </row>
    <row r="61" s="32" customFormat="true" ht="30" hidden="false" customHeight="true" outlineLevel="0" collapsed="false">
      <c r="B61" s="33"/>
      <c r="C61" s="32" t="s">
        <v>181</v>
      </c>
      <c r="D61" s="32" t="s">
        <v>182</v>
      </c>
      <c r="E61" s="32" t="s">
        <v>49</v>
      </c>
      <c r="F61" s="32" t="s">
        <v>183</v>
      </c>
      <c r="G61" s="34" t="s">
        <v>184</v>
      </c>
      <c r="H61" s="35" t="n">
        <v>-75.671111111111</v>
      </c>
      <c r="I61" s="35" t="n">
        <v>5.126666666667</v>
      </c>
      <c r="J61" s="32" t="n">
        <v>845</v>
      </c>
      <c r="K61" s="36" t="n">
        <v>1.535</v>
      </c>
      <c r="L61" s="36" t="n">
        <v>0.063</v>
      </c>
      <c r="M61" s="36" t="n">
        <v>0.1424</v>
      </c>
      <c r="N61" s="37" t="n">
        <f aca="false">SUM(K61:M61)</f>
        <v>1.7404</v>
      </c>
      <c r="O61" s="37" t="n">
        <v>1.8</v>
      </c>
      <c r="P61" s="37" t="n">
        <v>0.79</v>
      </c>
      <c r="Q61" s="37" t="n">
        <v>0.26</v>
      </c>
      <c r="R61" s="37" t="n">
        <f aca="false">SUM(O61:Q61)</f>
        <v>2.85</v>
      </c>
      <c r="S61" s="37" t="n">
        <v>1.5875</v>
      </c>
      <c r="T61" s="37" t="n">
        <v>0.475</v>
      </c>
      <c r="U61" s="37" t="n">
        <v>0.10825</v>
      </c>
      <c r="V61" s="37" t="n">
        <f aca="false">SUM(S61:U61)</f>
        <v>2.17075</v>
      </c>
      <c r="W61" s="37" t="n">
        <v>0.925</v>
      </c>
      <c r="X61" s="37" t="n">
        <v>0.3</v>
      </c>
      <c r="Y61" s="37" t="n">
        <v>0.0845</v>
      </c>
      <c r="Z61" s="37" t="n">
        <f aca="false">SUM(W61:Y61)</f>
        <v>1.3095</v>
      </c>
      <c r="AA61" s="37" t="n">
        <v>4.11666666666667</v>
      </c>
      <c r="AB61" s="37" t="n">
        <v>2.13</v>
      </c>
      <c r="AC61" s="37" t="n">
        <v>1.23</v>
      </c>
      <c r="AD61" s="37" t="n">
        <v>4.6</v>
      </c>
      <c r="AE61" s="37" t="n">
        <v>1.76666666666667</v>
      </c>
      <c r="AF61" s="38"/>
    </row>
    <row r="62" s="32" customFormat="true" ht="30" hidden="false" customHeight="true" outlineLevel="0" collapsed="false">
      <c r="B62" s="33"/>
      <c r="C62" s="32" t="s">
        <v>185</v>
      </c>
      <c r="D62" s="32" t="s">
        <v>186</v>
      </c>
      <c r="E62" s="32" t="s">
        <v>173</v>
      </c>
      <c r="F62" s="32" t="s">
        <v>187</v>
      </c>
      <c r="G62" s="34" t="s">
        <v>171</v>
      </c>
      <c r="H62" s="35" t="n">
        <v>-73.266666666667</v>
      </c>
      <c r="I62" s="35" t="n">
        <v>5.666666666667</v>
      </c>
      <c r="J62" s="32" t="n">
        <v>2603</v>
      </c>
      <c r="K62" s="36" t="n">
        <v>0.796666666666667</v>
      </c>
      <c r="L62" s="36" t="n">
        <v>18.55</v>
      </c>
      <c r="M62" s="36" t="n">
        <v>0.00766666666666667</v>
      </c>
      <c r="N62" s="37" t="n">
        <f aca="false">SUM(K62:M62)</f>
        <v>19.3543333333333</v>
      </c>
      <c r="O62" s="37" t="n">
        <v>0.683333333333334</v>
      </c>
      <c r="P62" s="37" t="n">
        <v>12.8333333333333</v>
      </c>
      <c r="Q62" s="37" t="n">
        <v>0.0306666666666667</v>
      </c>
      <c r="R62" s="37" t="n">
        <f aca="false">SUM(O62:Q62)</f>
        <v>13.5473333333333</v>
      </c>
      <c r="S62" s="37" t="n">
        <v>0.615</v>
      </c>
      <c r="T62" s="37" t="n">
        <v>24.6</v>
      </c>
      <c r="U62" s="37" t="n">
        <v>0.00805</v>
      </c>
      <c r="V62" s="37" t="n">
        <f aca="false">SUM(S62:U62)</f>
        <v>25.22305</v>
      </c>
      <c r="W62" s="37" t="n">
        <v>0.55</v>
      </c>
      <c r="X62" s="37" t="n">
        <v>22</v>
      </c>
      <c r="Y62" s="37" t="n">
        <v>0.00623333333333333</v>
      </c>
      <c r="Z62" s="37" t="n">
        <f aca="false">SUM(W62:Y62)</f>
        <v>22.5562333333333</v>
      </c>
      <c r="AA62" s="37" t="n">
        <v>28.25</v>
      </c>
      <c r="AB62" s="37" t="n">
        <v>9.7</v>
      </c>
      <c r="AC62" s="37" t="n">
        <v>7.65</v>
      </c>
      <c r="AD62" s="37" t="n">
        <v>24</v>
      </c>
      <c r="AE62" s="37" t="n">
        <v>31</v>
      </c>
      <c r="AF62" s="38"/>
    </row>
    <row r="63" s="32" customFormat="true" ht="30" hidden="false" customHeight="true" outlineLevel="0" collapsed="false">
      <c r="B63" s="33"/>
      <c r="C63" s="32" t="s">
        <v>188</v>
      </c>
      <c r="D63" s="32" t="s">
        <v>189</v>
      </c>
      <c r="E63" s="32" t="s">
        <v>190</v>
      </c>
      <c r="F63" s="32" t="s">
        <v>191</v>
      </c>
      <c r="G63" s="34" t="s">
        <v>192</v>
      </c>
      <c r="H63" s="35" t="n">
        <v>-75.090611111111</v>
      </c>
      <c r="I63" s="35" t="n">
        <v>4.301133333333</v>
      </c>
      <c r="J63" s="32" t="n">
        <v>560</v>
      </c>
      <c r="K63" s="36" t="n">
        <v>0.42375</v>
      </c>
      <c r="L63" s="36" t="n">
        <v>0.048125</v>
      </c>
      <c r="M63" s="36" t="n">
        <v>0.008575</v>
      </c>
      <c r="N63" s="37" t="n">
        <f aca="false">SUM(K63:M63)</f>
        <v>0.48045</v>
      </c>
      <c r="O63" s="37" t="n">
        <v>0.625</v>
      </c>
      <c r="P63" s="37" t="n">
        <v>0.213333333333333</v>
      </c>
      <c r="Q63" s="37" t="n">
        <v>0.0220833333333333</v>
      </c>
      <c r="R63" s="37" t="n">
        <f aca="false">SUM(O63:Q63)</f>
        <v>0.860416666666667</v>
      </c>
      <c r="S63" s="37" t="n">
        <v>0.46875</v>
      </c>
      <c r="T63" s="37" t="n">
        <v>0.3</v>
      </c>
      <c r="U63" s="37" t="n">
        <v>0.0152125</v>
      </c>
      <c r="V63" s="37" t="n">
        <f aca="false">SUM(S63:U63)</f>
        <v>0.7839625</v>
      </c>
      <c r="W63" s="37" t="n">
        <v>1.08833333333333</v>
      </c>
      <c r="X63" s="37" t="n">
        <v>0.3</v>
      </c>
      <c r="Y63" s="37" t="n">
        <v>0.0283333333333333</v>
      </c>
      <c r="Z63" s="37" t="n">
        <f aca="false">SUM(W63:Y63)</f>
        <v>1.41666666666667</v>
      </c>
      <c r="AA63" s="37" t="n">
        <v>2.01833333333333</v>
      </c>
      <c r="AB63" s="37" t="n">
        <v>1.84</v>
      </c>
      <c r="AC63" s="37" t="n">
        <v>0.73</v>
      </c>
      <c r="AD63" s="37" t="n">
        <v>1.75</v>
      </c>
      <c r="AE63" s="37" t="n">
        <v>0.5</v>
      </c>
      <c r="AF63" s="38"/>
    </row>
    <row r="64" s="32" customFormat="true" ht="30" hidden="false" customHeight="true" outlineLevel="0" collapsed="false">
      <c r="B64" s="33"/>
      <c r="C64" s="32" t="s">
        <v>193</v>
      </c>
      <c r="D64" s="32" t="s">
        <v>194</v>
      </c>
      <c r="E64" s="32" t="s">
        <v>190</v>
      </c>
      <c r="F64" s="32" t="s">
        <v>191</v>
      </c>
      <c r="G64" s="34" t="s">
        <v>192</v>
      </c>
      <c r="H64" s="35" t="n">
        <v>-75.286055555556</v>
      </c>
      <c r="I64" s="35" t="n">
        <v>4.482055555556</v>
      </c>
      <c r="J64" s="32" t="n">
        <v>1450</v>
      </c>
      <c r="K64" s="36"/>
      <c r="L64" s="36"/>
      <c r="M64" s="36"/>
      <c r="N64" s="37" t="s">
        <v>25</v>
      </c>
      <c r="O64" s="37"/>
      <c r="P64" s="37"/>
      <c r="Q64" s="37"/>
      <c r="R64" s="37" t="s">
        <v>25</v>
      </c>
      <c r="S64" s="37"/>
      <c r="T64" s="37"/>
      <c r="U64" s="37" t="n">
        <v>0.056</v>
      </c>
      <c r="V64" s="37" t="n">
        <f aca="false">SUM(S64:U64)</f>
        <v>0.056</v>
      </c>
      <c r="W64" s="37"/>
      <c r="X64" s="37"/>
      <c r="Y64" s="37"/>
      <c r="Z64" s="37" t="s">
        <v>25</v>
      </c>
      <c r="AA64" s="37" t="n">
        <v>1.06666666666667</v>
      </c>
      <c r="AB64" s="37" t="n">
        <v>0.63</v>
      </c>
      <c r="AC64" s="37" t="n">
        <v>0.75</v>
      </c>
      <c r="AD64" s="37" t="n">
        <v>0.5</v>
      </c>
      <c r="AE64" s="37" t="s">
        <v>25</v>
      </c>
      <c r="AF64" s="38"/>
    </row>
    <row r="65" s="32" customFormat="true" ht="30" hidden="false" customHeight="true" outlineLevel="0" collapsed="false">
      <c r="B65" s="33"/>
      <c r="C65" s="32" t="s">
        <v>193</v>
      </c>
      <c r="D65" s="32" t="s">
        <v>195</v>
      </c>
      <c r="E65" s="32" t="s">
        <v>190</v>
      </c>
      <c r="F65" s="32" t="s">
        <v>191</v>
      </c>
      <c r="G65" s="34" t="s">
        <v>192</v>
      </c>
      <c r="H65" s="35" t="n">
        <v>-75.239083333333</v>
      </c>
      <c r="I65" s="35" t="n">
        <v>4.436166666667</v>
      </c>
      <c r="J65" s="32" t="n">
        <v>1220</v>
      </c>
      <c r="K65" s="36" t="n">
        <v>0.33</v>
      </c>
      <c r="L65" s="36" t="n">
        <v>0.096</v>
      </c>
      <c r="M65" s="36" t="n">
        <v>0.0793333333333333</v>
      </c>
      <c r="N65" s="37" t="n">
        <f aca="false">SUM(K65:M65)</f>
        <v>0.505333333333333</v>
      </c>
      <c r="O65" s="37" t="n">
        <v>0.363333333333333</v>
      </c>
      <c r="P65" s="37" t="n">
        <v>0.233333333333333</v>
      </c>
      <c r="Q65" s="37" t="n">
        <v>0.038</v>
      </c>
      <c r="R65" s="37" t="n">
        <f aca="false">SUM(O65:Q65)</f>
        <v>0.634666666666667</v>
      </c>
      <c r="S65" s="37" t="n">
        <v>0.283333333333333</v>
      </c>
      <c r="T65" s="37" t="n">
        <v>0.3</v>
      </c>
      <c r="U65" s="37" t="n">
        <v>0.0603333333333333</v>
      </c>
      <c r="V65" s="37" t="n">
        <f aca="false">SUM(S65:U65)</f>
        <v>0.643666666666667</v>
      </c>
      <c r="W65" s="37" t="n">
        <v>0.39</v>
      </c>
      <c r="X65" s="37" t="n">
        <v>0.3</v>
      </c>
      <c r="Y65" s="37" t="n">
        <v>0.0325333333333333</v>
      </c>
      <c r="Z65" s="37" t="n">
        <f aca="false">SUM(W65:Y65)</f>
        <v>0.722533333333333</v>
      </c>
      <c r="AA65" s="37" t="n">
        <v>0.623333333333333</v>
      </c>
      <c r="AB65" s="37" t="n">
        <v>0.94</v>
      </c>
      <c r="AC65" s="37" t="n">
        <v>0.5</v>
      </c>
      <c r="AD65" s="37" t="n">
        <v>0.5</v>
      </c>
      <c r="AE65" s="37" t="s">
        <v>25</v>
      </c>
      <c r="AF65" s="38"/>
    </row>
    <row r="66" s="32" customFormat="true" ht="30" hidden="false" customHeight="true" outlineLevel="0" collapsed="false">
      <c r="B66" s="33"/>
      <c r="C66" s="32" t="s">
        <v>196</v>
      </c>
      <c r="D66" s="32" t="s">
        <v>197</v>
      </c>
      <c r="E66" s="32" t="s">
        <v>113</v>
      </c>
      <c r="F66" s="32" t="s">
        <v>198</v>
      </c>
      <c r="G66" s="34" t="s">
        <v>199</v>
      </c>
      <c r="H66" s="35" t="n">
        <v>-72.41625</v>
      </c>
      <c r="I66" s="35" t="n">
        <v>5.370333333333</v>
      </c>
      <c r="J66" s="32" t="n">
        <v>381</v>
      </c>
      <c r="K66" s="36"/>
      <c r="L66" s="36"/>
      <c r="M66" s="36"/>
      <c r="N66" s="37" t="s">
        <v>25</v>
      </c>
      <c r="O66" s="37"/>
      <c r="P66" s="37"/>
      <c r="Q66" s="37"/>
      <c r="R66" s="37" t="s">
        <v>25</v>
      </c>
      <c r="S66" s="37"/>
      <c r="T66" s="37"/>
      <c r="U66" s="37"/>
      <c r="V66" s="37" t="s">
        <v>25</v>
      </c>
      <c r="W66" s="37"/>
      <c r="X66" s="37"/>
      <c r="Y66" s="37"/>
      <c r="Z66" s="37" t="s">
        <v>25</v>
      </c>
      <c r="AA66" s="37" t="n">
        <v>1.1825</v>
      </c>
      <c r="AB66" s="37" t="n">
        <v>1.31</v>
      </c>
      <c r="AC66" s="37" t="n">
        <v>0.85</v>
      </c>
      <c r="AD66" s="37" t="n">
        <v>0.5</v>
      </c>
      <c r="AE66" s="37" t="n">
        <v>1.03</v>
      </c>
      <c r="AF66" s="38"/>
    </row>
    <row r="67" s="32" customFormat="true" ht="30" hidden="false" customHeight="true" outlineLevel="0" collapsed="false">
      <c r="B67" s="33"/>
      <c r="C67" s="32" t="s">
        <v>200</v>
      </c>
      <c r="D67" s="32" t="s">
        <v>201</v>
      </c>
      <c r="E67" s="32" t="s">
        <v>113</v>
      </c>
      <c r="F67" s="32" t="s">
        <v>202</v>
      </c>
      <c r="G67" s="34" t="s">
        <v>203</v>
      </c>
      <c r="H67" s="35" t="n">
        <v>-72.291388888889</v>
      </c>
      <c r="I67" s="35" t="n">
        <v>4.817</v>
      </c>
      <c r="J67" s="32" t="n">
        <v>175</v>
      </c>
      <c r="K67" s="36"/>
      <c r="L67" s="36"/>
      <c r="M67" s="36"/>
      <c r="N67" s="37" t="s">
        <v>25</v>
      </c>
      <c r="O67" s="37"/>
      <c r="P67" s="37"/>
      <c r="Q67" s="37"/>
      <c r="R67" s="37" t="s">
        <v>25</v>
      </c>
      <c r="S67" s="37"/>
      <c r="T67" s="37"/>
      <c r="U67" s="37"/>
      <c r="V67" s="37" t="s">
        <v>25</v>
      </c>
      <c r="W67" s="37"/>
      <c r="X67" s="37"/>
      <c r="Y67" s="37"/>
      <c r="Z67" s="37" t="s">
        <v>25</v>
      </c>
      <c r="AA67" s="37" t="n">
        <v>1.135</v>
      </c>
      <c r="AB67" s="37" t="n">
        <v>0.58</v>
      </c>
      <c r="AC67" s="37" t="n">
        <v>0.7</v>
      </c>
      <c r="AD67" s="37" t="n">
        <v>0.5</v>
      </c>
      <c r="AE67" s="37" t="n">
        <v>0.693333333333333</v>
      </c>
      <c r="AF67" s="38"/>
    </row>
    <row r="68" s="32" customFormat="true" ht="30" hidden="false" customHeight="true" outlineLevel="0" collapsed="false">
      <c r="B68" s="33"/>
      <c r="C68" s="32" t="s">
        <v>204</v>
      </c>
      <c r="D68" s="32" t="s">
        <v>205</v>
      </c>
      <c r="E68" s="32" t="s">
        <v>105</v>
      </c>
      <c r="F68" s="32" t="s">
        <v>206</v>
      </c>
      <c r="G68" s="34" t="s">
        <v>207</v>
      </c>
      <c r="H68" s="35" t="n">
        <v>-73.041111111111</v>
      </c>
      <c r="I68" s="35" t="n">
        <v>6.989444444444</v>
      </c>
      <c r="J68" s="32" t="n">
        <v>1000</v>
      </c>
      <c r="K68" s="36" t="n">
        <v>0.4575</v>
      </c>
      <c r="L68" s="36" t="n">
        <v>0.06275</v>
      </c>
      <c r="M68" s="36" t="n">
        <v>0.006</v>
      </c>
      <c r="N68" s="37" t="n">
        <f aca="false">SUM(K68:M68)</f>
        <v>0.52625</v>
      </c>
      <c r="O68" s="37" t="n">
        <v>0.26</v>
      </c>
      <c r="P68" s="37" t="n">
        <v>0.3</v>
      </c>
      <c r="Q68" s="37" t="n">
        <v>0.006</v>
      </c>
      <c r="R68" s="37" t="n">
        <f aca="false">SUM(O68:Q68)</f>
        <v>0.566</v>
      </c>
      <c r="S68" s="37" t="n">
        <v>0.27</v>
      </c>
      <c r="T68" s="37" t="n">
        <v>0.3</v>
      </c>
      <c r="U68" s="37" t="n">
        <v>0.006</v>
      </c>
      <c r="V68" s="37" t="n">
        <f aca="false">SUM(S68:U68)</f>
        <v>0.576</v>
      </c>
      <c r="W68" s="37" t="n">
        <v>0.25</v>
      </c>
      <c r="X68" s="37" t="n">
        <v>0.3</v>
      </c>
      <c r="Y68" s="37" t="n">
        <v>0.006</v>
      </c>
      <c r="Z68" s="37" t="n">
        <f aca="false">SUM(W68:Y68)</f>
        <v>0.556</v>
      </c>
      <c r="AA68" s="37" t="n">
        <v>0.61</v>
      </c>
      <c r="AB68" s="37" t="n">
        <v>0.5</v>
      </c>
      <c r="AC68" s="37" t="n">
        <v>0.73</v>
      </c>
      <c r="AD68" s="37" t="n">
        <v>0.5</v>
      </c>
      <c r="AE68" s="37" t="s">
        <v>25</v>
      </c>
      <c r="AF68" s="38"/>
    </row>
    <row r="69" s="32" customFormat="true" ht="30" hidden="false" customHeight="true" outlineLevel="0" collapsed="false">
      <c r="B69" s="33"/>
      <c r="C69" s="32" t="s">
        <v>208</v>
      </c>
      <c r="D69" s="32" t="s">
        <v>209</v>
      </c>
      <c r="E69" s="32" t="s">
        <v>105</v>
      </c>
      <c r="F69" s="32" t="s">
        <v>210</v>
      </c>
      <c r="G69" s="34" t="s">
        <v>211</v>
      </c>
      <c r="H69" s="35" t="n">
        <v>-73.128055555556</v>
      </c>
      <c r="I69" s="35" t="n">
        <v>6.546666666667</v>
      </c>
      <c r="J69" s="32" t="n">
        <v>1113</v>
      </c>
      <c r="K69" s="36"/>
      <c r="L69" s="36"/>
      <c r="M69" s="36"/>
      <c r="N69" s="37" t="s">
        <v>25</v>
      </c>
      <c r="O69" s="37"/>
      <c r="P69" s="37"/>
      <c r="Q69" s="37"/>
      <c r="R69" s="37" t="s">
        <v>25</v>
      </c>
      <c r="S69" s="37"/>
      <c r="T69" s="37"/>
      <c r="U69" s="37"/>
      <c r="V69" s="37" t="s">
        <v>25</v>
      </c>
      <c r="W69" s="37"/>
      <c r="X69" s="37"/>
      <c r="Y69" s="37"/>
      <c r="Z69" s="37" t="s">
        <v>25</v>
      </c>
      <c r="AA69" s="37" t="n">
        <v>0.5975</v>
      </c>
      <c r="AB69" s="37" t="n">
        <v>0.6</v>
      </c>
      <c r="AC69" s="37" t="n">
        <v>0.5</v>
      </c>
      <c r="AD69" s="37" t="n">
        <v>0.5</v>
      </c>
      <c r="AE69" s="37" t="n">
        <v>0.58</v>
      </c>
      <c r="AF69" s="38"/>
    </row>
    <row r="70" s="32" customFormat="true" ht="30" hidden="false" customHeight="true" outlineLevel="0" collapsed="false">
      <c r="B70" s="33"/>
      <c r="C70" s="32" t="s">
        <v>212</v>
      </c>
      <c r="D70" s="32" t="s">
        <v>213</v>
      </c>
      <c r="E70" s="32" t="s">
        <v>38</v>
      </c>
      <c r="F70" s="32" t="s">
        <v>214</v>
      </c>
      <c r="G70" s="34" t="s">
        <v>39</v>
      </c>
      <c r="H70" s="35" t="n">
        <v>-74.154111111111</v>
      </c>
      <c r="I70" s="35" t="n">
        <v>10.905416666667</v>
      </c>
      <c r="J70" s="32" t="n">
        <v>30</v>
      </c>
      <c r="K70" s="36"/>
      <c r="L70" s="36"/>
      <c r="M70" s="36"/>
      <c r="N70" s="37" t="s">
        <v>25</v>
      </c>
      <c r="O70" s="37"/>
      <c r="P70" s="37"/>
      <c r="Q70" s="37"/>
      <c r="R70" s="37" t="s">
        <v>25</v>
      </c>
      <c r="S70" s="37"/>
      <c r="T70" s="37"/>
      <c r="U70" s="37"/>
      <c r="V70" s="37" t="s">
        <v>25</v>
      </c>
      <c r="W70" s="37"/>
      <c r="X70" s="37"/>
      <c r="Y70" s="37"/>
      <c r="Z70" s="37" t="s">
        <v>25</v>
      </c>
      <c r="AA70" s="37" t="n">
        <v>0.5</v>
      </c>
      <c r="AB70" s="37" t="n">
        <v>0.5</v>
      </c>
      <c r="AC70" s="37" t="n">
        <v>0.5</v>
      </c>
      <c r="AD70" s="37" t="n">
        <v>0.5</v>
      </c>
      <c r="AE70" s="37" t="s">
        <v>25</v>
      </c>
      <c r="AF70" s="38"/>
    </row>
    <row r="71" s="32" customFormat="true" ht="30" hidden="false" customHeight="true" outlineLevel="0" collapsed="false">
      <c r="B71" s="33"/>
      <c r="C71" s="32" t="s">
        <v>215</v>
      </c>
      <c r="D71" s="32" t="s">
        <v>216</v>
      </c>
      <c r="E71" s="32" t="s">
        <v>38</v>
      </c>
      <c r="F71" s="32" t="s">
        <v>215</v>
      </c>
      <c r="G71" s="34" t="s">
        <v>39</v>
      </c>
      <c r="H71" s="35" t="n">
        <v>-74.185916666667</v>
      </c>
      <c r="I71" s="35" t="n">
        <v>10.529472222222</v>
      </c>
      <c r="J71" s="32" t="n">
        <v>55</v>
      </c>
      <c r="K71" s="36"/>
      <c r="L71" s="36"/>
      <c r="M71" s="36"/>
      <c r="N71" s="37" t="s">
        <v>25</v>
      </c>
      <c r="O71" s="37"/>
      <c r="P71" s="37"/>
      <c r="Q71" s="37"/>
      <c r="R71" s="37" t="s">
        <v>25</v>
      </c>
      <c r="S71" s="37"/>
      <c r="T71" s="37"/>
      <c r="U71" s="37"/>
      <c r="V71" s="37" t="s">
        <v>25</v>
      </c>
      <c r="W71" s="37"/>
      <c r="X71" s="37"/>
      <c r="Y71" s="37"/>
      <c r="Z71" s="37" t="s">
        <v>25</v>
      </c>
      <c r="AA71" s="37" t="n">
        <v>0.653333333333333</v>
      </c>
      <c r="AB71" s="37" t="n">
        <v>0.5</v>
      </c>
      <c r="AC71" s="37" t="n">
        <v>0.5</v>
      </c>
      <c r="AD71" s="37" t="n">
        <v>0.505</v>
      </c>
      <c r="AE71" s="37" t="s">
        <v>25</v>
      </c>
      <c r="AF71" s="38"/>
    </row>
    <row r="72" s="32" customFormat="true" ht="30" hidden="false" customHeight="true" outlineLevel="0" collapsed="false">
      <c r="B72" s="33"/>
      <c r="C72" s="32" t="s">
        <v>217</v>
      </c>
      <c r="D72" s="32" t="s">
        <v>218</v>
      </c>
      <c r="E72" s="32" t="s">
        <v>219</v>
      </c>
      <c r="F72" s="32" t="s">
        <v>220</v>
      </c>
      <c r="G72" s="34" t="s">
        <v>221</v>
      </c>
      <c r="H72" s="35" t="n">
        <v>-77.441972222222</v>
      </c>
      <c r="I72" s="35" t="n">
        <v>1.574388888889</v>
      </c>
      <c r="J72" s="32" t="n">
        <v>480</v>
      </c>
      <c r="K72" s="36" t="n">
        <v>0.55</v>
      </c>
      <c r="L72" s="36" t="n">
        <v>0.04</v>
      </c>
      <c r="M72" s="36" t="n">
        <v>0.0075</v>
      </c>
      <c r="N72" s="37" t="n">
        <f aca="false">SUM(K72:M72)</f>
        <v>0.5975</v>
      </c>
      <c r="O72" s="37" t="n">
        <v>0.476666666666667</v>
      </c>
      <c r="P72" s="37" t="n">
        <v>0.3</v>
      </c>
      <c r="Q72" s="37" t="n">
        <v>0.00966666666666667</v>
      </c>
      <c r="R72" s="37" t="n">
        <f aca="false">SUM(O72:Q72)</f>
        <v>0.786333333333333</v>
      </c>
      <c r="S72" s="37" t="n">
        <v>0.9</v>
      </c>
      <c r="T72" s="37" t="n">
        <v>0.3</v>
      </c>
      <c r="U72" s="37" t="n">
        <v>0.0081</v>
      </c>
      <c r="V72" s="37" t="n">
        <f aca="false">SUM(S72:U72)</f>
        <v>1.2081</v>
      </c>
      <c r="W72" s="37" t="n">
        <v>0.554</v>
      </c>
      <c r="X72" s="37" t="n">
        <v>0.3</v>
      </c>
      <c r="Y72" s="37" t="n">
        <v>0.0143333333333333</v>
      </c>
      <c r="Z72" s="37" t="n">
        <f aca="false">SUM(W72:Y72)</f>
        <v>0.868333333333333</v>
      </c>
      <c r="AA72" s="37" t="n">
        <v>0.763333333333333</v>
      </c>
      <c r="AB72" s="37" t="n">
        <v>1.7</v>
      </c>
      <c r="AC72" s="37" t="s">
        <v>25</v>
      </c>
      <c r="AD72" s="37" t="s">
        <v>25</v>
      </c>
      <c r="AE72" s="37" t="n">
        <v>0.72</v>
      </c>
      <c r="AF72" s="38"/>
    </row>
    <row r="73" s="32" customFormat="true" ht="30" hidden="false" customHeight="true" outlineLevel="0" collapsed="false">
      <c r="B73" s="33"/>
      <c r="C73" s="32" t="s">
        <v>222</v>
      </c>
      <c r="D73" s="32" t="s">
        <v>223</v>
      </c>
      <c r="E73" s="32" t="s">
        <v>190</v>
      </c>
      <c r="F73" s="32" t="s">
        <v>224</v>
      </c>
      <c r="G73" s="34" t="s">
        <v>225</v>
      </c>
      <c r="H73" s="35" t="n">
        <v>-74.741111111111</v>
      </c>
      <c r="I73" s="35" t="n">
        <v>5.203888888889</v>
      </c>
      <c r="J73" s="32" t="n">
        <v>194</v>
      </c>
      <c r="K73" s="36" t="n">
        <v>0.89</v>
      </c>
      <c r="L73" s="36" t="n">
        <v>0.095</v>
      </c>
      <c r="M73" s="36" t="n">
        <v>0.006</v>
      </c>
      <c r="N73" s="37" t="n">
        <f aca="false">SUM(K73:M73)</f>
        <v>0.991</v>
      </c>
      <c r="O73" s="37" t="n">
        <v>0.435</v>
      </c>
      <c r="P73" s="37" t="n">
        <v>0.17</v>
      </c>
      <c r="Q73" s="37" t="n">
        <v>0.006</v>
      </c>
      <c r="R73" s="37" t="n">
        <f aca="false">SUM(O73:Q73)</f>
        <v>0.611</v>
      </c>
      <c r="S73" s="37" t="n">
        <v>1.15333333333333</v>
      </c>
      <c r="T73" s="37" t="n">
        <v>0.3</v>
      </c>
      <c r="U73" s="37" t="n">
        <v>0.006</v>
      </c>
      <c r="V73" s="37" t="n">
        <f aca="false">SUM(S73:U73)</f>
        <v>1.45933333333333</v>
      </c>
      <c r="W73" s="37" t="n">
        <v>0.55</v>
      </c>
      <c r="X73" s="37" t="n">
        <v>0.3</v>
      </c>
      <c r="Y73" s="37" t="n">
        <v>0.006</v>
      </c>
      <c r="Z73" s="37" t="n">
        <f aca="false">SUM(W73:Y73)</f>
        <v>0.856</v>
      </c>
      <c r="AA73" s="37" t="n">
        <v>1.90333333333333</v>
      </c>
      <c r="AB73" s="37" t="n">
        <v>4.49</v>
      </c>
      <c r="AC73" s="37" t="n">
        <v>12</v>
      </c>
      <c r="AD73" s="37" t="n">
        <v>0.5</v>
      </c>
      <c r="AE73" s="37" t="s">
        <v>25</v>
      </c>
      <c r="AF73" s="38"/>
    </row>
    <row r="74" s="32" customFormat="true" ht="30" hidden="false" customHeight="true" outlineLevel="0" collapsed="false">
      <c r="B74" s="33"/>
      <c r="C74" s="32" t="s">
        <v>226</v>
      </c>
      <c r="D74" s="32" t="s">
        <v>227</v>
      </c>
      <c r="E74" s="32" t="s">
        <v>219</v>
      </c>
      <c r="F74" s="32" t="s">
        <v>228</v>
      </c>
      <c r="G74" s="34" t="s">
        <v>229</v>
      </c>
      <c r="H74" s="35" t="n">
        <v>-77.157222222222</v>
      </c>
      <c r="I74" s="35" t="n">
        <v>0.989722222222</v>
      </c>
      <c r="J74" s="32" t="n">
        <v>2804</v>
      </c>
      <c r="K74" s="36"/>
      <c r="L74" s="36"/>
      <c r="M74" s="36"/>
      <c r="N74" s="37" t="s">
        <v>25</v>
      </c>
      <c r="O74" s="37" t="n">
        <v>0.0976666666666667</v>
      </c>
      <c r="P74" s="37" t="n">
        <v>0.3</v>
      </c>
      <c r="Q74" s="37" t="n">
        <v>0.006</v>
      </c>
      <c r="R74" s="37" t="n">
        <f aca="false">SUM(O74:Q74)</f>
        <v>0.403666666666667</v>
      </c>
      <c r="S74" s="37" t="n">
        <v>0.109</v>
      </c>
      <c r="T74" s="37" t="n">
        <v>0.3</v>
      </c>
      <c r="U74" s="37" t="n">
        <v>0.006</v>
      </c>
      <c r="V74" s="37" t="n">
        <f aca="false">SUM(S74:U74)</f>
        <v>0.415</v>
      </c>
      <c r="W74" s="37" t="n">
        <v>0.115</v>
      </c>
      <c r="X74" s="37" t="n">
        <v>0.3</v>
      </c>
      <c r="Y74" s="37" t="n">
        <v>0.006</v>
      </c>
      <c r="Z74" s="37" t="n">
        <f aca="false">SUM(W74:Y74)</f>
        <v>0.421</v>
      </c>
      <c r="AA74" s="37" t="n">
        <v>0.5</v>
      </c>
      <c r="AB74" s="37" t="n">
        <v>0.57</v>
      </c>
      <c r="AC74" s="37" t="n">
        <v>0.5</v>
      </c>
      <c r="AD74" s="37" t="n">
        <v>0.5</v>
      </c>
      <c r="AE74" s="37" t="n">
        <v>3.33</v>
      </c>
      <c r="AF74" s="38"/>
    </row>
    <row r="75" s="32" customFormat="true" ht="30" hidden="false" customHeight="true" outlineLevel="0" collapsed="false">
      <c r="B75" s="33"/>
      <c r="C75" s="32" t="s">
        <v>230</v>
      </c>
      <c r="D75" s="32" t="s">
        <v>231</v>
      </c>
      <c r="E75" s="32" t="s">
        <v>59</v>
      </c>
      <c r="F75" s="32" t="s">
        <v>232</v>
      </c>
      <c r="G75" s="34" t="s">
        <v>233</v>
      </c>
      <c r="H75" s="35" t="n">
        <v>-76.123333333333</v>
      </c>
      <c r="I75" s="35" t="n">
        <v>1.715833333333</v>
      </c>
      <c r="J75" s="32" t="n">
        <v>1590</v>
      </c>
      <c r="K75" s="36"/>
      <c r="L75" s="36"/>
      <c r="M75" s="36"/>
      <c r="N75" s="37" t="s">
        <v>25</v>
      </c>
      <c r="O75" s="37" t="n">
        <v>0.053</v>
      </c>
      <c r="P75" s="37" t="n">
        <v>0.17</v>
      </c>
      <c r="Q75" s="37" t="n">
        <v>0.006</v>
      </c>
      <c r="R75" s="37" t="n">
        <f aca="false">SUM(O75:Q75)</f>
        <v>0.229</v>
      </c>
      <c r="S75" s="37" t="n">
        <v>0.03</v>
      </c>
      <c r="T75" s="37" t="n">
        <v>0.3</v>
      </c>
      <c r="U75" s="37" t="n">
        <v>0.006</v>
      </c>
      <c r="V75" s="37" t="n">
        <f aca="false">SUM(S75:U75)</f>
        <v>0.336</v>
      </c>
      <c r="W75" s="37" t="n">
        <v>0.0475</v>
      </c>
      <c r="X75" s="37" t="n">
        <v>0.3</v>
      </c>
      <c r="Y75" s="37" t="n">
        <v>0.006</v>
      </c>
      <c r="Z75" s="37" t="n">
        <f aca="false">SUM(W75:Y75)</f>
        <v>0.3535</v>
      </c>
      <c r="AA75" s="37" t="n">
        <v>0.74</v>
      </c>
      <c r="AB75" s="37" t="s">
        <v>25</v>
      </c>
      <c r="AC75" s="37" t="s">
        <v>25</v>
      </c>
      <c r="AD75" s="37" t="n">
        <v>0.5</v>
      </c>
      <c r="AE75" s="37" t="n">
        <v>0.55</v>
      </c>
      <c r="AF75" s="38"/>
    </row>
    <row r="76" s="32" customFormat="true" ht="30" hidden="false" customHeight="true" outlineLevel="0" collapsed="false">
      <c r="B76" s="33"/>
      <c r="C76" s="32" t="s">
        <v>230</v>
      </c>
      <c r="D76" s="32" t="s">
        <v>234</v>
      </c>
      <c r="E76" s="32" t="s">
        <v>59</v>
      </c>
      <c r="F76" s="32" t="s">
        <v>232</v>
      </c>
      <c r="G76" s="34" t="s">
        <v>233</v>
      </c>
      <c r="H76" s="35" t="n">
        <v>-76.146111111111</v>
      </c>
      <c r="I76" s="35" t="n">
        <v>1.870555555556</v>
      </c>
      <c r="J76" s="32" t="n">
        <v>1208</v>
      </c>
      <c r="K76" s="36"/>
      <c r="L76" s="36"/>
      <c r="M76" s="36"/>
      <c r="N76" s="37" t="s">
        <v>25</v>
      </c>
      <c r="O76" s="37" t="n">
        <v>0.375</v>
      </c>
      <c r="P76" s="37" t="n">
        <v>0.17</v>
      </c>
      <c r="Q76" s="37" t="n">
        <v>0.0205</v>
      </c>
      <c r="R76" s="37" t="n">
        <f aca="false">SUM(O76:Q76)</f>
        <v>0.5655</v>
      </c>
      <c r="S76" s="37" t="n">
        <v>0.38</v>
      </c>
      <c r="T76" s="37" t="n">
        <v>0.3</v>
      </c>
      <c r="U76" s="37" t="n">
        <v>0.0355</v>
      </c>
      <c r="V76" s="37" t="n">
        <f aca="false">SUM(S76:U76)</f>
        <v>0.7155</v>
      </c>
      <c r="W76" s="37" t="n">
        <v>0.345</v>
      </c>
      <c r="X76" s="37" t="n">
        <v>0.3</v>
      </c>
      <c r="Y76" s="37" t="n">
        <v>0.0195</v>
      </c>
      <c r="Z76" s="37" t="n">
        <f aca="false">SUM(W76:Y76)</f>
        <v>0.6645</v>
      </c>
      <c r="AA76" s="37" t="n">
        <v>0.805</v>
      </c>
      <c r="AB76" s="37" t="n">
        <v>0.5</v>
      </c>
      <c r="AC76" s="37" t="s">
        <v>25</v>
      </c>
      <c r="AD76" s="37" t="n">
        <v>0.5</v>
      </c>
      <c r="AE76" s="37" t="n">
        <v>0.585</v>
      </c>
      <c r="AF76" s="38"/>
    </row>
    <row r="77" s="32" customFormat="true" ht="30" hidden="false" customHeight="true" outlineLevel="0" collapsed="false">
      <c r="B77" s="33"/>
      <c r="C77" s="32" t="s">
        <v>235</v>
      </c>
      <c r="D77" s="32" t="s">
        <v>236</v>
      </c>
      <c r="E77" s="32" t="s">
        <v>190</v>
      </c>
      <c r="F77" s="32" t="s">
        <v>224</v>
      </c>
      <c r="G77" s="34" t="s">
        <v>237</v>
      </c>
      <c r="H77" s="35" t="n">
        <v>-74.749527777778</v>
      </c>
      <c r="I77" s="35" t="n">
        <v>5.292638888889</v>
      </c>
      <c r="J77" s="32" t="n">
        <v>168</v>
      </c>
      <c r="K77" s="36"/>
      <c r="L77" s="36"/>
      <c r="M77" s="36"/>
      <c r="N77" s="37" t="s">
        <v>25</v>
      </c>
      <c r="O77" s="37"/>
      <c r="P77" s="37"/>
      <c r="Q77" s="37"/>
      <c r="R77" s="37" t="s">
        <v>25</v>
      </c>
      <c r="S77" s="37" t="n">
        <v>0.19</v>
      </c>
      <c r="T77" s="37" t="n">
        <v>0.3</v>
      </c>
      <c r="U77" s="37" t="n">
        <v>0.01</v>
      </c>
      <c r="V77" s="37" t="n">
        <f aca="false">SUM(S77:U77)</f>
        <v>0.5</v>
      </c>
      <c r="W77" s="37"/>
      <c r="X77" s="37"/>
      <c r="Y77" s="37"/>
      <c r="Z77" s="37" t="s">
        <v>25</v>
      </c>
      <c r="AA77" s="37" t="n">
        <v>1.2</v>
      </c>
      <c r="AB77" s="37" t="n">
        <v>1.55</v>
      </c>
      <c r="AC77" s="37" t="n">
        <v>0.62</v>
      </c>
      <c r="AD77" s="37" t="s">
        <v>25</v>
      </c>
      <c r="AE77" s="37" t="s">
        <v>25</v>
      </c>
      <c r="AF77" s="38"/>
    </row>
    <row r="78" s="32" customFormat="true" ht="30" hidden="false" customHeight="true" outlineLevel="0" collapsed="false">
      <c r="B78" s="33"/>
      <c r="C78" s="32" t="s">
        <v>238</v>
      </c>
      <c r="D78" s="32" t="s">
        <v>239</v>
      </c>
      <c r="E78" s="32" t="s">
        <v>42</v>
      </c>
      <c r="F78" s="32" t="s">
        <v>240</v>
      </c>
      <c r="G78" s="34" t="s">
        <v>241</v>
      </c>
      <c r="H78" s="35" t="n">
        <v>-73.635527777778</v>
      </c>
      <c r="I78" s="35" t="n">
        <v>4.235583333333</v>
      </c>
      <c r="J78" s="32" t="n">
        <v>523</v>
      </c>
      <c r="K78" s="36"/>
      <c r="L78" s="36"/>
      <c r="M78" s="36"/>
      <c r="N78" s="37" t="s">
        <v>25</v>
      </c>
      <c r="O78" s="37"/>
      <c r="P78" s="37"/>
      <c r="Q78" s="37"/>
      <c r="R78" s="37" t="s">
        <v>25</v>
      </c>
      <c r="S78" s="37"/>
      <c r="T78" s="37"/>
      <c r="U78" s="37"/>
      <c r="V78" s="37" t="s">
        <v>25</v>
      </c>
      <c r="W78" s="37"/>
      <c r="X78" s="37"/>
      <c r="Y78" s="37"/>
      <c r="Z78" s="37" t="s">
        <v>25</v>
      </c>
      <c r="AA78" s="37" t="n">
        <v>0.5725</v>
      </c>
      <c r="AB78" s="37" t="n">
        <v>0.5</v>
      </c>
      <c r="AC78" s="37" t="n">
        <v>0.5</v>
      </c>
      <c r="AD78" s="37" t="n">
        <v>1.05</v>
      </c>
      <c r="AE78" s="37" t="n">
        <v>0.68</v>
      </c>
      <c r="AF78" s="38"/>
    </row>
    <row r="79" s="32" customFormat="true" ht="30" hidden="false" customHeight="true" outlineLevel="0" collapsed="false">
      <c r="B79" s="33"/>
      <c r="C79" s="32" t="s">
        <v>242</v>
      </c>
      <c r="D79" s="32" t="s">
        <v>243</v>
      </c>
      <c r="E79" s="32" t="s">
        <v>244</v>
      </c>
      <c r="F79" s="32" t="s">
        <v>245</v>
      </c>
      <c r="G79" s="34" t="s">
        <v>246</v>
      </c>
      <c r="H79" s="35" t="n">
        <v>-68.354166666667</v>
      </c>
      <c r="I79" s="35" t="n">
        <v>3.986111111111</v>
      </c>
      <c r="J79" s="32" t="n">
        <v>94</v>
      </c>
      <c r="K79" s="36"/>
      <c r="L79" s="36"/>
      <c r="M79" s="36"/>
      <c r="N79" s="37" t="s">
        <v>25</v>
      </c>
      <c r="O79" s="37"/>
      <c r="P79" s="37"/>
      <c r="Q79" s="37"/>
      <c r="R79" s="37" t="s">
        <v>25</v>
      </c>
      <c r="S79" s="37"/>
      <c r="T79" s="37"/>
      <c r="U79" s="37"/>
      <c r="V79" s="37" t="s">
        <v>25</v>
      </c>
      <c r="W79" s="37"/>
      <c r="X79" s="37"/>
      <c r="Y79" s="37"/>
      <c r="Z79" s="37" t="s">
        <v>25</v>
      </c>
      <c r="AA79" s="37" t="n">
        <v>0.766666666666667</v>
      </c>
      <c r="AB79" s="37" t="n">
        <v>0.59</v>
      </c>
      <c r="AC79" s="37" t="n">
        <v>0.5</v>
      </c>
      <c r="AD79" s="37" t="n">
        <v>0.5</v>
      </c>
      <c r="AE79" s="37" t="n">
        <v>0.645</v>
      </c>
      <c r="AF79" s="38"/>
    </row>
    <row r="80" s="32" customFormat="true" ht="30" hidden="false" customHeight="true" outlineLevel="0" collapsed="false">
      <c r="B80" s="33"/>
      <c r="C80" s="32" t="s">
        <v>242</v>
      </c>
      <c r="D80" s="32" t="s">
        <v>247</v>
      </c>
      <c r="E80" s="32" t="s">
        <v>42</v>
      </c>
      <c r="F80" s="32" t="s">
        <v>248</v>
      </c>
      <c r="G80" s="34" t="s">
        <v>249</v>
      </c>
      <c r="H80" s="35" t="n">
        <v>-72.130111111111</v>
      </c>
      <c r="I80" s="35" t="n">
        <v>2.889722222222</v>
      </c>
      <c r="J80" s="32" t="n">
        <v>185</v>
      </c>
      <c r="K80" s="36"/>
      <c r="L80" s="36"/>
      <c r="M80" s="36"/>
      <c r="N80" s="37" t="s">
        <v>25</v>
      </c>
      <c r="O80" s="37"/>
      <c r="P80" s="37"/>
      <c r="Q80" s="37"/>
      <c r="R80" s="37" t="s">
        <v>25</v>
      </c>
      <c r="S80" s="37"/>
      <c r="T80" s="37"/>
      <c r="U80" s="37"/>
      <c r="V80" s="37" t="s">
        <v>25</v>
      </c>
      <c r="W80" s="37"/>
      <c r="X80" s="37"/>
      <c r="Y80" s="37"/>
      <c r="Z80" s="37" t="s">
        <v>25</v>
      </c>
      <c r="AA80" s="37" t="n">
        <v>0.62</v>
      </c>
      <c r="AB80" s="37" t="n">
        <v>0.5</v>
      </c>
      <c r="AC80" s="37" t="n">
        <v>0.5</v>
      </c>
      <c r="AD80" s="37" t="n">
        <v>0.54</v>
      </c>
      <c r="AE80" s="37" t="n">
        <v>0.806666666666667</v>
      </c>
      <c r="AF80" s="38"/>
    </row>
    <row r="81" s="32" customFormat="true" ht="30" hidden="false" customHeight="true" outlineLevel="0" collapsed="false">
      <c r="B81" s="33"/>
      <c r="C81" s="32" t="s">
        <v>250</v>
      </c>
      <c r="D81" s="32" t="s">
        <v>251</v>
      </c>
      <c r="E81" s="32" t="s">
        <v>67</v>
      </c>
      <c r="F81" s="32" t="s">
        <v>252</v>
      </c>
      <c r="G81" s="34" t="s">
        <v>253</v>
      </c>
      <c r="H81" s="35" t="n">
        <v>-73.629222222222</v>
      </c>
      <c r="I81" s="35" t="n">
        <v>4.799055555556</v>
      </c>
      <c r="J81" s="32" t="n">
        <v>1645</v>
      </c>
      <c r="K81" s="36" t="n">
        <v>0.1395</v>
      </c>
      <c r="L81" s="36" t="n">
        <v>0.118</v>
      </c>
      <c r="M81" s="36" t="n">
        <v>0.006</v>
      </c>
      <c r="N81" s="37" t="n">
        <f aca="false">SUM(K81:M81)</f>
        <v>0.2635</v>
      </c>
      <c r="O81" s="37" t="n">
        <v>0.1225</v>
      </c>
      <c r="P81" s="37" t="n">
        <v>0.2925</v>
      </c>
      <c r="Q81" s="37" t="n">
        <v>0.00975</v>
      </c>
      <c r="R81" s="37" t="n">
        <f aca="false">SUM(O81:Q81)</f>
        <v>0.42475</v>
      </c>
      <c r="S81" s="37" t="n">
        <v>0.11075</v>
      </c>
      <c r="T81" s="37" t="n">
        <v>0.3</v>
      </c>
      <c r="U81" s="37" t="n">
        <v>0.00685</v>
      </c>
      <c r="V81" s="37" t="n">
        <f aca="false">SUM(S81:U81)</f>
        <v>0.4176</v>
      </c>
      <c r="W81" s="37" t="n">
        <v>0.16</v>
      </c>
      <c r="X81" s="37" t="n">
        <v>0.3</v>
      </c>
      <c r="Y81" s="37" t="n">
        <v>0.006</v>
      </c>
      <c r="Z81" s="37" t="n">
        <f aca="false">SUM(W81:Y81)</f>
        <v>0.466</v>
      </c>
      <c r="AA81" s="37" t="n">
        <v>0.563333333333333</v>
      </c>
      <c r="AB81" s="37" t="n">
        <v>0.51</v>
      </c>
      <c r="AC81" s="37" t="n">
        <v>0.7</v>
      </c>
      <c r="AD81" s="37" t="n">
        <v>0.5</v>
      </c>
      <c r="AE81" s="37" t="n">
        <v>0.5</v>
      </c>
      <c r="AF81" s="38"/>
    </row>
    <row r="82" s="32" customFormat="true" ht="30" hidden="false" customHeight="true" outlineLevel="0" collapsed="false">
      <c r="B82" s="33"/>
      <c r="C82" s="32" t="s">
        <v>254</v>
      </c>
      <c r="D82" s="32" t="s">
        <v>255</v>
      </c>
      <c r="E82" s="32" t="s">
        <v>42</v>
      </c>
      <c r="F82" s="32" t="s">
        <v>240</v>
      </c>
      <c r="G82" s="34" t="s">
        <v>256</v>
      </c>
      <c r="H82" s="35" t="n">
        <v>-73.762916666667</v>
      </c>
      <c r="I82" s="35" t="n">
        <v>4.073805555556</v>
      </c>
      <c r="J82" s="32" t="n">
        <v>552</v>
      </c>
      <c r="K82" s="36"/>
      <c r="L82" s="36"/>
      <c r="M82" s="36"/>
      <c r="N82" s="37" t="s">
        <v>25</v>
      </c>
      <c r="O82" s="37"/>
      <c r="P82" s="37"/>
      <c r="Q82" s="37"/>
      <c r="R82" s="37" t="s">
        <v>25</v>
      </c>
      <c r="S82" s="37"/>
      <c r="T82" s="37"/>
      <c r="U82" s="37"/>
      <c r="V82" s="37" t="s">
        <v>25</v>
      </c>
      <c r="W82" s="37"/>
      <c r="X82" s="37"/>
      <c r="Y82" s="37"/>
      <c r="Z82" s="37" t="s">
        <v>25</v>
      </c>
      <c r="AA82" s="37" t="n">
        <v>0.9175</v>
      </c>
      <c r="AB82" s="37" t="n">
        <v>1.07</v>
      </c>
      <c r="AC82" s="37" t="n">
        <v>0.5</v>
      </c>
      <c r="AD82" s="37" t="n">
        <v>0.625</v>
      </c>
      <c r="AE82" s="37" t="n">
        <v>1.13</v>
      </c>
      <c r="AF82" s="38"/>
    </row>
    <row r="83" s="32" customFormat="true" ht="30" hidden="false" customHeight="true" outlineLevel="0" collapsed="false">
      <c r="B83" s="33"/>
      <c r="C83" s="32" t="s">
        <v>257</v>
      </c>
      <c r="D83" s="32" t="s">
        <v>258</v>
      </c>
      <c r="E83" s="32" t="s">
        <v>42</v>
      </c>
      <c r="F83" s="32" t="s">
        <v>259</v>
      </c>
      <c r="G83" s="34" t="s">
        <v>44</v>
      </c>
      <c r="H83" s="35" t="n">
        <v>-73.666666666667</v>
      </c>
      <c r="I83" s="35" t="n">
        <v>2.95</v>
      </c>
      <c r="J83" s="32" t="n">
        <v>318</v>
      </c>
      <c r="K83" s="36"/>
      <c r="L83" s="36"/>
      <c r="M83" s="36"/>
      <c r="N83" s="37" t="s">
        <v>25</v>
      </c>
      <c r="O83" s="37"/>
      <c r="P83" s="37"/>
      <c r="Q83" s="37"/>
      <c r="R83" s="37" t="s">
        <v>25</v>
      </c>
      <c r="S83" s="37"/>
      <c r="T83" s="37"/>
      <c r="U83" s="37"/>
      <c r="V83" s="37" t="s">
        <v>25</v>
      </c>
      <c r="W83" s="37"/>
      <c r="X83" s="37"/>
      <c r="Y83" s="37"/>
      <c r="Z83" s="37" t="s">
        <v>25</v>
      </c>
      <c r="AA83" s="37" t="n">
        <v>0.625</v>
      </c>
      <c r="AB83" s="37" t="n">
        <v>0.55</v>
      </c>
      <c r="AC83" s="37" t="n">
        <v>0.56</v>
      </c>
      <c r="AD83" s="37" t="n">
        <v>0.5</v>
      </c>
      <c r="AE83" s="37" t="n">
        <v>1.65</v>
      </c>
      <c r="AF83" s="38"/>
    </row>
    <row r="84" s="32" customFormat="true" ht="30" hidden="false" customHeight="true" outlineLevel="0" collapsed="false">
      <c r="B84" s="33"/>
      <c r="C84" s="32" t="s">
        <v>260</v>
      </c>
      <c r="D84" s="32" t="s">
        <v>261</v>
      </c>
      <c r="E84" s="32" t="s">
        <v>219</v>
      </c>
      <c r="F84" s="32" t="s">
        <v>262</v>
      </c>
      <c r="G84" s="34" t="s">
        <v>263</v>
      </c>
      <c r="H84" s="35" t="n">
        <v>-77.983333333333</v>
      </c>
      <c r="I84" s="35" t="n">
        <v>1.2</v>
      </c>
      <c r="J84" s="32" t="n">
        <v>1181</v>
      </c>
      <c r="K84" s="36"/>
      <c r="L84" s="36"/>
      <c r="M84" s="36"/>
      <c r="N84" s="37" t="s">
        <v>25</v>
      </c>
      <c r="O84" s="37"/>
      <c r="P84" s="37"/>
      <c r="Q84" s="37"/>
      <c r="R84" s="37" t="s">
        <v>25</v>
      </c>
      <c r="S84" s="37"/>
      <c r="T84" s="37"/>
      <c r="U84" s="37"/>
      <c r="V84" s="37" t="s">
        <v>25</v>
      </c>
      <c r="W84" s="37"/>
      <c r="X84" s="37"/>
      <c r="Y84" s="37"/>
      <c r="Z84" s="37" t="s">
        <v>25</v>
      </c>
      <c r="AA84" s="37" t="n">
        <v>0.666666666666667</v>
      </c>
      <c r="AB84" s="37" t="n">
        <v>0.5</v>
      </c>
      <c r="AC84" s="37" t="n">
        <v>0.5</v>
      </c>
      <c r="AD84" s="37" t="n">
        <v>0.5</v>
      </c>
      <c r="AE84" s="37" t="n">
        <v>8.75</v>
      </c>
      <c r="AF84" s="38"/>
    </row>
    <row r="85" s="32" customFormat="true" ht="30" hidden="false" customHeight="true" outlineLevel="0" collapsed="false">
      <c r="B85" s="33"/>
      <c r="C85" s="32" t="s">
        <v>264</v>
      </c>
      <c r="D85" s="32" t="s">
        <v>265</v>
      </c>
      <c r="E85" s="32" t="s">
        <v>266</v>
      </c>
      <c r="F85" s="32" t="s">
        <v>267</v>
      </c>
      <c r="G85" s="34" t="s">
        <v>268</v>
      </c>
      <c r="H85" s="35" t="n">
        <v>-75.605277777778</v>
      </c>
      <c r="I85" s="35" t="n">
        <v>1.605277777778</v>
      </c>
      <c r="J85" s="32" t="n">
        <v>270</v>
      </c>
      <c r="K85" s="36"/>
      <c r="L85" s="36"/>
      <c r="M85" s="36"/>
      <c r="N85" s="37" t="s">
        <v>25</v>
      </c>
      <c r="O85" s="37"/>
      <c r="P85" s="37"/>
      <c r="Q85" s="37"/>
      <c r="R85" s="37" t="s">
        <v>25</v>
      </c>
      <c r="S85" s="37"/>
      <c r="T85" s="37"/>
      <c r="U85" s="37"/>
      <c r="V85" s="37" t="s">
        <v>25</v>
      </c>
      <c r="W85" s="37"/>
      <c r="X85" s="37"/>
      <c r="Y85" s="37"/>
      <c r="Z85" s="37" t="s">
        <v>25</v>
      </c>
      <c r="AA85" s="37" t="n">
        <v>0.79</v>
      </c>
      <c r="AB85" s="37" t="s">
        <v>25</v>
      </c>
      <c r="AC85" s="37" t="n">
        <v>0.5</v>
      </c>
      <c r="AD85" s="37" t="n">
        <v>0.68</v>
      </c>
      <c r="AE85" s="37" t="n">
        <v>0.626666666666667</v>
      </c>
      <c r="AF85" s="38"/>
    </row>
    <row r="86" s="32" customFormat="true" ht="30" hidden="false" customHeight="true" outlineLevel="0" collapsed="false">
      <c r="B86" s="33"/>
      <c r="C86" s="32" t="s">
        <v>269</v>
      </c>
      <c r="D86" s="32" t="s">
        <v>270</v>
      </c>
      <c r="E86" s="32" t="s">
        <v>67</v>
      </c>
      <c r="F86" s="32" t="s">
        <v>271</v>
      </c>
      <c r="G86" s="34" t="s">
        <v>272</v>
      </c>
      <c r="H86" s="35" t="n">
        <v>-73.292527777778</v>
      </c>
      <c r="I86" s="35" t="n">
        <v>4.396222222222</v>
      </c>
      <c r="J86" s="32" t="n">
        <v>306</v>
      </c>
      <c r="K86" s="36"/>
      <c r="L86" s="36"/>
      <c r="M86" s="36"/>
      <c r="N86" s="37" t="s">
        <v>25</v>
      </c>
      <c r="O86" s="37"/>
      <c r="P86" s="37"/>
      <c r="Q86" s="37"/>
      <c r="R86" s="37" t="s">
        <v>25</v>
      </c>
      <c r="S86" s="37"/>
      <c r="T86" s="37"/>
      <c r="U86" s="37"/>
      <c r="V86" s="37" t="s">
        <v>25</v>
      </c>
      <c r="W86" s="37"/>
      <c r="X86" s="37"/>
      <c r="Y86" s="37"/>
      <c r="Z86" s="37" t="s">
        <v>25</v>
      </c>
      <c r="AA86" s="37" t="n">
        <v>2.45</v>
      </c>
      <c r="AB86" s="37" t="n">
        <v>0.62</v>
      </c>
      <c r="AC86" s="37" t="n">
        <v>0.9</v>
      </c>
      <c r="AD86" s="37" t="n">
        <v>0.5</v>
      </c>
      <c r="AE86" s="37" t="n">
        <v>0.645</v>
      </c>
      <c r="AF86" s="38"/>
    </row>
    <row r="87" s="32" customFormat="true" ht="30" hidden="false" customHeight="true" outlineLevel="0" collapsed="false">
      <c r="B87" s="33"/>
      <c r="C87" s="32" t="s">
        <v>273</v>
      </c>
      <c r="D87" s="32" t="s">
        <v>274</v>
      </c>
      <c r="E87" s="32" t="s">
        <v>275</v>
      </c>
      <c r="F87" s="32" t="s">
        <v>273</v>
      </c>
      <c r="G87" s="34" t="s">
        <v>276</v>
      </c>
      <c r="H87" s="35" t="n">
        <v>-67.919055555556</v>
      </c>
      <c r="I87" s="35" t="n">
        <v>3.874416666667</v>
      </c>
      <c r="J87" s="32" t="n">
        <v>98</v>
      </c>
      <c r="K87" s="36" t="n">
        <v>0.1</v>
      </c>
      <c r="L87" s="36" t="n">
        <v>0.04</v>
      </c>
      <c r="M87" s="36" t="n">
        <v>0.006</v>
      </c>
      <c r="N87" s="37" t="n">
        <f aca="false">SUM(K87:M87)</f>
        <v>0.146</v>
      </c>
      <c r="O87" s="37"/>
      <c r="P87" s="37"/>
      <c r="Q87" s="37"/>
      <c r="R87" s="37" t="s">
        <v>25</v>
      </c>
      <c r="S87" s="37"/>
      <c r="T87" s="37"/>
      <c r="U87" s="37"/>
      <c r="V87" s="37" t="s">
        <v>25</v>
      </c>
      <c r="W87" s="37"/>
      <c r="X87" s="37"/>
      <c r="Y87" s="37"/>
      <c r="Z87" s="37" t="s">
        <v>25</v>
      </c>
      <c r="AA87" s="37" t="n">
        <v>0.536666666666667</v>
      </c>
      <c r="AB87" s="37" t="n">
        <v>0.62</v>
      </c>
      <c r="AC87" s="37" t="n">
        <v>0.57</v>
      </c>
      <c r="AD87" s="37" t="n">
        <v>0.5</v>
      </c>
      <c r="AE87" s="37" t="n">
        <v>0.585</v>
      </c>
      <c r="AF87" s="38"/>
    </row>
    <row r="88" s="32" customFormat="true" ht="30" hidden="false" customHeight="true" outlineLevel="0" collapsed="false">
      <c r="B88" s="33"/>
      <c r="C88" s="32" t="s">
        <v>277</v>
      </c>
      <c r="D88" s="32" t="s">
        <v>278</v>
      </c>
      <c r="E88" s="32" t="s">
        <v>130</v>
      </c>
      <c r="F88" s="32" t="s">
        <v>279</v>
      </c>
      <c r="G88" s="34" t="s">
        <v>280</v>
      </c>
      <c r="H88" s="35" t="n">
        <v>-74.725555555556</v>
      </c>
      <c r="I88" s="35" t="n">
        <v>5.730833333333</v>
      </c>
      <c r="J88" s="32" t="n">
        <v>160</v>
      </c>
      <c r="K88" s="36"/>
      <c r="L88" s="36"/>
      <c r="M88" s="36"/>
      <c r="N88" s="37" t="s">
        <v>25</v>
      </c>
      <c r="O88" s="37"/>
      <c r="P88" s="37"/>
      <c r="Q88" s="37"/>
      <c r="R88" s="37" t="s">
        <v>25</v>
      </c>
      <c r="S88" s="37"/>
      <c r="T88" s="37"/>
      <c r="U88" s="37"/>
      <c r="V88" s="37" t="s">
        <v>25</v>
      </c>
      <c r="W88" s="37"/>
      <c r="X88" s="37"/>
      <c r="Y88" s="37"/>
      <c r="Z88" s="37" t="s">
        <v>25</v>
      </c>
      <c r="AA88" s="37" t="n">
        <v>0.966666666666667</v>
      </c>
      <c r="AB88" s="37" t="n">
        <v>1.49</v>
      </c>
      <c r="AC88" s="37" t="n">
        <v>0.5</v>
      </c>
      <c r="AD88" s="37" t="s">
        <v>25</v>
      </c>
      <c r="AE88" s="37" t="s">
        <v>25</v>
      </c>
      <c r="AF88" s="38"/>
    </row>
    <row r="89" s="32" customFormat="true" ht="30" hidden="false" customHeight="true" outlineLevel="0" collapsed="false">
      <c r="B89" s="33"/>
      <c r="C89" s="32" t="s">
        <v>281</v>
      </c>
      <c r="D89" s="32" t="s">
        <v>282</v>
      </c>
      <c r="E89" s="32" t="s">
        <v>139</v>
      </c>
      <c r="F89" s="32" t="s">
        <v>283</v>
      </c>
      <c r="G89" s="34" t="s">
        <v>284</v>
      </c>
      <c r="H89" s="35" t="n">
        <v>-75.899388888889</v>
      </c>
      <c r="I89" s="35" t="n">
        <v>4.757555555556</v>
      </c>
      <c r="J89" s="32" t="n">
        <v>933</v>
      </c>
      <c r="K89" s="36" t="n">
        <v>1.26</v>
      </c>
      <c r="L89" s="36" t="n">
        <v>0.105</v>
      </c>
      <c r="M89" s="36" t="n">
        <v>0.04325</v>
      </c>
      <c r="N89" s="37" t="n">
        <f aca="false">SUM(K89:M89)</f>
        <v>1.40825</v>
      </c>
      <c r="O89" s="37" t="n">
        <v>1.2</v>
      </c>
      <c r="P89" s="37" t="n">
        <v>0.2</v>
      </c>
      <c r="Q89" s="37" t="n">
        <v>0.0435</v>
      </c>
      <c r="R89" s="37" t="n">
        <f aca="false">SUM(O89:Q89)</f>
        <v>1.4435</v>
      </c>
      <c r="S89" s="37" t="n">
        <v>1.29666666666667</v>
      </c>
      <c r="T89" s="37" t="n">
        <v>0.3</v>
      </c>
      <c r="U89" s="37" t="n">
        <v>0.0453333333333333</v>
      </c>
      <c r="V89" s="37" t="n">
        <f aca="false">SUM(S89:U89)</f>
        <v>1.642</v>
      </c>
      <c r="W89" s="37" t="n">
        <v>1.225</v>
      </c>
      <c r="X89" s="37" t="n">
        <v>0.3</v>
      </c>
      <c r="Y89" s="37" t="n">
        <v>0.031</v>
      </c>
      <c r="Z89" s="37" t="n">
        <f aca="false">SUM(W89:Y89)</f>
        <v>1.556</v>
      </c>
      <c r="AA89" s="37" t="n">
        <v>1.37</v>
      </c>
      <c r="AB89" s="37" t="n">
        <v>0.65</v>
      </c>
      <c r="AC89" s="37" t="n">
        <v>4.9</v>
      </c>
      <c r="AD89" s="37" t="n">
        <v>0.5</v>
      </c>
      <c r="AE89" s="37" t="n">
        <v>1.55</v>
      </c>
      <c r="AF89" s="38"/>
    </row>
    <row r="90" s="32" customFormat="true" ht="30" hidden="false" customHeight="true" outlineLevel="0" collapsed="false">
      <c r="B90" s="33"/>
      <c r="C90" s="39" t="s">
        <v>285</v>
      </c>
      <c r="D90" s="39" t="s">
        <v>286</v>
      </c>
      <c r="E90" s="32" t="s">
        <v>219</v>
      </c>
      <c r="F90" s="32" t="s">
        <v>228</v>
      </c>
      <c r="G90" s="34" t="s">
        <v>229</v>
      </c>
      <c r="H90" s="35" t="n">
        <v>-77.15</v>
      </c>
      <c r="I90" s="35" t="n">
        <v>1.133333333333</v>
      </c>
      <c r="J90" s="32" t="n">
        <v>2875</v>
      </c>
      <c r="K90" s="36" t="n">
        <v>0.089</v>
      </c>
      <c r="L90" s="36" t="n">
        <v>0.04</v>
      </c>
      <c r="M90" s="36" t="n">
        <v>0.006</v>
      </c>
      <c r="N90" s="37" t="n">
        <f aca="false">SUM(K90:M90)</f>
        <v>0.135</v>
      </c>
      <c r="O90" s="37" t="n">
        <v>0.2825</v>
      </c>
      <c r="P90" s="37" t="n">
        <v>0.235</v>
      </c>
      <c r="Q90" s="37" t="n">
        <v>0.006</v>
      </c>
      <c r="R90" s="37" t="n">
        <f aca="false">SUM(O90:Q90)</f>
        <v>0.5235</v>
      </c>
      <c r="S90" s="37" t="n">
        <v>0.096</v>
      </c>
      <c r="T90" s="37" t="n">
        <v>0.3</v>
      </c>
      <c r="U90" s="37" t="n">
        <v>0.006</v>
      </c>
      <c r="V90" s="37" t="n">
        <f aca="false">SUM(S90:U90)</f>
        <v>0.402</v>
      </c>
      <c r="W90" s="37" t="n">
        <v>0.082</v>
      </c>
      <c r="X90" s="37" t="n">
        <v>0.3</v>
      </c>
      <c r="Y90" s="37" t="n">
        <v>0.006</v>
      </c>
      <c r="Z90" s="37" t="n">
        <f aca="false">SUM(W90:Y90)</f>
        <v>0.388</v>
      </c>
      <c r="AA90" s="37" t="n">
        <v>0.536666666666667</v>
      </c>
      <c r="AB90" s="37" t="n">
        <v>0.5</v>
      </c>
      <c r="AC90" s="37" t="n">
        <v>0.5</v>
      </c>
      <c r="AD90" s="37" t="n">
        <v>0.5</v>
      </c>
      <c r="AE90" s="37" t="n">
        <v>0.616666666666667</v>
      </c>
      <c r="AF90" s="38"/>
    </row>
    <row r="91" s="32" customFormat="true" ht="30" hidden="false" customHeight="true" outlineLevel="0" collapsed="false">
      <c r="B91" s="33"/>
      <c r="C91" s="32" t="s">
        <v>287</v>
      </c>
      <c r="D91" s="32" t="s">
        <v>288</v>
      </c>
      <c r="E91" s="32" t="s">
        <v>173</v>
      </c>
      <c r="F91" s="32" t="s">
        <v>289</v>
      </c>
      <c r="G91" s="34" t="s">
        <v>290</v>
      </c>
      <c r="H91" s="35" t="n">
        <v>-72.9385</v>
      </c>
      <c r="I91" s="35" t="n">
        <v>5.492</v>
      </c>
      <c r="J91" s="32" t="n">
        <v>3002</v>
      </c>
      <c r="K91" s="36" t="n">
        <v>0.163</v>
      </c>
      <c r="L91" s="36" t="n">
        <v>0.08375</v>
      </c>
      <c r="M91" s="36" t="n">
        <v>0.006</v>
      </c>
      <c r="N91" s="37" t="n">
        <f aca="false">SUM(K91:M91)</f>
        <v>0.25275</v>
      </c>
      <c r="O91" s="37" t="n">
        <v>0.09375</v>
      </c>
      <c r="P91" s="37" t="n">
        <v>0.2675</v>
      </c>
      <c r="Q91" s="37" t="n">
        <v>0.006</v>
      </c>
      <c r="R91" s="37" t="n">
        <f aca="false">SUM(O91:Q91)</f>
        <v>0.36725</v>
      </c>
      <c r="S91" s="37" t="n">
        <v>0.176</v>
      </c>
      <c r="T91" s="37" t="n">
        <v>0.3</v>
      </c>
      <c r="U91" s="37" t="n">
        <v>0.006</v>
      </c>
      <c r="V91" s="37" t="n">
        <f aca="false">SUM(S91:U91)</f>
        <v>0.482</v>
      </c>
      <c r="W91" s="37" t="n">
        <v>0.09275</v>
      </c>
      <c r="X91" s="37" t="n">
        <v>0.3</v>
      </c>
      <c r="Y91" s="37" t="n">
        <v>0.006</v>
      </c>
      <c r="Z91" s="37" t="n">
        <f aca="false">SUM(W91:Y91)</f>
        <v>0.39875</v>
      </c>
      <c r="AA91" s="37" t="n">
        <v>0.83</v>
      </c>
      <c r="AB91" s="37" t="n">
        <v>0.67</v>
      </c>
      <c r="AC91" s="37" t="n">
        <v>0.5</v>
      </c>
      <c r="AD91" s="37" t="n">
        <v>0.5</v>
      </c>
      <c r="AE91" s="37" t="n">
        <v>3.42333333333333</v>
      </c>
      <c r="AF91" s="38"/>
    </row>
    <row r="92" s="32" customFormat="true" ht="30" hidden="false" customHeight="true" outlineLevel="0" collapsed="false">
      <c r="B92" s="33"/>
      <c r="C92" s="32" t="s">
        <v>291</v>
      </c>
      <c r="D92" s="32" t="s">
        <v>292</v>
      </c>
      <c r="E92" s="32" t="s">
        <v>190</v>
      </c>
      <c r="F92" s="32" t="s">
        <v>293</v>
      </c>
      <c r="G92" s="34" t="s">
        <v>294</v>
      </c>
      <c r="H92" s="35" t="n">
        <v>-74.853333333333</v>
      </c>
      <c r="I92" s="35" t="n">
        <v>4.5575</v>
      </c>
      <c r="J92" s="32" t="n">
        <v>210</v>
      </c>
      <c r="K92" s="36" t="n">
        <v>0.6</v>
      </c>
      <c r="L92" s="36" t="n">
        <v>0.084</v>
      </c>
      <c r="M92" s="36" t="n">
        <v>0.006</v>
      </c>
      <c r="N92" s="37" t="n">
        <f aca="false">SUM(K92:M92)</f>
        <v>0.69</v>
      </c>
      <c r="O92" s="37" t="n">
        <v>0.74</v>
      </c>
      <c r="P92" s="37" t="n">
        <v>0.199</v>
      </c>
      <c r="Q92" s="37" t="n">
        <v>0.0105</v>
      </c>
      <c r="R92" s="37" t="n">
        <f aca="false">SUM(O92:Q92)</f>
        <v>0.9495</v>
      </c>
      <c r="S92" s="37" t="n">
        <v>0.5525</v>
      </c>
      <c r="T92" s="37" t="n">
        <v>0.325</v>
      </c>
      <c r="U92" s="37" t="n">
        <v>0.0215</v>
      </c>
      <c r="V92" s="37" t="n">
        <f aca="false">SUM(S92:U92)</f>
        <v>0.899</v>
      </c>
      <c r="W92" s="37" t="n">
        <v>0.605</v>
      </c>
      <c r="X92" s="37" t="n">
        <v>0.3</v>
      </c>
      <c r="Y92" s="37" t="n">
        <v>0.006075</v>
      </c>
      <c r="Z92" s="37" t="n">
        <f aca="false">SUM(W92:Y92)</f>
        <v>0.911075</v>
      </c>
      <c r="AA92" s="37" t="n">
        <v>1.08333333333333</v>
      </c>
      <c r="AB92" s="37" t="n">
        <v>1.28</v>
      </c>
      <c r="AC92" s="37" t="n">
        <v>0.7</v>
      </c>
      <c r="AD92" s="37" t="s">
        <v>25</v>
      </c>
      <c r="AE92" s="37" t="s">
        <v>25</v>
      </c>
      <c r="AF92" s="38"/>
    </row>
    <row r="93" s="32" customFormat="true" ht="30" hidden="false" customHeight="true" outlineLevel="0" collapsed="false">
      <c r="B93" s="33"/>
      <c r="C93" s="32" t="s">
        <v>295</v>
      </c>
      <c r="D93" s="32" t="s">
        <v>296</v>
      </c>
      <c r="E93" s="32" t="s">
        <v>105</v>
      </c>
      <c r="F93" s="32" t="s">
        <v>297</v>
      </c>
      <c r="G93" s="34" t="s">
        <v>207</v>
      </c>
      <c r="H93" s="35" t="n">
        <v>-73.138333333333</v>
      </c>
      <c r="I93" s="35" t="n">
        <v>7.192777777778</v>
      </c>
      <c r="J93" s="32" t="n">
        <v>600</v>
      </c>
      <c r="K93" s="36" t="n">
        <v>0.9525</v>
      </c>
      <c r="L93" s="36" t="n">
        <v>4.9375</v>
      </c>
      <c r="M93" s="36" t="n">
        <v>0.1570375</v>
      </c>
      <c r="N93" s="37" t="n">
        <f aca="false">SUM(K93:M93)</f>
        <v>6.0470375</v>
      </c>
      <c r="O93" s="37" t="n">
        <v>0.621666666666667</v>
      </c>
      <c r="P93" s="37" t="n">
        <v>3.48</v>
      </c>
      <c r="Q93" s="37" t="n">
        <v>0.225</v>
      </c>
      <c r="R93" s="37" t="n">
        <f aca="false">SUM(O93:Q93)</f>
        <v>4.32666666666667</v>
      </c>
      <c r="S93" s="37" t="n">
        <v>0.58125</v>
      </c>
      <c r="T93" s="37" t="n">
        <v>4.91666666666667</v>
      </c>
      <c r="U93" s="37" t="n">
        <v>0.3425</v>
      </c>
      <c r="V93" s="37" t="n">
        <f aca="false">SUM(S93:U93)</f>
        <v>5.84041666666667</v>
      </c>
      <c r="W93" s="37" t="n">
        <v>0.59625</v>
      </c>
      <c r="X93" s="37" t="n">
        <v>3.525</v>
      </c>
      <c r="Y93" s="37" t="n">
        <v>0.258</v>
      </c>
      <c r="Z93" s="37" t="n">
        <f aca="false">SUM(W93:Y93)</f>
        <v>4.37925</v>
      </c>
      <c r="AA93" s="37" t="n">
        <v>7.5625</v>
      </c>
      <c r="AB93" s="37" t="n">
        <v>7.15</v>
      </c>
      <c r="AC93" s="37" t="n">
        <v>4.68</v>
      </c>
      <c r="AD93" s="37" t="n">
        <v>2.775</v>
      </c>
      <c r="AE93" s="37" t="n">
        <v>12</v>
      </c>
      <c r="AF93" s="38"/>
    </row>
    <row r="94" s="32" customFormat="true" ht="30" hidden="false" customHeight="true" outlineLevel="0" collapsed="false">
      <c r="B94" s="33"/>
      <c r="C94" s="32" t="s">
        <v>295</v>
      </c>
      <c r="D94" s="32" t="s">
        <v>298</v>
      </c>
      <c r="E94" s="32" t="s">
        <v>105</v>
      </c>
      <c r="F94" s="32" t="s">
        <v>299</v>
      </c>
      <c r="G94" s="34" t="s">
        <v>207</v>
      </c>
      <c r="H94" s="35" t="n">
        <v>-73.560555555556</v>
      </c>
      <c r="I94" s="35" t="n">
        <v>7.578055555556</v>
      </c>
      <c r="J94" s="32" t="n">
        <v>70</v>
      </c>
      <c r="K94" s="36" t="n">
        <v>1</v>
      </c>
      <c r="L94" s="36" t="n">
        <v>0.07</v>
      </c>
      <c r="M94" s="36" t="n">
        <v>0.006</v>
      </c>
      <c r="N94" s="37" t="n">
        <f aca="false">SUM(K94:M94)</f>
        <v>1.076</v>
      </c>
      <c r="O94" s="37"/>
      <c r="P94" s="37"/>
      <c r="Q94" s="37"/>
      <c r="R94" s="37" t="s">
        <v>25</v>
      </c>
      <c r="S94" s="37"/>
      <c r="T94" s="37"/>
      <c r="U94" s="37"/>
      <c r="V94" s="37" t="s">
        <v>25</v>
      </c>
      <c r="W94" s="37" t="n">
        <v>1.3</v>
      </c>
      <c r="X94" s="37" t="n">
        <v>0.3</v>
      </c>
      <c r="Y94" s="37" t="n">
        <v>0.024</v>
      </c>
      <c r="Z94" s="37" t="n">
        <f aca="false">SUM(W94:Y94)</f>
        <v>1.624</v>
      </c>
      <c r="AA94" s="37" t="n">
        <v>1.73</v>
      </c>
      <c r="AB94" s="37" t="n">
        <v>2.48</v>
      </c>
      <c r="AC94" s="37" t="s">
        <v>25</v>
      </c>
      <c r="AD94" s="37" t="n">
        <v>0.5</v>
      </c>
      <c r="AE94" s="37" t="n">
        <v>0.9</v>
      </c>
      <c r="AF94" s="38"/>
    </row>
    <row r="95" s="32" customFormat="true" ht="30" hidden="false" customHeight="true" outlineLevel="0" collapsed="false">
      <c r="B95" s="33"/>
      <c r="C95" s="32" t="s">
        <v>300</v>
      </c>
      <c r="D95" s="32" t="s">
        <v>301</v>
      </c>
      <c r="E95" s="32" t="s">
        <v>67</v>
      </c>
      <c r="F95" s="32" t="s">
        <v>302</v>
      </c>
      <c r="G95" s="34" t="s">
        <v>303</v>
      </c>
      <c r="H95" s="35" t="n">
        <v>-73.7</v>
      </c>
      <c r="I95" s="35" t="n">
        <v>5.333333333333</v>
      </c>
      <c r="J95" s="32" t="n">
        <v>2548</v>
      </c>
      <c r="K95" s="36" t="n">
        <v>0.22</v>
      </c>
      <c r="L95" s="36" t="n">
        <v>0.52</v>
      </c>
      <c r="M95" s="36" t="n">
        <v>0.01115</v>
      </c>
      <c r="N95" s="37" t="n">
        <f aca="false">SUM(K95:M95)</f>
        <v>0.75115</v>
      </c>
      <c r="O95" s="37" t="n">
        <v>0.45</v>
      </c>
      <c r="P95" s="37" t="n">
        <v>0.3</v>
      </c>
      <c r="Q95" s="37" t="n">
        <v>0.00755</v>
      </c>
      <c r="R95" s="37" t="n">
        <f aca="false">SUM(O95:Q95)</f>
        <v>0.75755</v>
      </c>
      <c r="S95" s="37" t="n">
        <v>0.46</v>
      </c>
      <c r="T95" s="37" t="n">
        <v>0.405</v>
      </c>
      <c r="U95" s="37" t="n">
        <v>0.01005</v>
      </c>
      <c r="V95" s="37" t="n">
        <f aca="false">SUM(S95:U95)</f>
        <v>0.87505</v>
      </c>
      <c r="W95" s="37" t="n">
        <v>0.395</v>
      </c>
      <c r="X95" s="37" t="n">
        <v>0.42</v>
      </c>
      <c r="Y95" s="37" t="n">
        <v>0.011425</v>
      </c>
      <c r="Z95" s="37" t="n">
        <f aca="false">SUM(W95:Y95)</f>
        <v>0.826425</v>
      </c>
      <c r="AA95" s="37" t="n">
        <v>1.13333333333333</v>
      </c>
      <c r="AB95" s="37" t="n">
        <v>0.73</v>
      </c>
      <c r="AC95" s="37" t="n">
        <v>1.11</v>
      </c>
      <c r="AD95" s="37" t="n">
        <v>0.813333333333334</v>
      </c>
      <c r="AE95" s="37" t="n">
        <v>1.0075</v>
      </c>
      <c r="AF95" s="38"/>
    </row>
    <row r="96" s="32" customFormat="true" ht="30" hidden="false" customHeight="true" outlineLevel="0" collapsed="false">
      <c r="B96" s="33"/>
      <c r="C96" s="32" t="s">
        <v>38</v>
      </c>
      <c r="D96" s="32" t="s">
        <v>304</v>
      </c>
      <c r="E96" s="32" t="s">
        <v>190</v>
      </c>
      <c r="F96" s="32" t="s">
        <v>305</v>
      </c>
      <c r="G96" s="34" t="s">
        <v>306</v>
      </c>
      <c r="H96" s="35" t="n">
        <v>-75.2555</v>
      </c>
      <c r="I96" s="35" t="n">
        <v>3.443166666667</v>
      </c>
      <c r="J96" s="32" t="n">
        <v>369</v>
      </c>
      <c r="K96" s="36"/>
      <c r="L96" s="36"/>
      <c r="M96" s="36"/>
      <c r="N96" s="37" t="s">
        <v>25</v>
      </c>
      <c r="O96" s="37" t="n">
        <v>0.215</v>
      </c>
      <c r="P96" s="37" t="n">
        <v>0.52</v>
      </c>
      <c r="Q96" s="37" t="n">
        <v>0.006</v>
      </c>
      <c r="R96" s="37" t="n">
        <f aca="false">SUM(O96:Q96)</f>
        <v>0.741</v>
      </c>
      <c r="S96" s="37" t="n">
        <v>0.41</v>
      </c>
      <c r="T96" s="37" t="n">
        <v>0.3</v>
      </c>
      <c r="U96" s="37" t="n">
        <v>0.0064</v>
      </c>
      <c r="V96" s="37" t="n">
        <f aca="false">SUM(S96:U96)</f>
        <v>0.7164</v>
      </c>
      <c r="W96" s="37" t="n">
        <v>0.21</v>
      </c>
      <c r="X96" s="37" t="n">
        <v>0.3</v>
      </c>
      <c r="Y96" s="37" t="n">
        <v>0.006</v>
      </c>
      <c r="Z96" s="37" t="n">
        <f aca="false">SUM(W96:Y96)</f>
        <v>0.516</v>
      </c>
      <c r="AA96" s="37" t="n">
        <v>0.804</v>
      </c>
      <c r="AB96" s="37" t="n">
        <v>0.9</v>
      </c>
      <c r="AC96" s="37" t="n">
        <v>1.06</v>
      </c>
      <c r="AD96" s="37" t="n">
        <v>0.5</v>
      </c>
      <c r="AE96" s="37" t="n">
        <v>1.03</v>
      </c>
      <c r="AF96" s="38"/>
    </row>
    <row r="97" s="32" customFormat="true" ht="30" hidden="false" customHeight="true" outlineLevel="0" collapsed="false">
      <c r="B97" s="33"/>
      <c r="C97" s="32" t="s">
        <v>38</v>
      </c>
      <c r="D97" s="32" t="s">
        <v>307</v>
      </c>
      <c r="E97" s="32" t="s">
        <v>38</v>
      </c>
      <c r="F97" s="32" t="s">
        <v>308</v>
      </c>
      <c r="G97" s="34" t="s">
        <v>35</v>
      </c>
      <c r="H97" s="35" t="n">
        <v>-73.969444444444</v>
      </c>
      <c r="I97" s="35" t="n">
        <v>8.992527777778</v>
      </c>
      <c r="J97" s="32" t="n">
        <v>24</v>
      </c>
      <c r="K97" s="36" t="n">
        <v>0.895</v>
      </c>
      <c r="L97" s="36" t="n">
        <v>0.161</v>
      </c>
      <c r="M97" s="36" t="n">
        <v>0.006</v>
      </c>
      <c r="N97" s="37" t="n">
        <f aca="false">SUM(K97:M97)</f>
        <v>1.062</v>
      </c>
      <c r="O97" s="37" t="n">
        <v>0.725</v>
      </c>
      <c r="P97" s="37" t="n">
        <v>0.285</v>
      </c>
      <c r="Q97" s="37" t="n">
        <v>0.024</v>
      </c>
      <c r="R97" s="37" t="n">
        <f aca="false">SUM(O97:Q97)</f>
        <v>1.034</v>
      </c>
      <c r="S97" s="37" t="n">
        <v>0.57</v>
      </c>
      <c r="T97" s="37" t="n">
        <v>0.475</v>
      </c>
      <c r="U97" s="37" t="n">
        <v>0.01985</v>
      </c>
      <c r="V97" s="37" t="n">
        <f aca="false">SUM(S97:U97)</f>
        <v>1.06485</v>
      </c>
      <c r="W97" s="37" t="n">
        <v>0.6</v>
      </c>
      <c r="X97" s="37" t="n">
        <v>0.3</v>
      </c>
      <c r="Y97" s="37" t="n">
        <v>0.006</v>
      </c>
      <c r="Z97" s="37" t="n">
        <f aca="false">SUM(W97:Y97)</f>
        <v>0.906</v>
      </c>
      <c r="AA97" s="37" t="n">
        <v>4.05</v>
      </c>
      <c r="AB97" s="37" t="n">
        <v>1.13</v>
      </c>
      <c r="AC97" s="37" t="n">
        <v>1.7</v>
      </c>
      <c r="AD97" s="37" t="n">
        <v>0.54</v>
      </c>
      <c r="AE97" s="37" t="n">
        <v>1.1</v>
      </c>
      <c r="AF97" s="38"/>
    </row>
    <row r="98" s="32" customFormat="true" ht="30" hidden="false" customHeight="true" outlineLevel="0" collapsed="false">
      <c r="B98" s="33"/>
      <c r="C98" s="32" t="s">
        <v>38</v>
      </c>
      <c r="D98" s="32" t="s">
        <v>309</v>
      </c>
      <c r="E98" s="32" t="s">
        <v>85</v>
      </c>
      <c r="F98" s="32" t="s">
        <v>310</v>
      </c>
      <c r="G98" s="34" t="s">
        <v>100</v>
      </c>
      <c r="H98" s="35" t="n">
        <v>-74.911666666667</v>
      </c>
      <c r="I98" s="35" t="n">
        <v>10.25</v>
      </c>
      <c r="J98" s="32" t="n">
        <v>8</v>
      </c>
      <c r="K98" s="36" t="n">
        <v>0.59</v>
      </c>
      <c r="L98" s="36" t="n">
        <v>0.06925</v>
      </c>
      <c r="M98" s="36" t="n">
        <v>0.006</v>
      </c>
      <c r="N98" s="37" t="n">
        <f aca="false">SUM(K98:M98)</f>
        <v>0.66525</v>
      </c>
      <c r="O98" s="37" t="n">
        <v>0.55</v>
      </c>
      <c r="P98" s="37" t="n">
        <v>0.298333333333333</v>
      </c>
      <c r="Q98" s="37" t="n">
        <v>0.006</v>
      </c>
      <c r="R98" s="37" t="n">
        <f aca="false">SUM(O98:Q98)</f>
        <v>0.854333333333333</v>
      </c>
      <c r="S98" s="37" t="n">
        <v>0.7225</v>
      </c>
      <c r="T98" s="37" t="n">
        <v>0.3</v>
      </c>
      <c r="U98" s="37" t="n">
        <v>0.006</v>
      </c>
      <c r="V98" s="37" t="n">
        <f aca="false">SUM(S98:U98)</f>
        <v>1.0285</v>
      </c>
      <c r="W98" s="37" t="n">
        <v>0.441666666666667</v>
      </c>
      <c r="X98" s="37" t="n">
        <v>0.475</v>
      </c>
      <c r="Y98" s="37" t="n">
        <v>0.0203333333333333</v>
      </c>
      <c r="Z98" s="37" t="n">
        <f aca="false">SUM(W98:Y98)</f>
        <v>0.937</v>
      </c>
      <c r="AA98" s="37" t="n">
        <v>1.23375</v>
      </c>
      <c r="AB98" s="37" t="n">
        <v>0.53</v>
      </c>
      <c r="AC98" s="37" t="n">
        <v>1.25</v>
      </c>
      <c r="AD98" s="37" t="n">
        <v>0.66</v>
      </c>
      <c r="AE98" s="37" t="n">
        <v>0.76</v>
      </c>
      <c r="AF98" s="38"/>
    </row>
    <row r="99" s="32" customFormat="true" ht="30" hidden="false" customHeight="true" outlineLevel="0" collapsed="false">
      <c r="B99" s="33"/>
      <c r="C99" s="32" t="s">
        <v>38</v>
      </c>
      <c r="D99" s="32" t="s">
        <v>311</v>
      </c>
      <c r="E99" s="32" t="s">
        <v>59</v>
      </c>
      <c r="F99" s="32" t="s">
        <v>312</v>
      </c>
      <c r="G99" s="34" t="s">
        <v>313</v>
      </c>
      <c r="H99" s="35" t="n">
        <v>-75.396583333333</v>
      </c>
      <c r="I99" s="35" t="n">
        <v>2.72825</v>
      </c>
      <c r="J99" s="32" t="n">
        <v>460</v>
      </c>
      <c r="K99" s="36"/>
      <c r="L99" s="36"/>
      <c r="M99" s="36"/>
      <c r="N99" s="37" t="s">
        <v>25</v>
      </c>
      <c r="O99" s="37" t="n">
        <v>0.165</v>
      </c>
      <c r="P99" s="37" t="n">
        <v>0.17</v>
      </c>
      <c r="Q99" s="37" t="n">
        <v>0.006</v>
      </c>
      <c r="R99" s="37" t="n">
        <f aca="false">SUM(O99:Q99)</f>
        <v>0.341</v>
      </c>
      <c r="S99" s="37" t="n">
        <v>0.134666666666667</v>
      </c>
      <c r="T99" s="37" t="n">
        <v>0.3</v>
      </c>
      <c r="U99" s="37" t="n">
        <v>0.006</v>
      </c>
      <c r="V99" s="37" t="n">
        <f aca="false">SUM(S99:U99)</f>
        <v>0.440666666666667</v>
      </c>
      <c r="W99" s="37" t="n">
        <v>0.15</v>
      </c>
      <c r="X99" s="37" t="n">
        <v>0.3</v>
      </c>
      <c r="Y99" s="37" t="n">
        <v>0.006</v>
      </c>
      <c r="Z99" s="37" t="n">
        <f aca="false">SUM(W99:Y99)</f>
        <v>0.456</v>
      </c>
      <c r="AA99" s="37" t="n">
        <v>0.55</v>
      </c>
      <c r="AB99" s="37" t="s">
        <v>25</v>
      </c>
      <c r="AC99" s="37" t="n">
        <v>0.83</v>
      </c>
      <c r="AD99" s="37" t="s">
        <v>25</v>
      </c>
      <c r="AE99" s="37" t="n">
        <v>0.53</v>
      </c>
      <c r="AF99" s="38"/>
    </row>
    <row r="100" s="32" customFormat="true" ht="30" hidden="false" customHeight="true" outlineLevel="0" collapsed="false">
      <c r="B100" s="33"/>
      <c r="C100" s="32" t="s">
        <v>38</v>
      </c>
      <c r="D100" s="32" t="s">
        <v>314</v>
      </c>
      <c r="E100" s="32" t="s">
        <v>98</v>
      </c>
      <c r="F100" s="32" t="s">
        <v>315</v>
      </c>
      <c r="G100" s="34" t="s">
        <v>316</v>
      </c>
      <c r="H100" s="35" t="n">
        <v>-74.823611111111</v>
      </c>
      <c r="I100" s="35" t="n">
        <v>11.042777777778</v>
      </c>
      <c r="J100" s="32" t="n">
        <v>2</v>
      </c>
      <c r="K100" s="36"/>
      <c r="L100" s="36"/>
      <c r="M100" s="36"/>
      <c r="N100" s="37" t="s">
        <v>25</v>
      </c>
      <c r="O100" s="37" t="n">
        <v>0.616666666666667</v>
      </c>
      <c r="P100" s="37" t="n">
        <v>0.408333333333333</v>
      </c>
      <c r="Q100" s="37" t="n">
        <v>0.0178333333333333</v>
      </c>
      <c r="R100" s="37" t="n">
        <f aca="false">SUM(O100:Q100)</f>
        <v>1.04283333333333</v>
      </c>
      <c r="S100" s="37" t="n">
        <v>0.81</v>
      </c>
      <c r="T100" s="37" t="n">
        <v>0.838</v>
      </c>
      <c r="U100" s="37" t="n">
        <v>0.0125</v>
      </c>
      <c r="V100" s="37" t="n">
        <f aca="false">SUM(S100:U100)</f>
        <v>1.6605</v>
      </c>
      <c r="W100" s="37" t="n">
        <v>0.908</v>
      </c>
      <c r="X100" s="37" t="n">
        <v>2.277</v>
      </c>
      <c r="Y100" s="37" t="n">
        <v>0.0426</v>
      </c>
      <c r="Z100" s="37" t="n">
        <f aca="false">SUM(W100:Y100)</f>
        <v>3.2276</v>
      </c>
      <c r="AA100" s="37" t="n">
        <v>3.3</v>
      </c>
      <c r="AB100" s="37" t="n">
        <v>0.5</v>
      </c>
      <c r="AC100" s="37" t="n">
        <v>0.99</v>
      </c>
      <c r="AD100" s="37" t="n">
        <v>1.25</v>
      </c>
      <c r="AE100" s="37" t="n">
        <v>0.745</v>
      </c>
      <c r="AF100" s="38"/>
    </row>
    <row r="101" s="32" customFormat="true" ht="30" hidden="false" customHeight="true" outlineLevel="0" collapsed="false">
      <c r="B101" s="33"/>
      <c r="C101" s="32" t="s">
        <v>38</v>
      </c>
      <c r="D101" s="32" t="s">
        <v>317</v>
      </c>
      <c r="E101" s="32" t="s">
        <v>59</v>
      </c>
      <c r="F101" s="32" t="s">
        <v>60</v>
      </c>
      <c r="G101" s="34" t="s">
        <v>159</v>
      </c>
      <c r="H101" s="35" t="n">
        <v>-75.269166666667</v>
      </c>
      <c r="I101" s="35" t="n">
        <v>2.9925</v>
      </c>
      <c r="J101" s="32" t="n">
        <v>430</v>
      </c>
      <c r="K101" s="36"/>
      <c r="L101" s="36"/>
      <c r="M101" s="36"/>
      <c r="N101" s="37" t="s">
        <v>25</v>
      </c>
      <c r="O101" s="37" t="n">
        <v>0.205</v>
      </c>
      <c r="P101" s="37" t="n">
        <v>0.17</v>
      </c>
      <c r="Q101" s="37" t="n">
        <v>0.006</v>
      </c>
      <c r="R101" s="37" t="n">
        <f aca="false">SUM(O101:Q101)</f>
        <v>0.381</v>
      </c>
      <c r="S101" s="37" t="n">
        <v>0.275</v>
      </c>
      <c r="T101" s="37" t="n">
        <v>0.3</v>
      </c>
      <c r="U101" s="37" t="n">
        <v>0.0072</v>
      </c>
      <c r="V101" s="37" t="n">
        <f aca="false">SUM(S101:U101)</f>
        <v>0.5822</v>
      </c>
      <c r="W101" s="37" t="n">
        <v>0.1005</v>
      </c>
      <c r="X101" s="37" t="n">
        <v>0.3</v>
      </c>
      <c r="Y101" s="37" t="n">
        <v>0.006</v>
      </c>
      <c r="Z101" s="37" t="n">
        <f aca="false">SUM(W101:Y101)</f>
        <v>0.4065</v>
      </c>
      <c r="AA101" s="37" t="n">
        <v>0.67</v>
      </c>
      <c r="AB101" s="37" t="n">
        <v>0.5</v>
      </c>
      <c r="AC101" s="37" t="n">
        <v>1.25</v>
      </c>
      <c r="AD101" s="37" t="n">
        <v>0.5</v>
      </c>
      <c r="AE101" s="37" t="n">
        <v>0.64</v>
      </c>
      <c r="AF101" s="38"/>
    </row>
    <row r="102" s="32" customFormat="true" ht="30" hidden="false" customHeight="true" outlineLevel="0" collapsed="false">
      <c r="B102" s="33"/>
      <c r="C102" s="32" t="s">
        <v>38</v>
      </c>
      <c r="D102" s="32" t="s">
        <v>318</v>
      </c>
      <c r="E102" s="32" t="s">
        <v>67</v>
      </c>
      <c r="F102" s="32" t="s">
        <v>71</v>
      </c>
      <c r="G102" s="34" t="s">
        <v>319</v>
      </c>
      <c r="H102" s="35" t="n">
        <v>-74.816666666667</v>
      </c>
      <c r="I102" s="35" t="n">
        <v>4.283333333333</v>
      </c>
      <c r="J102" s="32" t="n">
        <v>257</v>
      </c>
      <c r="K102" s="36" t="n">
        <v>0.48825</v>
      </c>
      <c r="L102" s="36" t="n">
        <v>0.55725</v>
      </c>
      <c r="M102" s="36" t="n">
        <v>0.0161</v>
      </c>
      <c r="N102" s="37" t="n">
        <f aca="false">SUM(K102:M102)</f>
        <v>1.0616</v>
      </c>
      <c r="O102" s="37" t="n">
        <v>0.44</v>
      </c>
      <c r="P102" s="37" t="n">
        <v>0.883333333333333</v>
      </c>
      <c r="Q102" s="37" t="n">
        <v>0.0363333333333333</v>
      </c>
      <c r="R102" s="37" t="n">
        <f aca="false">SUM(O102:Q102)</f>
        <v>1.35966666666667</v>
      </c>
      <c r="S102" s="37" t="n">
        <v>0.442</v>
      </c>
      <c r="T102" s="37" t="n">
        <v>1.22</v>
      </c>
      <c r="U102" s="37" t="n">
        <v>0.0166</v>
      </c>
      <c r="V102" s="37" t="n">
        <f aca="false">SUM(S102:U102)</f>
        <v>1.6786</v>
      </c>
      <c r="W102" s="37" t="n">
        <v>0.385</v>
      </c>
      <c r="X102" s="37" t="n">
        <v>0.8375</v>
      </c>
      <c r="Y102" s="37" t="n">
        <v>0.02775</v>
      </c>
      <c r="Z102" s="37" t="n">
        <f aca="false">SUM(W102:Y102)</f>
        <v>1.25025</v>
      </c>
      <c r="AA102" s="37" t="n">
        <v>2.76666666666667</v>
      </c>
      <c r="AB102" s="37" t="n">
        <v>2.57</v>
      </c>
      <c r="AC102" s="37" t="n">
        <v>1.48</v>
      </c>
      <c r="AD102" s="37" t="n">
        <v>0.63</v>
      </c>
      <c r="AE102" s="37" t="n">
        <v>4.45</v>
      </c>
      <c r="AF102" s="38"/>
    </row>
    <row r="103" s="32" customFormat="true" ht="30" hidden="false" customHeight="true" outlineLevel="0" collapsed="false">
      <c r="B103" s="33"/>
      <c r="C103" s="32" t="s">
        <v>38</v>
      </c>
      <c r="D103" s="32" t="s">
        <v>320</v>
      </c>
      <c r="E103" s="32" t="s">
        <v>67</v>
      </c>
      <c r="F103" s="32" t="s">
        <v>262</v>
      </c>
      <c r="G103" s="34" t="s">
        <v>69</v>
      </c>
      <c r="H103" s="35" t="n">
        <v>-74.776944444444</v>
      </c>
      <c r="I103" s="35" t="n">
        <v>4.281944444444</v>
      </c>
      <c r="J103" s="32" t="n">
        <v>359</v>
      </c>
      <c r="K103" s="36" t="n">
        <v>0.3715</v>
      </c>
      <c r="L103" s="36" t="n">
        <v>0.050525</v>
      </c>
      <c r="M103" s="36" t="n">
        <v>0.006495</v>
      </c>
      <c r="N103" s="37" t="n">
        <f aca="false">SUM(K103:M103)</f>
        <v>0.42852</v>
      </c>
      <c r="O103" s="37" t="n">
        <v>0.39</v>
      </c>
      <c r="P103" s="37" t="n">
        <v>0.256666666666667</v>
      </c>
      <c r="Q103" s="37" t="n">
        <v>0.00683333333333333</v>
      </c>
      <c r="R103" s="37" t="n">
        <f aca="false">SUM(O103:Q103)</f>
        <v>0.6535</v>
      </c>
      <c r="S103" s="37" t="n">
        <v>0.386</v>
      </c>
      <c r="T103" s="37" t="n">
        <v>0.3</v>
      </c>
      <c r="U103" s="37" t="n">
        <v>0.006</v>
      </c>
      <c r="V103" s="37" t="n">
        <f aca="false">SUM(S103:U103)</f>
        <v>0.692</v>
      </c>
      <c r="W103" s="37" t="n">
        <v>0.27</v>
      </c>
      <c r="X103" s="37" t="n">
        <v>0.3</v>
      </c>
      <c r="Y103" s="37" t="n">
        <v>0.006025</v>
      </c>
      <c r="Z103" s="37" t="n">
        <f aca="false">SUM(W103:Y103)</f>
        <v>0.576025</v>
      </c>
      <c r="AA103" s="37" t="n">
        <v>0.98</v>
      </c>
      <c r="AB103" s="37" t="n">
        <v>1.2</v>
      </c>
      <c r="AC103" s="37" t="n">
        <v>1</v>
      </c>
      <c r="AD103" s="37" t="n">
        <v>0.5</v>
      </c>
      <c r="AE103" s="37" t="n">
        <v>1.05</v>
      </c>
      <c r="AF103" s="38"/>
    </row>
    <row r="104" s="32" customFormat="true" ht="30" hidden="false" customHeight="true" outlineLevel="0" collapsed="false">
      <c r="B104" s="33"/>
      <c r="C104" s="32" t="s">
        <v>38</v>
      </c>
      <c r="D104" s="32" t="s">
        <v>321</v>
      </c>
      <c r="E104" s="32" t="s">
        <v>59</v>
      </c>
      <c r="F104" s="32" t="s">
        <v>322</v>
      </c>
      <c r="G104" s="34" t="s">
        <v>233</v>
      </c>
      <c r="H104" s="35" t="n">
        <v>-76.401222222222</v>
      </c>
      <c r="I104" s="35" t="n">
        <v>1.905</v>
      </c>
      <c r="J104" s="32" t="n">
        <v>1700</v>
      </c>
      <c r="K104" s="36"/>
      <c r="L104" s="36"/>
      <c r="M104" s="36"/>
      <c r="N104" s="37" t="s">
        <v>25</v>
      </c>
      <c r="O104" s="37"/>
      <c r="P104" s="37"/>
      <c r="Q104" s="37"/>
      <c r="R104" s="37" t="s">
        <v>25</v>
      </c>
      <c r="S104" s="37" t="n">
        <v>0.0505</v>
      </c>
      <c r="T104" s="37" t="n">
        <v>0.3</v>
      </c>
      <c r="U104" s="37" t="n">
        <v>0.006</v>
      </c>
      <c r="V104" s="37" t="n">
        <f aca="false">SUM(S104:U104)</f>
        <v>0.3565</v>
      </c>
      <c r="W104" s="37" t="n">
        <v>0.03</v>
      </c>
      <c r="X104" s="37" t="n">
        <v>0.3</v>
      </c>
      <c r="Y104" s="37" t="n">
        <v>0.006</v>
      </c>
      <c r="Z104" s="37" t="n">
        <f aca="false">SUM(W104:Y104)</f>
        <v>0.336</v>
      </c>
      <c r="AA104" s="37" t="n">
        <v>0.57</v>
      </c>
      <c r="AB104" s="37" t="n">
        <v>0.5</v>
      </c>
      <c r="AC104" s="37" t="n">
        <v>0.5</v>
      </c>
      <c r="AD104" s="37" t="s">
        <v>25</v>
      </c>
      <c r="AE104" s="37" t="n">
        <v>0.5</v>
      </c>
      <c r="AF104" s="38"/>
    </row>
    <row r="105" s="32" customFormat="true" ht="30" hidden="false" customHeight="true" outlineLevel="0" collapsed="false">
      <c r="B105" s="33"/>
      <c r="C105" s="32" t="s">
        <v>38</v>
      </c>
      <c r="D105" s="32" t="s">
        <v>323</v>
      </c>
      <c r="E105" s="32" t="s">
        <v>67</v>
      </c>
      <c r="F105" s="32" t="s">
        <v>324</v>
      </c>
      <c r="G105" s="34" t="s">
        <v>319</v>
      </c>
      <c r="H105" s="35" t="n">
        <v>-74.838194444444</v>
      </c>
      <c r="I105" s="35" t="n">
        <v>4.388027777778</v>
      </c>
      <c r="J105" s="32" t="n">
        <v>263</v>
      </c>
      <c r="K105" s="36" t="n">
        <v>0.68</v>
      </c>
      <c r="L105" s="36" t="n">
        <v>0.448</v>
      </c>
      <c r="M105" s="36" t="n">
        <v>0.0853</v>
      </c>
      <c r="N105" s="37" t="n">
        <f aca="false">SUM(K105:M105)</f>
        <v>1.2133</v>
      </c>
      <c r="O105" s="37"/>
      <c r="P105" s="37"/>
      <c r="Q105" s="37"/>
      <c r="R105" s="37" t="s">
        <v>25</v>
      </c>
      <c r="S105" s="37" t="n">
        <v>0.71</v>
      </c>
      <c r="T105" s="37" t="n">
        <v>0.73</v>
      </c>
      <c r="U105" s="37" t="n">
        <v>0.041</v>
      </c>
      <c r="V105" s="37" t="n">
        <f aca="false">SUM(S105:U105)</f>
        <v>1.481</v>
      </c>
      <c r="W105" s="37" t="n">
        <v>0.71</v>
      </c>
      <c r="X105" s="37" t="n">
        <v>0.43</v>
      </c>
      <c r="Y105" s="37" t="n">
        <v>0.19</v>
      </c>
      <c r="Z105" s="37" t="n">
        <f aca="false">SUM(W105:Y105)</f>
        <v>1.33</v>
      </c>
      <c r="AA105" s="37" t="n">
        <v>1.8</v>
      </c>
      <c r="AB105" s="37" t="n">
        <v>0.51</v>
      </c>
      <c r="AC105" s="37" t="n">
        <v>1.65</v>
      </c>
      <c r="AD105" s="37" t="s">
        <v>25</v>
      </c>
      <c r="AE105" s="37" t="n">
        <v>1.5</v>
      </c>
      <c r="AF105" s="38"/>
    </row>
    <row r="106" s="32" customFormat="true" ht="30" hidden="false" customHeight="true" outlineLevel="0" collapsed="false">
      <c r="B106" s="33"/>
      <c r="C106" s="32" t="s">
        <v>38</v>
      </c>
      <c r="D106" s="32" t="s">
        <v>325</v>
      </c>
      <c r="E106" s="32" t="s">
        <v>59</v>
      </c>
      <c r="F106" s="32" t="s">
        <v>326</v>
      </c>
      <c r="G106" s="34" t="s">
        <v>327</v>
      </c>
      <c r="H106" s="35" t="n">
        <v>-75.566861111111</v>
      </c>
      <c r="I106" s="35" t="n">
        <v>2.461722222222</v>
      </c>
      <c r="J106" s="32" t="n">
        <v>536</v>
      </c>
      <c r="K106" s="36"/>
      <c r="L106" s="36"/>
      <c r="M106" s="36"/>
      <c r="N106" s="37" t="s">
        <v>25</v>
      </c>
      <c r="O106" s="37"/>
      <c r="P106" s="37"/>
      <c r="Q106" s="37"/>
      <c r="R106" s="37" t="s">
        <v>25</v>
      </c>
      <c r="S106" s="37" t="n">
        <v>0.21</v>
      </c>
      <c r="T106" s="37" t="n">
        <v>0.3</v>
      </c>
      <c r="U106" s="37" t="n">
        <v>0.006</v>
      </c>
      <c r="V106" s="37" t="n">
        <f aca="false">SUM(S106:U106)</f>
        <v>0.516</v>
      </c>
      <c r="W106" s="37"/>
      <c r="X106" s="37"/>
      <c r="Y106" s="37"/>
      <c r="Z106" s="37" t="s">
        <v>25</v>
      </c>
      <c r="AA106" s="37" t="n">
        <v>1.228</v>
      </c>
      <c r="AB106" s="37" t="n">
        <v>1.32</v>
      </c>
      <c r="AC106" s="37" t="n">
        <v>1.18</v>
      </c>
      <c r="AD106" s="37" t="n">
        <v>0.825</v>
      </c>
      <c r="AE106" s="37" t="n">
        <v>1.16</v>
      </c>
      <c r="AF106" s="38"/>
    </row>
    <row r="107" s="32" customFormat="true" ht="30" hidden="false" customHeight="true" outlineLevel="0" collapsed="false">
      <c r="B107" s="33"/>
      <c r="C107" s="32" t="s">
        <v>38</v>
      </c>
      <c r="D107" s="32" t="s">
        <v>328</v>
      </c>
      <c r="E107" s="32" t="s">
        <v>59</v>
      </c>
      <c r="F107" s="32" t="s">
        <v>329</v>
      </c>
      <c r="G107" s="34" t="s">
        <v>330</v>
      </c>
      <c r="H107" s="35" t="n">
        <v>-75.85525</v>
      </c>
      <c r="I107" s="35" t="n">
        <v>2.056</v>
      </c>
      <c r="J107" s="32" t="n">
        <v>950</v>
      </c>
      <c r="K107" s="36"/>
      <c r="L107" s="36"/>
      <c r="M107" s="36"/>
      <c r="N107" s="37" t="s">
        <v>25</v>
      </c>
      <c r="O107" s="37" t="n">
        <v>0.0995</v>
      </c>
      <c r="P107" s="37" t="n">
        <v>0.17</v>
      </c>
      <c r="Q107" s="37" t="n">
        <v>0.006</v>
      </c>
      <c r="R107" s="37" t="n">
        <f aca="false">SUM(O107:Q107)</f>
        <v>0.2755</v>
      </c>
      <c r="S107" s="37" t="n">
        <v>0.1785</v>
      </c>
      <c r="T107" s="37" t="n">
        <v>0.3</v>
      </c>
      <c r="U107" s="37" t="n">
        <v>0.00705</v>
      </c>
      <c r="V107" s="37" t="n">
        <f aca="false">SUM(S107:U107)</f>
        <v>0.48555</v>
      </c>
      <c r="W107" s="37" t="n">
        <v>0.057</v>
      </c>
      <c r="X107" s="37" t="n">
        <v>0.3</v>
      </c>
      <c r="Y107" s="37" t="n">
        <v>0.006</v>
      </c>
      <c r="Z107" s="37" t="n">
        <f aca="false">SUM(W107:Y107)</f>
        <v>0.363</v>
      </c>
      <c r="AA107" s="37" t="n">
        <v>0.825</v>
      </c>
      <c r="AB107" s="37" t="n">
        <v>0.5</v>
      </c>
      <c r="AC107" s="37" t="n">
        <v>0.54</v>
      </c>
      <c r="AD107" s="37" t="s">
        <v>25</v>
      </c>
      <c r="AE107" s="37" t="n">
        <v>0.56</v>
      </c>
      <c r="AF107" s="38"/>
    </row>
    <row r="108" s="32" customFormat="true" ht="30" hidden="false" customHeight="true" outlineLevel="0" collapsed="false">
      <c r="B108" s="33"/>
      <c r="C108" s="32" t="s">
        <v>38</v>
      </c>
      <c r="D108" s="32" t="s">
        <v>331</v>
      </c>
      <c r="E108" s="32" t="s">
        <v>98</v>
      </c>
      <c r="F108" s="32" t="s">
        <v>315</v>
      </c>
      <c r="G108" s="34" t="s">
        <v>316</v>
      </c>
      <c r="H108" s="35" t="n">
        <v>-74.766666666667</v>
      </c>
      <c r="I108" s="35" t="n">
        <v>10.966666666667</v>
      </c>
      <c r="J108" s="32" t="n">
        <v>4</v>
      </c>
      <c r="K108" s="36"/>
      <c r="L108" s="36"/>
      <c r="M108" s="36"/>
      <c r="N108" s="37" t="s">
        <v>25</v>
      </c>
      <c r="O108" s="37" t="n">
        <v>0.6075</v>
      </c>
      <c r="P108" s="37" t="n">
        <v>9.725</v>
      </c>
      <c r="Q108" s="37" t="n">
        <v>0.11</v>
      </c>
      <c r="R108" s="37" t="n">
        <f aca="false">SUM(O108:Q108)</f>
        <v>10.4425</v>
      </c>
      <c r="S108" s="37"/>
      <c r="T108" s="37"/>
      <c r="U108" s="37"/>
      <c r="V108" s="37" t="s">
        <v>25</v>
      </c>
      <c r="W108" s="37"/>
      <c r="X108" s="37"/>
      <c r="Y108" s="37"/>
      <c r="Z108" s="37" t="s">
        <v>25</v>
      </c>
      <c r="AA108" s="37" t="n">
        <v>1.2</v>
      </c>
      <c r="AB108" s="37" t="n">
        <v>0.5</v>
      </c>
      <c r="AC108" s="37" t="s">
        <v>25</v>
      </c>
      <c r="AD108" s="37" t="s">
        <v>25</v>
      </c>
      <c r="AE108" s="37" t="s">
        <v>25</v>
      </c>
      <c r="AF108" s="38"/>
    </row>
    <row r="109" s="32" customFormat="true" ht="30" hidden="false" customHeight="true" outlineLevel="0" collapsed="false">
      <c r="B109" s="33"/>
      <c r="C109" s="32" t="s">
        <v>38</v>
      </c>
      <c r="D109" s="32" t="s">
        <v>332</v>
      </c>
      <c r="E109" s="32" t="s">
        <v>59</v>
      </c>
      <c r="F109" s="32" t="s">
        <v>333</v>
      </c>
      <c r="G109" s="34" t="s">
        <v>327</v>
      </c>
      <c r="H109" s="35" t="n">
        <v>-75.648388888889</v>
      </c>
      <c r="I109" s="35" t="n">
        <v>2.23225</v>
      </c>
      <c r="J109" s="32" t="n">
        <v>710</v>
      </c>
      <c r="K109" s="36"/>
      <c r="L109" s="36"/>
      <c r="M109" s="36"/>
      <c r="N109" s="37" t="s">
        <v>25</v>
      </c>
      <c r="O109" s="37" t="n">
        <v>0.275</v>
      </c>
      <c r="P109" s="37" t="n">
        <v>0.17</v>
      </c>
      <c r="Q109" s="37" t="n">
        <v>0.006</v>
      </c>
      <c r="R109" s="37" t="n">
        <f aca="false">SUM(O109:Q109)</f>
        <v>0.451</v>
      </c>
      <c r="S109" s="37" t="n">
        <v>0.13</v>
      </c>
      <c r="T109" s="37" t="n">
        <v>0.3</v>
      </c>
      <c r="U109" s="37" t="n">
        <v>0.006</v>
      </c>
      <c r="V109" s="37" t="n">
        <f aca="false">SUM(S109:U109)</f>
        <v>0.436</v>
      </c>
      <c r="W109" s="37" t="n">
        <v>0.2</v>
      </c>
      <c r="X109" s="37" t="n">
        <v>0.3</v>
      </c>
      <c r="Y109" s="37" t="n">
        <v>0.006</v>
      </c>
      <c r="Z109" s="37" t="n">
        <f aca="false">SUM(W109:Y109)</f>
        <v>0.506</v>
      </c>
      <c r="AA109" s="37" t="n">
        <v>0.565</v>
      </c>
      <c r="AB109" s="37" t="n">
        <v>0.58</v>
      </c>
      <c r="AC109" s="37" t="n">
        <v>1.02</v>
      </c>
      <c r="AD109" s="37" t="n">
        <v>0.5</v>
      </c>
      <c r="AE109" s="37" t="n">
        <v>2.618</v>
      </c>
      <c r="AF109" s="38"/>
    </row>
    <row r="110" s="32" customFormat="true" ht="30" hidden="false" customHeight="true" outlineLevel="0" collapsed="false">
      <c r="B110" s="33"/>
      <c r="C110" s="32" t="s">
        <v>38</v>
      </c>
      <c r="D110" s="32" t="s">
        <v>334</v>
      </c>
      <c r="E110" s="32" t="s">
        <v>59</v>
      </c>
      <c r="F110" s="32" t="s">
        <v>232</v>
      </c>
      <c r="G110" s="34" t="s">
        <v>233</v>
      </c>
      <c r="H110" s="35" t="n">
        <v>-76.058666666667</v>
      </c>
      <c r="I110" s="35" t="n">
        <v>1.950638888889</v>
      </c>
      <c r="J110" s="32" t="n">
        <v>1050</v>
      </c>
      <c r="K110" s="36"/>
      <c r="L110" s="36"/>
      <c r="M110" s="36"/>
      <c r="N110" s="37" t="s">
        <v>25</v>
      </c>
      <c r="O110" s="37"/>
      <c r="P110" s="37"/>
      <c r="Q110" s="37"/>
      <c r="R110" s="37" t="s">
        <v>25</v>
      </c>
      <c r="S110" s="37" t="n">
        <v>0.0615</v>
      </c>
      <c r="T110" s="37" t="n">
        <v>0.3</v>
      </c>
      <c r="U110" s="37" t="n">
        <v>0.006</v>
      </c>
      <c r="V110" s="37" t="n">
        <f aca="false">SUM(S110:U110)</f>
        <v>0.3675</v>
      </c>
      <c r="W110" s="37" t="n">
        <v>0.1455</v>
      </c>
      <c r="X110" s="37" t="n">
        <v>0.3</v>
      </c>
      <c r="Y110" s="37" t="n">
        <v>0.006</v>
      </c>
      <c r="Z110" s="37" t="n">
        <f aca="false">SUM(W110:Y110)</f>
        <v>0.4515</v>
      </c>
      <c r="AA110" s="37" t="n">
        <v>1.05</v>
      </c>
      <c r="AB110" s="37" t="n">
        <v>0.75</v>
      </c>
      <c r="AC110" s="37" t="n">
        <v>1.5</v>
      </c>
      <c r="AD110" s="37" t="n">
        <v>0.5</v>
      </c>
      <c r="AE110" s="37" t="n">
        <v>0.535</v>
      </c>
      <c r="AF110" s="38"/>
    </row>
    <row r="111" s="32" customFormat="true" ht="30" hidden="false" customHeight="true" outlineLevel="0" collapsed="false">
      <c r="B111" s="33"/>
      <c r="C111" s="32" t="s">
        <v>38</v>
      </c>
      <c r="D111" s="32" t="s">
        <v>335</v>
      </c>
      <c r="E111" s="32" t="s">
        <v>59</v>
      </c>
      <c r="F111" s="32" t="s">
        <v>312</v>
      </c>
      <c r="G111" s="34" t="s">
        <v>313</v>
      </c>
      <c r="H111" s="35" t="n">
        <v>-75.308722222222</v>
      </c>
      <c r="I111" s="35" t="n">
        <v>2.942611111111</v>
      </c>
      <c r="J111" s="32" t="n">
        <v>430</v>
      </c>
      <c r="K111" s="36" t="n">
        <v>0.23</v>
      </c>
      <c r="L111" s="36" t="n">
        <v>0.045</v>
      </c>
      <c r="M111" s="36" t="n">
        <v>0.006</v>
      </c>
      <c r="N111" s="37" t="n">
        <f aca="false">SUM(K111:M111)</f>
        <v>0.281</v>
      </c>
      <c r="O111" s="37"/>
      <c r="P111" s="37"/>
      <c r="Q111" s="37"/>
      <c r="R111" s="37" t="s">
        <v>25</v>
      </c>
      <c r="S111" s="37"/>
      <c r="T111" s="37"/>
      <c r="U111" s="37"/>
      <c r="V111" s="37" t="s">
        <v>25</v>
      </c>
      <c r="W111" s="37"/>
      <c r="X111" s="37"/>
      <c r="Y111" s="37"/>
      <c r="Z111" s="37" t="s">
        <v>25</v>
      </c>
      <c r="AA111" s="37" t="n">
        <v>0.82</v>
      </c>
      <c r="AB111" s="37" t="n">
        <v>0.5</v>
      </c>
      <c r="AC111" s="37" t="n">
        <v>0.74</v>
      </c>
      <c r="AD111" s="37" t="n">
        <v>0.54</v>
      </c>
      <c r="AE111" s="37" t="n">
        <v>0.686666666666667</v>
      </c>
      <c r="AF111" s="38"/>
    </row>
    <row r="112" s="32" customFormat="true" ht="30" hidden="false" customHeight="true" outlineLevel="0" collapsed="false">
      <c r="B112" s="33"/>
      <c r="C112" s="32" t="s">
        <v>38</v>
      </c>
      <c r="D112" s="32" t="s">
        <v>336</v>
      </c>
      <c r="E112" s="32" t="s">
        <v>67</v>
      </c>
      <c r="F112" s="32" t="s">
        <v>337</v>
      </c>
      <c r="G112" s="34" t="s">
        <v>338</v>
      </c>
      <c r="H112" s="35" t="n">
        <v>-74.6775</v>
      </c>
      <c r="I112" s="35" t="n">
        <v>5.479555555556</v>
      </c>
      <c r="J112" s="32" t="n">
        <v>168</v>
      </c>
      <c r="K112" s="36" t="n">
        <v>0.981428571428572</v>
      </c>
      <c r="L112" s="36" t="n">
        <v>0.05</v>
      </c>
      <c r="M112" s="36" t="n">
        <v>0.0093375</v>
      </c>
      <c r="N112" s="37" t="n">
        <f aca="false">SUM(K112:M112)</f>
        <v>1.04076607142857</v>
      </c>
      <c r="O112" s="37" t="n">
        <v>0.88</v>
      </c>
      <c r="P112" s="37" t="n">
        <v>0.305</v>
      </c>
      <c r="Q112" s="37" t="n">
        <v>0.013</v>
      </c>
      <c r="R112" s="37" t="n">
        <f aca="false">SUM(O112:Q112)</f>
        <v>1.198</v>
      </c>
      <c r="S112" s="37" t="n">
        <v>1.3</v>
      </c>
      <c r="T112" s="37" t="n">
        <v>0.3</v>
      </c>
      <c r="U112" s="37" t="n">
        <v>0.06</v>
      </c>
      <c r="V112" s="37" t="n">
        <f aca="false">SUM(S112:U112)</f>
        <v>1.66</v>
      </c>
      <c r="W112" s="37"/>
      <c r="X112" s="37"/>
      <c r="Y112" s="37"/>
      <c r="Z112" s="37" t="s">
        <v>25</v>
      </c>
      <c r="AA112" s="37" t="n">
        <v>1.71666666666667</v>
      </c>
      <c r="AB112" s="37" t="n">
        <v>0.93</v>
      </c>
      <c r="AC112" s="37" t="n">
        <v>1.09</v>
      </c>
      <c r="AD112" s="37" t="s">
        <v>25</v>
      </c>
      <c r="AE112" s="37" t="n">
        <v>0.75</v>
      </c>
      <c r="AF112" s="38"/>
    </row>
    <row r="113" s="32" customFormat="true" ht="30" hidden="false" customHeight="true" outlineLevel="0" collapsed="false">
      <c r="B113" s="33"/>
      <c r="C113" s="32" t="s">
        <v>38</v>
      </c>
      <c r="D113" s="32" t="s">
        <v>339</v>
      </c>
      <c r="E113" s="32" t="s">
        <v>85</v>
      </c>
      <c r="F113" s="32" t="s">
        <v>340</v>
      </c>
      <c r="G113" s="34" t="s">
        <v>35</v>
      </c>
      <c r="H113" s="35" t="n">
        <v>-73.825555555556</v>
      </c>
      <c r="I113" s="35" t="n">
        <v>8.668055555556</v>
      </c>
      <c r="J113" s="32" t="n">
        <v>40</v>
      </c>
      <c r="K113" s="36"/>
      <c r="L113" s="36"/>
      <c r="M113" s="36"/>
      <c r="N113" s="37" t="s">
        <v>25</v>
      </c>
      <c r="O113" s="37" t="n">
        <v>0.93</v>
      </c>
      <c r="P113" s="37" t="n">
        <v>0.3</v>
      </c>
      <c r="Q113" s="37" t="n">
        <v>0.006</v>
      </c>
      <c r="R113" s="37" t="n">
        <f aca="false">SUM(O113:Q113)</f>
        <v>1.236</v>
      </c>
      <c r="S113" s="37" t="n">
        <v>0.6975</v>
      </c>
      <c r="T113" s="37" t="n">
        <v>0.3</v>
      </c>
      <c r="U113" s="37" t="n">
        <v>0.006</v>
      </c>
      <c r="V113" s="37" t="n">
        <f aca="false">SUM(S113:U113)</f>
        <v>1.0035</v>
      </c>
      <c r="W113" s="37" t="n">
        <v>0.786666666666667</v>
      </c>
      <c r="X113" s="37" t="n">
        <v>0.3</v>
      </c>
      <c r="Y113" s="37" t="n">
        <v>0.006</v>
      </c>
      <c r="Z113" s="37" t="n">
        <f aca="false">SUM(W113:Y113)</f>
        <v>1.09266666666667</v>
      </c>
      <c r="AA113" s="37" t="n">
        <v>1.36666666666667</v>
      </c>
      <c r="AB113" s="37" t="n">
        <v>0.8</v>
      </c>
      <c r="AC113" s="37" t="n">
        <v>1.43</v>
      </c>
      <c r="AD113" s="37" t="n">
        <v>0.5</v>
      </c>
      <c r="AE113" s="37" t="n">
        <v>1.2</v>
      </c>
      <c r="AF113" s="38"/>
    </row>
    <row r="114" s="32" customFormat="true" ht="30" hidden="false" customHeight="true" outlineLevel="0" collapsed="false">
      <c r="B114" s="33"/>
      <c r="C114" s="32" t="s">
        <v>38</v>
      </c>
      <c r="D114" s="32" t="s">
        <v>341</v>
      </c>
      <c r="E114" s="32" t="s">
        <v>59</v>
      </c>
      <c r="F114" s="32" t="s">
        <v>342</v>
      </c>
      <c r="G114" s="34" t="s">
        <v>233</v>
      </c>
      <c r="H114" s="35" t="n">
        <v>-76.401222222222</v>
      </c>
      <c r="I114" s="35" t="n">
        <v>1.905</v>
      </c>
      <c r="J114" s="32" t="n">
        <v>1070</v>
      </c>
      <c r="K114" s="36"/>
      <c r="L114" s="36"/>
      <c r="M114" s="36"/>
      <c r="N114" s="37" t="s">
        <v>25</v>
      </c>
      <c r="O114" s="37"/>
      <c r="P114" s="37"/>
      <c r="Q114" s="37"/>
      <c r="R114" s="37" t="s">
        <v>25</v>
      </c>
      <c r="S114" s="37" t="n">
        <v>0.074</v>
      </c>
      <c r="T114" s="37" t="n">
        <v>0.3</v>
      </c>
      <c r="U114" s="37" t="n">
        <v>0.0064</v>
      </c>
      <c r="V114" s="37" t="n">
        <f aca="false">SUM(S114:U114)</f>
        <v>0.3804</v>
      </c>
      <c r="W114" s="37" t="n">
        <v>0.0505</v>
      </c>
      <c r="X114" s="37" t="n">
        <v>0.3</v>
      </c>
      <c r="Y114" s="37" t="n">
        <v>0.0061</v>
      </c>
      <c r="Z114" s="37" t="n">
        <f aca="false">SUM(W114:Y114)</f>
        <v>0.3566</v>
      </c>
      <c r="AA114" s="37" t="n">
        <v>0.85</v>
      </c>
      <c r="AB114" s="37" t="n">
        <v>0.5</v>
      </c>
      <c r="AC114" s="37" t="n">
        <v>0.59</v>
      </c>
      <c r="AD114" s="37" t="s">
        <v>25</v>
      </c>
      <c r="AE114" s="37" t="n">
        <v>0.5</v>
      </c>
      <c r="AF114" s="38"/>
    </row>
    <row r="115" s="32" customFormat="true" ht="30" hidden="false" customHeight="true" outlineLevel="0" collapsed="false">
      <c r="B115" s="33"/>
      <c r="C115" s="32" t="s">
        <v>38</v>
      </c>
      <c r="D115" s="32" t="s">
        <v>343</v>
      </c>
      <c r="E115" s="32" t="s">
        <v>85</v>
      </c>
      <c r="F115" s="32" t="s">
        <v>344</v>
      </c>
      <c r="G115" s="34" t="s">
        <v>35</v>
      </c>
      <c r="H115" s="35" t="n">
        <v>-74.815388888889</v>
      </c>
      <c r="I115" s="35" t="n">
        <v>9.493583333333</v>
      </c>
      <c r="J115" s="32" t="n">
        <v>14</v>
      </c>
      <c r="K115" s="36" t="n">
        <v>0.57</v>
      </c>
      <c r="L115" s="36" t="n">
        <v>0.1</v>
      </c>
      <c r="M115" s="36" t="n">
        <v>0.08</v>
      </c>
      <c r="N115" s="37" t="n">
        <f aca="false">SUM(K115:M115)</f>
        <v>0.75</v>
      </c>
      <c r="O115" s="37" t="n">
        <v>0.93</v>
      </c>
      <c r="P115" s="37" t="n">
        <v>0.205</v>
      </c>
      <c r="Q115" s="37" t="n">
        <v>0.006</v>
      </c>
      <c r="R115" s="37" t="n">
        <f aca="false">SUM(O115:Q115)</f>
        <v>1.141</v>
      </c>
      <c r="S115" s="37" t="n">
        <v>0.666</v>
      </c>
      <c r="T115" s="37" t="n">
        <v>0.868</v>
      </c>
      <c r="U115" s="37" t="n">
        <v>0.00654</v>
      </c>
      <c r="V115" s="37" t="n">
        <f aca="false">SUM(S115:U115)</f>
        <v>1.54054</v>
      </c>
      <c r="W115" s="37" t="n">
        <v>0.7775</v>
      </c>
      <c r="X115" s="37" t="n">
        <v>0.3</v>
      </c>
      <c r="Y115" s="37" t="n">
        <v>0.006</v>
      </c>
      <c r="Z115" s="37" t="n">
        <f aca="false">SUM(W115:Y115)</f>
        <v>1.0835</v>
      </c>
      <c r="AA115" s="37" t="n">
        <v>1.15</v>
      </c>
      <c r="AB115" s="37" t="n">
        <v>0.65</v>
      </c>
      <c r="AC115" s="37" t="n">
        <v>0.89</v>
      </c>
      <c r="AD115" s="37" t="n">
        <v>0.556666666666667</v>
      </c>
      <c r="AE115" s="37" t="n">
        <v>1.17333333333333</v>
      </c>
      <c r="AF115" s="38"/>
    </row>
    <row r="116" s="32" customFormat="true" ht="30" hidden="false" customHeight="true" outlineLevel="0" collapsed="false">
      <c r="B116" s="33"/>
      <c r="C116" s="32" t="s">
        <v>38</v>
      </c>
      <c r="D116" s="32" t="s">
        <v>345</v>
      </c>
      <c r="E116" s="32" t="s">
        <v>59</v>
      </c>
      <c r="F116" s="32" t="s">
        <v>346</v>
      </c>
      <c r="G116" s="34" t="s">
        <v>327</v>
      </c>
      <c r="H116" s="35" t="n">
        <v>-75.51625</v>
      </c>
      <c r="I116" s="35" t="n">
        <v>2.501</v>
      </c>
      <c r="J116" s="32" t="n">
        <v>580</v>
      </c>
      <c r="K116" s="36"/>
      <c r="L116" s="36"/>
      <c r="M116" s="36"/>
      <c r="N116" s="37" t="s">
        <v>25</v>
      </c>
      <c r="O116" s="37" t="n">
        <v>0.1845</v>
      </c>
      <c r="P116" s="37" t="n">
        <v>0.17</v>
      </c>
      <c r="Q116" s="37" t="n">
        <v>0.006</v>
      </c>
      <c r="R116" s="37" t="n">
        <f aca="false">SUM(O116:Q116)</f>
        <v>0.3605</v>
      </c>
      <c r="S116" s="37" t="n">
        <v>0.25</v>
      </c>
      <c r="T116" s="37" t="n">
        <v>0.3</v>
      </c>
      <c r="U116" s="37" t="n">
        <v>0.006</v>
      </c>
      <c r="V116" s="37" t="n">
        <f aca="false">SUM(S116:U116)</f>
        <v>0.556</v>
      </c>
      <c r="W116" s="37" t="n">
        <v>0.195</v>
      </c>
      <c r="X116" s="37" t="n">
        <v>0.3</v>
      </c>
      <c r="Y116" s="37" t="n">
        <v>0.006</v>
      </c>
      <c r="Z116" s="37" t="n">
        <f aca="false">SUM(W116:Y116)</f>
        <v>0.501</v>
      </c>
      <c r="AA116" s="37" t="s">
        <v>25</v>
      </c>
      <c r="AB116" s="37" t="s">
        <v>25</v>
      </c>
      <c r="AC116" s="37" t="s">
        <v>25</v>
      </c>
      <c r="AD116" s="37" t="s">
        <v>25</v>
      </c>
      <c r="AE116" s="37" t="s">
        <v>25</v>
      </c>
      <c r="AF116" s="38"/>
    </row>
    <row r="117" s="32" customFormat="true" ht="30" hidden="false" customHeight="true" outlineLevel="0" collapsed="false">
      <c r="B117" s="33"/>
      <c r="C117" s="32" t="s">
        <v>42</v>
      </c>
      <c r="D117" s="32" t="s">
        <v>347</v>
      </c>
      <c r="E117" s="32" t="s">
        <v>244</v>
      </c>
      <c r="F117" s="32" t="s">
        <v>348</v>
      </c>
      <c r="G117" s="34" t="s">
        <v>349</v>
      </c>
      <c r="H117" s="35" t="n">
        <v>-68.441472222222</v>
      </c>
      <c r="I117" s="35" t="n">
        <v>6.183555555556</v>
      </c>
      <c r="J117" s="32" t="n">
        <v>70</v>
      </c>
      <c r="K117" s="36" t="n">
        <v>0.28</v>
      </c>
      <c r="L117" s="36" t="n">
        <v>0.124</v>
      </c>
      <c r="M117" s="36" t="n">
        <v>0.02225</v>
      </c>
      <c r="N117" s="37" t="n">
        <f aca="false">SUM(K117:M117)</f>
        <v>0.42625</v>
      </c>
      <c r="O117" s="37" t="n">
        <v>0.03</v>
      </c>
      <c r="P117" s="37" t="n">
        <v>0.3</v>
      </c>
      <c r="Q117" s="37" t="n">
        <v>0.006</v>
      </c>
      <c r="R117" s="37" t="n">
        <f aca="false">SUM(O117:Q117)</f>
        <v>0.336</v>
      </c>
      <c r="S117" s="37" t="n">
        <v>0.3675</v>
      </c>
      <c r="T117" s="37" t="n">
        <v>0.3</v>
      </c>
      <c r="U117" s="37" t="n">
        <v>0.0186</v>
      </c>
      <c r="V117" s="37" t="n">
        <f aca="false">SUM(S117:U117)</f>
        <v>0.6861</v>
      </c>
      <c r="W117" s="37" t="n">
        <v>0.49</v>
      </c>
      <c r="X117" s="37" t="n">
        <v>0.3</v>
      </c>
      <c r="Y117" s="37" t="n">
        <v>0.014</v>
      </c>
      <c r="Z117" s="37" t="n">
        <f aca="false">SUM(W117:Y117)</f>
        <v>0.804</v>
      </c>
      <c r="AA117" s="37" t="n">
        <v>0.61</v>
      </c>
      <c r="AB117" s="37" t="n">
        <v>0.5</v>
      </c>
      <c r="AC117" s="37" t="n">
        <v>0.5</v>
      </c>
      <c r="AD117" s="37" t="n">
        <v>1.05</v>
      </c>
      <c r="AE117" s="37" t="n">
        <v>0.966666666666667</v>
      </c>
      <c r="AF117" s="38"/>
    </row>
    <row r="118" s="32" customFormat="true" ht="30" hidden="false" customHeight="true" outlineLevel="0" collapsed="false">
      <c r="B118" s="33"/>
      <c r="C118" s="32" t="s">
        <v>42</v>
      </c>
      <c r="D118" s="32" t="s">
        <v>350</v>
      </c>
      <c r="E118" s="32" t="s">
        <v>42</v>
      </c>
      <c r="F118" s="32" t="s">
        <v>351</v>
      </c>
      <c r="G118" s="34" t="s">
        <v>352</v>
      </c>
      <c r="H118" s="35" t="n">
        <v>-72.936333333333</v>
      </c>
      <c r="I118" s="35" t="n">
        <v>4.102666666667</v>
      </c>
      <c r="J118" s="32" t="n">
        <v>178.9</v>
      </c>
      <c r="K118" s="36"/>
      <c r="L118" s="36"/>
      <c r="M118" s="36"/>
      <c r="N118" s="37" t="s">
        <v>25</v>
      </c>
      <c r="O118" s="37"/>
      <c r="P118" s="37"/>
      <c r="Q118" s="37"/>
      <c r="R118" s="37" t="s">
        <v>25</v>
      </c>
      <c r="S118" s="37"/>
      <c r="T118" s="37"/>
      <c r="U118" s="37"/>
      <c r="V118" s="37" t="s">
        <v>25</v>
      </c>
      <c r="W118" s="37"/>
      <c r="X118" s="37"/>
      <c r="Y118" s="37"/>
      <c r="Z118" s="37" t="s">
        <v>25</v>
      </c>
      <c r="AA118" s="37" t="n">
        <v>0.866666666666667</v>
      </c>
      <c r="AB118" s="37" t="n">
        <v>1.19</v>
      </c>
      <c r="AC118" s="37" t="n">
        <v>0.65</v>
      </c>
      <c r="AD118" s="37" t="n">
        <v>0.5</v>
      </c>
      <c r="AE118" s="37" t="n">
        <v>2.25</v>
      </c>
      <c r="AF118" s="38"/>
    </row>
    <row r="119" s="32" customFormat="true" ht="30" hidden="false" customHeight="true" outlineLevel="0" collapsed="false">
      <c r="B119" s="33"/>
      <c r="C119" s="32" t="s">
        <v>353</v>
      </c>
      <c r="D119" s="32" t="s">
        <v>354</v>
      </c>
      <c r="E119" s="32" t="s">
        <v>173</v>
      </c>
      <c r="F119" s="32" t="s">
        <v>355</v>
      </c>
      <c r="G119" s="34" t="s">
        <v>107</v>
      </c>
      <c r="H119" s="35" t="n">
        <v>-74.060777777778</v>
      </c>
      <c r="I119" s="35" t="n">
        <v>5.6495</v>
      </c>
      <c r="J119" s="32" t="n">
        <v>443</v>
      </c>
      <c r="K119" s="36"/>
      <c r="L119" s="36"/>
      <c r="M119" s="36" t="n">
        <v>0.006</v>
      </c>
      <c r="N119" s="37" t="n">
        <f aca="false">SUM(K119:M119)</f>
        <v>0.006</v>
      </c>
      <c r="O119" s="37" t="n">
        <v>0.295</v>
      </c>
      <c r="P119" s="37" t="n">
        <v>0.3</v>
      </c>
      <c r="Q119" s="37" t="n">
        <v>0.00615</v>
      </c>
      <c r="R119" s="37" t="n">
        <f aca="false">SUM(O119:Q119)</f>
        <v>0.60115</v>
      </c>
      <c r="S119" s="37" t="n">
        <v>0.685</v>
      </c>
      <c r="T119" s="37" t="n">
        <v>0.3</v>
      </c>
      <c r="U119" s="37" t="n">
        <v>0.006</v>
      </c>
      <c r="V119" s="37" t="n">
        <f aca="false">SUM(S119:U119)</f>
        <v>0.991</v>
      </c>
      <c r="W119" s="37" t="n">
        <v>0.5875</v>
      </c>
      <c r="X119" s="37" t="n">
        <v>0.3175</v>
      </c>
      <c r="Y119" s="37" t="n">
        <v>0.006</v>
      </c>
      <c r="Z119" s="37" t="n">
        <f aca="false">SUM(W119:Y119)</f>
        <v>0.911</v>
      </c>
      <c r="AA119" s="37" t="n">
        <v>6.9</v>
      </c>
      <c r="AB119" s="37" t="n">
        <v>2.93</v>
      </c>
      <c r="AC119" s="37" t="n">
        <v>1.7</v>
      </c>
      <c r="AD119" s="37" t="n">
        <v>3.1</v>
      </c>
      <c r="AE119" s="37" t="n">
        <v>7.73333333333333</v>
      </c>
      <c r="AF119" s="38"/>
    </row>
    <row r="120" s="32" customFormat="true" ht="30" hidden="false" customHeight="true" outlineLevel="0" collapsed="false">
      <c r="B120" s="33"/>
      <c r="C120" s="32" t="s">
        <v>356</v>
      </c>
      <c r="D120" s="32" t="s">
        <v>357</v>
      </c>
      <c r="E120" s="32" t="s">
        <v>173</v>
      </c>
      <c r="F120" s="32" t="s">
        <v>356</v>
      </c>
      <c r="G120" s="34" t="s">
        <v>303</v>
      </c>
      <c r="H120" s="35" t="n">
        <v>-73.57025</v>
      </c>
      <c r="I120" s="35" t="n">
        <v>5.878138888889</v>
      </c>
      <c r="J120" s="32" t="n">
        <v>1689</v>
      </c>
      <c r="K120" s="36" t="n">
        <v>0.47</v>
      </c>
      <c r="L120" s="36" t="n">
        <v>0.08</v>
      </c>
      <c r="M120" s="36" t="n">
        <v>0.006</v>
      </c>
      <c r="N120" s="37" t="n">
        <f aca="false">SUM(K120:M120)</f>
        <v>0.556</v>
      </c>
      <c r="O120" s="37"/>
      <c r="P120" s="37"/>
      <c r="Q120" s="37"/>
      <c r="R120" s="37" t="s">
        <v>25</v>
      </c>
      <c r="S120" s="37"/>
      <c r="T120" s="37"/>
      <c r="U120" s="37"/>
      <c r="V120" s="37" t="s">
        <v>25</v>
      </c>
      <c r="W120" s="37"/>
      <c r="X120" s="37"/>
      <c r="Y120" s="37"/>
      <c r="Z120" s="37" t="s">
        <v>25</v>
      </c>
      <c r="AA120" s="37" t="n">
        <v>1.2225</v>
      </c>
      <c r="AB120" s="37" t="n">
        <v>0.8</v>
      </c>
      <c r="AC120" s="37" t="s">
        <v>25</v>
      </c>
      <c r="AD120" s="37" t="n">
        <v>0.68</v>
      </c>
      <c r="AE120" s="37" t="n">
        <v>0.88</v>
      </c>
      <c r="AF120" s="38"/>
    </row>
    <row r="121" s="32" customFormat="true" ht="30" hidden="false" customHeight="true" outlineLevel="0" collapsed="false">
      <c r="B121" s="33"/>
      <c r="C121" s="32" t="s">
        <v>358</v>
      </c>
      <c r="D121" s="32" t="s">
        <v>359</v>
      </c>
      <c r="E121" s="32" t="s">
        <v>130</v>
      </c>
      <c r="F121" s="32" t="s">
        <v>360</v>
      </c>
      <c r="G121" s="34" t="s">
        <v>361</v>
      </c>
      <c r="H121" s="35" t="n">
        <v>-74.6775</v>
      </c>
      <c r="I121" s="35" t="n">
        <v>6.279444444444</v>
      </c>
      <c r="J121" s="32" t="n">
        <v>127</v>
      </c>
      <c r="K121" s="36"/>
      <c r="L121" s="36"/>
      <c r="M121" s="36"/>
      <c r="N121" s="37" t="s">
        <v>25</v>
      </c>
      <c r="O121" s="37"/>
      <c r="P121" s="37"/>
      <c r="Q121" s="37"/>
      <c r="R121" s="37" t="s">
        <v>25</v>
      </c>
      <c r="S121" s="37"/>
      <c r="T121" s="37"/>
      <c r="U121" s="37"/>
      <c r="V121" s="37" t="s">
        <v>25</v>
      </c>
      <c r="W121" s="37"/>
      <c r="X121" s="37"/>
      <c r="Y121" s="37"/>
      <c r="Z121" s="37" t="s">
        <v>25</v>
      </c>
      <c r="AA121" s="37" t="n">
        <v>0.63</v>
      </c>
      <c r="AB121" s="37" t="n">
        <v>0.52</v>
      </c>
      <c r="AC121" s="37" t="n">
        <v>0.56</v>
      </c>
      <c r="AD121" s="37" t="s">
        <v>25</v>
      </c>
      <c r="AE121" s="37" t="n">
        <v>0.75</v>
      </c>
      <c r="AF121" s="38"/>
    </row>
    <row r="122" s="32" customFormat="true" ht="30" hidden="false" customHeight="true" outlineLevel="0" collapsed="false">
      <c r="B122" s="33"/>
      <c r="C122" s="32" t="s">
        <v>362</v>
      </c>
      <c r="D122" s="32" t="s">
        <v>363</v>
      </c>
      <c r="E122" s="32" t="s">
        <v>130</v>
      </c>
      <c r="F122" s="32" t="s">
        <v>362</v>
      </c>
      <c r="G122" s="34" t="s">
        <v>364</v>
      </c>
      <c r="H122" s="35" t="n">
        <v>-74.785555555556</v>
      </c>
      <c r="I122" s="35" t="n">
        <v>8.031944444444</v>
      </c>
      <c r="J122" s="32" t="n">
        <v>33</v>
      </c>
      <c r="K122" s="36"/>
      <c r="L122" s="36"/>
      <c r="M122" s="36"/>
      <c r="N122" s="37" t="s">
        <v>25</v>
      </c>
      <c r="O122" s="37"/>
      <c r="P122" s="37"/>
      <c r="Q122" s="37"/>
      <c r="R122" s="37" t="s">
        <v>25</v>
      </c>
      <c r="S122" s="37"/>
      <c r="T122" s="37"/>
      <c r="U122" s="37" t="n">
        <v>0.006</v>
      </c>
      <c r="V122" s="37" t="n">
        <f aca="false">SUM(S122:U122)</f>
        <v>0.006</v>
      </c>
      <c r="W122" s="37"/>
      <c r="X122" s="37"/>
      <c r="Y122" s="37"/>
      <c r="Z122" s="37" t="s">
        <v>25</v>
      </c>
      <c r="AA122" s="37" t="n">
        <v>0.906666666666667</v>
      </c>
      <c r="AB122" s="37" t="n">
        <v>0.5</v>
      </c>
      <c r="AC122" s="37" t="n">
        <v>1.28</v>
      </c>
      <c r="AD122" s="37" t="n">
        <v>0.5</v>
      </c>
      <c r="AE122" s="37" t="n">
        <v>0.96</v>
      </c>
      <c r="AF122" s="38"/>
    </row>
    <row r="123" s="32" customFormat="true" ht="30" hidden="false" customHeight="true" outlineLevel="0" collapsed="false">
      <c r="B123" s="33"/>
      <c r="C123" s="32" t="s">
        <v>365</v>
      </c>
      <c r="D123" s="32" t="s">
        <v>366</v>
      </c>
      <c r="E123" s="32" t="s">
        <v>130</v>
      </c>
      <c r="F123" s="32" t="s">
        <v>367</v>
      </c>
      <c r="G123" s="34" t="s">
        <v>361</v>
      </c>
      <c r="H123" s="35" t="n">
        <v>-75.350027777778</v>
      </c>
      <c r="I123" s="35" t="n">
        <v>6.199833333333</v>
      </c>
      <c r="J123" s="32" t="n">
        <v>650</v>
      </c>
      <c r="K123" s="36" t="n">
        <v>0.6675</v>
      </c>
      <c r="L123" s="36" t="n">
        <v>0.295</v>
      </c>
      <c r="M123" s="36" t="n">
        <v>0.01725</v>
      </c>
      <c r="N123" s="37" t="n">
        <f aca="false">SUM(K123:M123)</f>
        <v>0.97975</v>
      </c>
      <c r="O123" s="37" t="n">
        <v>0.8775</v>
      </c>
      <c r="P123" s="37" t="n">
        <v>0.3625</v>
      </c>
      <c r="Q123" s="37" t="n">
        <v>0.04525</v>
      </c>
      <c r="R123" s="37" t="n">
        <f aca="false">SUM(O123:Q123)</f>
        <v>1.28525</v>
      </c>
      <c r="S123" s="37" t="n">
        <v>0.705</v>
      </c>
      <c r="T123" s="37" t="n">
        <v>0.686666666666667</v>
      </c>
      <c r="U123" s="37" t="n">
        <v>0.0611666666666667</v>
      </c>
      <c r="V123" s="37" t="n">
        <f aca="false">SUM(S123:U123)</f>
        <v>1.45283333333333</v>
      </c>
      <c r="W123" s="37" t="n">
        <v>0.63625</v>
      </c>
      <c r="X123" s="37" t="n">
        <v>0.35375</v>
      </c>
      <c r="Y123" s="37" t="n">
        <v>0.03425</v>
      </c>
      <c r="Z123" s="37" t="n">
        <f aca="false">SUM(W123:Y123)</f>
        <v>1.02425</v>
      </c>
      <c r="AA123" s="37" t="n">
        <v>1.33333333333333</v>
      </c>
      <c r="AB123" s="37" t="n">
        <v>0.92</v>
      </c>
      <c r="AC123" s="37" t="n">
        <v>1.3</v>
      </c>
      <c r="AD123" s="37" t="n">
        <v>0.695</v>
      </c>
      <c r="AE123" s="37" t="s">
        <v>25</v>
      </c>
      <c r="AF123" s="38"/>
    </row>
    <row r="124" s="32" customFormat="true" ht="30" hidden="false" customHeight="true" outlineLevel="0" collapsed="false">
      <c r="B124" s="33"/>
      <c r="C124" s="32" t="s">
        <v>365</v>
      </c>
      <c r="D124" s="32" t="s">
        <v>368</v>
      </c>
      <c r="E124" s="32" t="s">
        <v>130</v>
      </c>
      <c r="F124" s="32" t="s">
        <v>367</v>
      </c>
      <c r="G124" s="34" t="s">
        <v>361</v>
      </c>
      <c r="H124" s="35" t="n">
        <v>-75.379972222222</v>
      </c>
      <c r="I124" s="35" t="n">
        <v>6.143388888889</v>
      </c>
      <c r="J124" s="32" t="n">
        <v>820</v>
      </c>
      <c r="K124" s="36" t="n">
        <v>0.435</v>
      </c>
      <c r="L124" s="36" t="n">
        <v>0.166666666666667</v>
      </c>
      <c r="M124" s="36" t="n">
        <v>0.006</v>
      </c>
      <c r="N124" s="37" t="n">
        <f aca="false">SUM(K124:M124)</f>
        <v>0.607666666666667</v>
      </c>
      <c r="O124" s="37" t="n">
        <v>0.475</v>
      </c>
      <c r="P124" s="37" t="n">
        <v>5.1625</v>
      </c>
      <c r="Q124" s="37" t="n">
        <v>0.0145</v>
      </c>
      <c r="R124" s="37" t="n">
        <f aca="false">SUM(O124:Q124)</f>
        <v>5.652</v>
      </c>
      <c r="S124" s="37" t="n">
        <v>0.466666666666667</v>
      </c>
      <c r="T124" s="37" t="n">
        <v>0.406666666666667</v>
      </c>
      <c r="U124" s="37" t="n">
        <v>0.0116666666666667</v>
      </c>
      <c r="V124" s="37" t="n">
        <f aca="false">SUM(S124:U124)</f>
        <v>0.885</v>
      </c>
      <c r="W124" s="37" t="n">
        <v>0.39</v>
      </c>
      <c r="X124" s="37" t="n">
        <v>0.3</v>
      </c>
      <c r="Y124" s="37" t="n">
        <v>0.01125</v>
      </c>
      <c r="Z124" s="37" t="n">
        <f aca="false">SUM(W124:Y124)</f>
        <v>0.70125</v>
      </c>
      <c r="AA124" s="37" t="n">
        <v>0.758333333333333</v>
      </c>
      <c r="AB124" s="37" t="n">
        <v>0.68</v>
      </c>
      <c r="AC124" s="37" t="n">
        <v>5</v>
      </c>
      <c r="AD124" s="37" t="n">
        <v>4.5</v>
      </c>
      <c r="AE124" s="37" t="n">
        <v>0.926666666666667</v>
      </c>
      <c r="AF124" s="38"/>
    </row>
    <row r="125" s="32" customFormat="true" ht="30" hidden="false" customHeight="true" outlineLevel="0" collapsed="false">
      <c r="B125" s="33"/>
      <c r="C125" s="32" t="s">
        <v>369</v>
      </c>
      <c r="D125" s="32" t="s">
        <v>370</v>
      </c>
      <c r="E125" s="32" t="s">
        <v>67</v>
      </c>
      <c r="F125" s="32" t="s">
        <v>371</v>
      </c>
      <c r="G125" s="34" t="s">
        <v>372</v>
      </c>
      <c r="H125" s="35" t="n">
        <v>-74.572916666667</v>
      </c>
      <c r="I125" s="35" t="n">
        <v>5.192111111111</v>
      </c>
      <c r="J125" s="32" t="n">
        <v>410</v>
      </c>
      <c r="K125" s="36" t="n">
        <v>1.07</v>
      </c>
      <c r="L125" s="36" t="n">
        <v>0.085</v>
      </c>
      <c r="M125" s="36" t="n">
        <v>0.0087</v>
      </c>
      <c r="N125" s="37" t="n">
        <f aca="false">SUM(K125:M125)</f>
        <v>1.1637</v>
      </c>
      <c r="O125" s="37" t="n">
        <v>0.24</v>
      </c>
      <c r="P125" s="37" t="n">
        <v>0.17</v>
      </c>
      <c r="Q125" s="37" t="n">
        <v>0.0072</v>
      </c>
      <c r="R125" s="37" t="n">
        <f aca="false">SUM(O125:Q125)</f>
        <v>0.4172</v>
      </c>
      <c r="S125" s="37" t="n">
        <v>0.665</v>
      </c>
      <c r="T125" s="37" t="n">
        <v>0.3</v>
      </c>
      <c r="U125" s="37" t="n">
        <v>0.006175</v>
      </c>
      <c r="V125" s="37" t="n">
        <f aca="false">SUM(S125:U125)</f>
        <v>0.971175</v>
      </c>
      <c r="W125" s="37" t="n">
        <v>1.15666666666667</v>
      </c>
      <c r="X125" s="37" t="n">
        <v>0.3</v>
      </c>
      <c r="Y125" s="37" t="n">
        <v>0.00633333333333333</v>
      </c>
      <c r="Z125" s="37" t="n">
        <f aca="false">SUM(W125:Y125)</f>
        <v>1.463</v>
      </c>
      <c r="AA125" s="37" t="n">
        <v>8.73333333333333</v>
      </c>
      <c r="AB125" s="37" t="n">
        <v>1.73</v>
      </c>
      <c r="AC125" s="37" t="n">
        <v>5.7</v>
      </c>
      <c r="AD125" s="37" t="n">
        <v>0.5</v>
      </c>
      <c r="AE125" s="37" t="n">
        <v>0.915</v>
      </c>
      <c r="AF125" s="38"/>
    </row>
    <row r="126" s="32" customFormat="true" ht="30" hidden="false" customHeight="true" outlineLevel="0" collapsed="false">
      <c r="B126" s="33"/>
      <c r="C126" s="32" t="s">
        <v>369</v>
      </c>
      <c r="D126" s="32" t="s">
        <v>373</v>
      </c>
      <c r="E126" s="32" t="s">
        <v>173</v>
      </c>
      <c r="F126" s="32" t="s">
        <v>374</v>
      </c>
      <c r="G126" s="34" t="s">
        <v>372</v>
      </c>
      <c r="H126" s="35" t="n">
        <v>-74.631555555556</v>
      </c>
      <c r="I126" s="35" t="n">
        <v>5.760527777778</v>
      </c>
      <c r="J126" s="32" t="n">
        <v>154</v>
      </c>
      <c r="K126" s="36" t="n">
        <v>1.72</v>
      </c>
      <c r="L126" s="36" t="n">
        <v>0.18</v>
      </c>
      <c r="M126" s="36" t="n">
        <v>0.006</v>
      </c>
      <c r="N126" s="37" t="n">
        <f aca="false">SUM(K126:M126)</f>
        <v>1.906</v>
      </c>
      <c r="O126" s="37" t="n">
        <v>0.97</v>
      </c>
      <c r="P126" s="37" t="n">
        <v>0.17</v>
      </c>
      <c r="Q126" s="37" t="n">
        <v>0.0062</v>
      </c>
      <c r="R126" s="37" t="n">
        <f aca="false">SUM(O126:Q126)</f>
        <v>1.1462</v>
      </c>
      <c r="S126" s="37" t="n">
        <v>0.214</v>
      </c>
      <c r="T126" s="37" t="n">
        <v>0.3</v>
      </c>
      <c r="U126" s="37" t="n">
        <v>0.006</v>
      </c>
      <c r="V126" s="37" t="n">
        <f aca="false">SUM(S126:U126)</f>
        <v>0.52</v>
      </c>
      <c r="W126" s="37" t="n">
        <v>1.05</v>
      </c>
      <c r="X126" s="37" t="n">
        <v>0.3</v>
      </c>
      <c r="Y126" s="37" t="n">
        <v>0.0115</v>
      </c>
      <c r="Z126" s="37" t="n">
        <f aca="false">SUM(W126:Y126)</f>
        <v>1.3615</v>
      </c>
      <c r="AA126" s="37" t="n">
        <v>2.9</v>
      </c>
      <c r="AB126" s="37" t="n">
        <v>6.33</v>
      </c>
      <c r="AC126" s="37" t="n">
        <v>11.05</v>
      </c>
      <c r="AD126" s="37" t="s">
        <v>25</v>
      </c>
      <c r="AE126" s="37" t="s">
        <v>25</v>
      </c>
      <c r="AF126" s="38"/>
    </row>
    <row r="127" s="32" customFormat="true" ht="30" hidden="false" customHeight="true" outlineLevel="0" collapsed="false">
      <c r="B127" s="33"/>
      <c r="C127" s="32" t="s">
        <v>369</v>
      </c>
      <c r="D127" s="32" t="s">
        <v>375</v>
      </c>
      <c r="E127" s="32" t="s">
        <v>67</v>
      </c>
      <c r="F127" s="32" t="s">
        <v>376</v>
      </c>
      <c r="G127" s="34" t="s">
        <v>372</v>
      </c>
      <c r="H127" s="35" t="n">
        <v>-74.45</v>
      </c>
      <c r="I127" s="35" t="n">
        <v>5.133333333333</v>
      </c>
      <c r="J127" s="32" t="n">
        <v>620</v>
      </c>
      <c r="K127" s="36" t="n">
        <v>0.3</v>
      </c>
      <c r="L127" s="36" t="n">
        <v>0.069</v>
      </c>
      <c r="M127" s="36" t="n">
        <v>0.006</v>
      </c>
      <c r="N127" s="37" t="n">
        <f aca="false">SUM(K127:M127)</f>
        <v>0.375</v>
      </c>
      <c r="O127" s="37" t="n">
        <v>0.14</v>
      </c>
      <c r="P127" s="37" t="n">
        <v>0.3</v>
      </c>
      <c r="Q127" s="37" t="n">
        <v>0.006</v>
      </c>
      <c r="R127" s="37" t="n">
        <f aca="false">SUM(O127:Q127)</f>
        <v>0.446</v>
      </c>
      <c r="S127" s="37" t="n">
        <v>0.46</v>
      </c>
      <c r="T127" s="37" t="n">
        <v>0.3</v>
      </c>
      <c r="U127" s="37" t="n">
        <v>0.006</v>
      </c>
      <c r="V127" s="37" t="n">
        <f aca="false">SUM(S127:U127)</f>
        <v>0.766</v>
      </c>
      <c r="W127" s="37" t="n">
        <v>0.2975</v>
      </c>
      <c r="X127" s="37" t="n">
        <v>0.3</v>
      </c>
      <c r="Y127" s="37" t="n">
        <v>0.006</v>
      </c>
      <c r="Z127" s="37" t="n">
        <f aca="false">SUM(W127:Y127)</f>
        <v>0.6035</v>
      </c>
      <c r="AA127" s="37" t="n">
        <v>5.79333333333333</v>
      </c>
      <c r="AB127" s="37" t="n">
        <v>1.01</v>
      </c>
      <c r="AC127" s="37" t="n">
        <v>5.1</v>
      </c>
      <c r="AD127" s="37" t="n">
        <v>1.86666666666667</v>
      </c>
      <c r="AE127" s="37" t="n">
        <v>0.95</v>
      </c>
      <c r="AF127" s="38"/>
    </row>
    <row r="128" s="32" customFormat="true" ht="30" hidden="false" customHeight="true" outlineLevel="0" collapsed="false">
      <c r="B128" s="33"/>
      <c r="C128" s="32" t="s">
        <v>60</v>
      </c>
      <c r="D128" s="32" t="s">
        <v>377</v>
      </c>
      <c r="E128" s="32" t="s">
        <v>59</v>
      </c>
      <c r="F128" s="32" t="s">
        <v>378</v>
      </c>
      <c r="G128" s="34" t="s">
        <v>379</v>
      </c>
      <c r="H128" s="35" t="n">
        <v>-75.304916666667</v>
      </c>
      <c r="I128" s="35" t="n">
        <v>2.547666666667</v>
      </c>
      <c r="J128" s="32" t="n">
        <v>1260</v>
      </c>
      <c r="K128" s="36"/>
      <c r="L128" s="36"/>
      <c r="M128" s="36"/>
      <c r="N128" s="37" t="s">
        <v>25</v>
      </c>
      <c r="O128" s="37" t="n">
        <v>0.215</v>
      </c>
      <c r="P128" s="37" t="n">
        <v>0.17</v>
      </c>
      <c r="Q128" s="37" t="n">
        <v>0.006</v>
      </c>
      <c r="R128" s="37" t="n">
        <f aca="false">SUM(O128:Q128)</f>
        <v>0.391</v>
      </c>
      <c r="S128" s="37" t="n">
        <v>0.051</v>
      </c>
      <c r="T128" s="37" t="n">
        <v>0.3</v>
      </c>
      <c r="U128" s="37" t="n">
        <v>0.006</v>
      </c>
      <c r="V128" s="37" t="n">
        <f aca="false">SUM(S128:U128)</f>
        <v>0.357</v>
      </c>
      <c r="W128" s="37" t="n">
        <v>0.13</v>
      </c>
      <c r="X128" s="37" t="n">
        <v>0.3</v>
      </c>
      <c r="Y128" s="37" t="n">
        <v>0.006</v>
      </c>
      <c r="Z128" s="37" t="n">
        <f aca="false">SUM(W128:Y128)</f>
        <v>0.436</v>
      </c>
      <c r="AA128" s="37" t="n">
        <v>1.85</v>
      </c>
      <c r="AB128" s="37" t="n">
        <v>0.5</v>
      </c>
      <c r="AC128" s="37" t="n">
        <v>0.75</v>
      </c>
      <c r="AD128" s="37" t="s">
        <v>25</v>
      </c>
      <c r="AE128" s="37" t="n">
        <v>0.62</v>
      </c>
      <c r="AF128" s="38"/>
    </row>
    <row r="129" s="32" customFormat="true" ht="30" hidden="false" customHeight="true" outlineLevel="0" collapsed="false">
      <c r="B129" s="33"/>
      <c r="C129" s="32" t="s">
        <v>60</v>
      </c>
      <c r="D129" s="32" t="s">
        <v>380</v>
      </c>
      <c r="E129" s="32" t="s">
        <v>59</v>
      </c>
      <c r="F129" s="32" t="s">
        <v>60</v>
      </c>
      <c r="G129" s="34" t="s">
        <v>379</v>
      </c>
      <c r="H129" s="35" t="n">
        <v>-75.332944444444</v>
      </c>
      <c r="I129" s="35" t="n">
        <v>2.766694444444</v>
      </c>
      <c r="J129" s="32" t="n">
        <v>469</v>
      </c>
      <c r="K129" s="36"/>
      <c r="L129" s="36"/>
      <c r="M129" s="36"/>
      <c r="N129" s="37" t="s">
        <v>25</v>
      </c>
      <c r="O129" s="37" t="n">
        <v>0.32</v>
      </c>
      <c r="P129" s="37" t="n">
        <v>0.17</v>
      </c>
      <c r="Q129" s="37" t="n">
        <v>0.0085</v>
      </c>
      <c r="R129" s="37" t="n">
        <f aca="false">SUM(O129:Q129)</f>
        <v>0.4985</v>
      </c>
      <c r="S129" s="37" t="n">
        <v>0.44</v>
      </c>
      <c r="T129" s="37" t="n">
        <v>0.3</v>
      </c>
      <c r="U129" s="37" t="n">
        <v>0.016</v>
      </c>
      <c r="V129" s="37" t="n">
        <f aca="false">SUM(S129:U129)</f>
        <v>0.756</v>
      </c>
      <c r="W129" s="37" t="n">
        <v>0.475</v>
      </c>
      <c r="X129" s="37" t="n">
        <v>0.3</v>
      </c>
      <c r="Y129" s="37" t="n">
        <v>0.0068</v>
      </c>
      <c r="Z129" s="37" t="n">
        <f aca="false">SUM(W129:Y129)</f>
        <v>0.7818</v>
      </c>
      <c r="AA129" s="37" t="n">
        <v>0.625</v>
      </c>
      <c r="AB129" s="37" t="n">
        <v>0.67</v>
      </c>
      <c r="AC129" s="37" t="s">
        <v>25</v>
      </c>
      <c r="AD129" s="37" t="n">
        <v>4.5</v>
      </c>
      <c r="AE129" s="37" t="n">
        <v>0.5</v>
      </c>
      <c r="AF129" s="38"/>
    </row>
    <row r="130" s="32" customFormat="true" ht="30" hidden="false" customHeight="true" outlineLevel="0" collapsed="false">
      <c r="B130" s="33"/>
      <c r="C130" s="32" t="s">
        <v>60</v>
      </c>
      <c r="D130" s="32" t="s">
        <v>381</v>
      </c>
      <c r="E130" s="32" t="s">
        <v>59</v>
      </c>
      <c r="F130" s="32" t="s">
        <v>382</v>
      </c>
      <c r="G130" s="34" t="s">
        <v>379</v>
      </c>
      <c r="H130" s="35" t="n">
        <v>-75.374777777778</v>
      </c>
      <c r="I130" s="35" t="n">
        <v>2.569444444444</v>
      </c>
      <c r="J130" s="32" t="n">
        <v>730</v>
      </c>
      <c r="K130" s="36"/>
      <c r="L130" s="36"/>
      <c r="M130" s="36"/>
      <c r="N130" s="37" t="s">
        <v>25</v>
      </c>
      <c r="O130" s="37" t="n">
        <v>0.285</v>
      </c>
      <c r="P130" s="37" t="n">
        <v>0.17</v>
      </c>
      <c r="Q130" s="37" t="n">
        <v>0.006</v>
      </c>
      <c r="R130" s="37" t="n">
        <f aca="false">SUM(O130:Q130)</f>
        <v>0.461</v>
      </c>
      <c r="S130" s="37" t="n">
        <v>0.1015</v>
      </c>
      <c r="T130" s="37" t="n">
        <v>0.3</v>
      </c>
      <c r="U130" s="37" t="n">
        <v>0.0088</v>
      </c>
      <c r="V130" s="37" t="n">
        <f aca="false">SUM(S130:U130)</f>
        <v>0.4103</v>
      </c>
      <c r="W130" s="37" t="n">
        <v>0.28</v>
      </c>
      <c r="X130" s="37" t="n">
        <v>0.3</v>
      </c>
      <c r="Y130" s="37" t="n">
        <v>0.006</v>
      </c>
      <c r="Z130" s="37" t="n">
        <f aca="false">SUM(W130:Y130)</f>
        <v>0.586</v>
      </c>
      <c r="AA130" s="37" t="n">
        <v>0.61</v>
      </c>
      <c r="AB130" s="37" t="n">
        <v>1.31</v>
      </c>
      <c r="AC130" s="37" t="n">
        <v>0.54</v>
      </c>
      <c r="AD130" s="37" t="n">
        <v>0.5</v>
      </c>
      <c r="AE130" s="37" t="n">
        <v>0.908333333333333</v>
      </c>
      <c r="AF130" s="38"/>
    </row>
    <row r="131" s="32" customFormat="true" ht="30" hidden="false" customHeight="true" outlineLevel="0" collapsed="false">
      <c r="B131" s="33"/>
      <c r="C131" s="32" t="s">
        <v>383</v>
      </c>
      <c r="D131" s="32" t="s">
        <v>384</v>
      </c>
      <c r="E131" s="32" t="s">
        <v>42</v>
      </c>
      <c r="F131" s="32" t="s">
        <v>240</v>
      </c>
      <c r="G131" s="34" t="s">
        <v>241</v>
      </c>
      <c r="H131" s="35" t="n">
        <v>-73.669166666667</v>
      </c>
      <c r="I131" s="35" t="n">
        <v>4.086166666667</v>
      </c>
      <c r="J131" s="32" t="n">
        <v>450</v>
      </c>
      <c r="K131" s="36" t="n">
        <v>0.895</v>
      </c>
      <c r="L131" s="36" t="n">
        <v>0.653333333333333</v>
      </c>
      <c r="M131" s="36" t="n">
        <v>0.0155</v>
      </c>
      <c r="N131" s="37" t="n">
        <f aca="false">SUM(K131:M131)</f>
        <v>1.56383333333333</v>
      </c>
      <c r="O131" s="37" t="n">
        <v>0.336666666666667</v>
      </c>
      <c r="P131" s="37" t="n">
        <v>0.766666666666667</v>
      </c>
      <c r="Q131" s="37" t="n">
        <v>0.044</v>
      </c>
      <c r="R131" s="37" t="n">
        <f aca="false">SUM(O131:Q131)</f>
        <v>1.14733333333333</v>
      </c>
      <c r="S131" s="37" t="n">
        <v>0.445</v>
      </c>
      <c r="T131" s="37" t="n">
        <v>0.3</v>
      </c>
      <c r="U131" s="37" t="n">
        <v>0.01125</v>
      </c>
      <c r="V131" s="37" t="n">
        <f aca="false">SUM(S131:U131)</f>
        <v>0.75625</v>
      </c>
      <c r="W131" s="37" t="n">
        <v>0.353333333333333</v>
      </c>
      <c r="X131" s="37" t="n">
        <v>0.3</v>
      </c>
      <c r="Y131" s="37" t="n">
        <v>0.006</v>
      </c>
      <c r="Z131" s="37" t="n">
        <f aca="false">SUM(W131:Y131)</f>
        <v>0.659333333333333</v>
      </c>
      <c r="AA131" s="37" t="n">
        <v>0.7225</v>
      </c>
      <c r="AB131" s="37" t="n">
        <v>0.5</v>
      </c>
      <c r="AC131" s="37" t="n">
        <v>0.7</v>
      </c>
      <c r="AD131" s="37" t="n">
        <v>0.5</v>
      </c>
      <c r="AE131" s="37" t="n">
        <v>0.793333333333333</v>
      </c>
      <c r="AF131" s="38"/>
    </row>
    <row r="132" s="32" customFormat="true" ht="30" hidden="false" customHeight="true" outlineLevel="0" collapsed="false">
      <c r="B132" s="33"/>
      <c r="C132" s="32" t="s">
        <v>385</v>
      </c>
      <c r="D132" s="32" t="s">
        <v>386</v>
      </c>
      <c r="E132" s="32" t="s">
        <v>105</v>
      </c>
      <c r="F132" s="32" t="s">
        <v>387</v>
      </c>
      <c r="G132" s="34" t="s">
        <v>388</v>
      </c>
      <c r="H132" s="35" t="n">
        <v>-73.935</v>
      </c>
      <c r="I132" s="35" t="n">
        <v>6.773611111111</v>
      </c>
      <c r="J132" s="32" t="n">
        <v>95</v>
      </c>
      <c r="K132" s="36"/>
      <c r="L132" s="36"/>
      <c r="M132" s="36"/>
      <c r="N132" s="37" t="s">
        <v>25</v>
      </c>
      <c r="O132" s="37"/>
      <c r="P132" s="37"/>
      <c r="Q132" s="37"/>
      <c r="R132" s="37" t="s">
        <v>25</v>
      </c>
      <c r="S132" s="37"/>
      <c r="T132" s="37"/>
      <c r="U132" s="37"/>
      <c r="V132" s="37" t="s">
        <v>25</v>
      </c>
      <c r="W132" s="37"/>
      <c r="X132" s="37"/>
      <c r="Y132" s="37"/>
      <c r="Z132" s="37" t="s">
        <v>25</v>
      </c>
      <c r="AA132" s="37" t="n">
        <v>1.395</v>
      </c>
      <c r="AB132" s="37" t="n">
        <v>2.66</v>
      </c>
      <c r="AC132" s="37" t="s">
        <v>25</v>
      </c>
      <c r="AD132" s="37" t="n">
        <v>0.63</v>
      </c>
      <c r="AE132" s="37" t="s">
        <v>25</v>
      </c>
      <c r="AF132" s="38"/>
    </row>
    <row r="133" s="32" customFormat="true" ht="30" hidden="false" customHeight="true" outlineLevel="0" collapsed="false">
      <c r="B133" s="33"/>
      <c r="C133" s="32" t="s">
        <v>389</v>
      </c>
      <c r="D133" s="32" t="s">
        <v>390</v>
      </c>
      <c r="E133" s="32" t="s">
        <v>244</v>
      </c>
      <c r="F133" s="32" t="s">
        <v>348</v>
      </c>
      <c r="G133" s="34" t="s">
        <v>391</v>
      </c>
      <c r="H133" s="35" t="n">
        <v>-67.479583333333</v>
      </c>
      <c r="I133" s="35" t="n">
        <v>6.176527777778</v>
      </c>
      <c r="J133" s="32" t="n">
        <v>48.8</v>
      </c>
      <c r="K133" s="36"/>
      <c r="L133" s="36"/>
      <c r="M133" s="36"/>
      <c r="N133" s="37" t="s">
        <v>25</v>
      </c>
      <c r="O133" s="37"/>
      <c r="P133" s="37"/>
      <c r="Q133" s="37"/>
      <c r="R133" s="37" t="s">
        <v>25</v>
      </c>
      <c r="S133" s="37" t="n">
        <v>0.0525</v>
      </c>
      <c r="T133" s="37" t="n">
        <v>0.3</v>
      </c>
      <c r="U133" s="37" t="n">
        <v>0.006125</v>
      </c>
      <c r="V133" s="37" t="n">
        <f aca="false">SUM(S133:U133)</f>
        <v>0.358625</v>
      </c>
      <c r="W133" s="37" t="n">
        <v>0.091</v>
      </c>
      <c r="X133" s="37" t="n">
        <v>0.3</v>
      </c>
      <c r="Y133" s="37" t="n">
        <v>0.006</v>
      </c>
      <c r="Z133" s="37" t="n">
        <f aca="false">SUM(W133:Y133)</f>
        <v>0.397</v>
      </c>
      <c r="AA133" s="37" t="n">
        <v>0.5</v>
      </c>
      <c r="AB133" s="37" t="n">
        <v>0.5</v>
      </c>
      <c r="AC133" s="37" t="n">
        <v>0.93</v>
      </c>
      <c r="AD133" s="37" t="n">
        <v>0.585</v>
      </c>
      <c r="AE133" s="37" t="n">
        <v>0.636666666666667</v>
      </c>
      <c r="AF133" s="38"/>
    </row>
    <row r="134" s="32" customFormat="true" ht="30" hidden="false" customHeight="true" outlineLevel="0" collapsed="false">
      <c r="B134" s="33"/>
      <c r="C134" s="32" t="s">
        <v>389</v>
      </c>
      <c r="D134" s="32" t="s">
        <v>392</v>
      </c>
      <c r="E134" s="32" t="s">
        <v>244</v>
      </c>
      <c r="F134" s="32" t="s">
        <v>393</v>
      </c>
      <c r="G134" s="34" t="s">
        <v>394</v>
      </c>
      <c r="H134" s="35" t="n">
        <v>-67.834166666667</v>
      </c>
      <c r="I134" s="35" t="n">
        <v>4.956861111111</v>
      </c>
      <c r="J134" s="32" t="n">
        <v>87</v>
      </c>
      <c r="K134" s="36"/>
      <c r="L134" s="36"/>
      <c r="M134" s="36"/>
      <c r="N134" s="37" t="s">
        <v>25</v>
      </c>
      <c r="O134" s="37"/>
      <c r="P134" s="37"/>
      <c r="Q134" s="37"/>
      <c r="R134" s="37" t="s">
        <v>25</v>
      </c>
      <c r="S134" s="37"/>
      <c r="T134" s="37"/>
      <c r="U134" s="37"/>
      <c r="V134" s="37" t="s">
        <v>25</v>
      </c>
      <c r="W134" s="37"/>
      <c r="X134" s="37"/>
      <c r="Y134" s="37"/>
      <c r="Z134" s="37" t="s">
        <v>25</v>
      </c>
      <c r="AA134" s="37" t="n">
        <v>0.393333333333333</v>
      </c>
      <c r="AB134" s="37" t="n">
        <v>0.56</v>
      </c>
      <c r="AC134" s="37" t="n">
        <v>0.5</v>
      </c>
      <c r="AD134" s="37" t="n">
        <v>0.5</v>
      </c>
      <c r="AE134" s="37" t="n">
        <v>0.68</v>
      </c>
      <c r="AF134" s="38"/>
    </row>
    <row r="135" s="32" customFormat="true" ht="30" hidden="false" customHeight="true" outlineLevel="0" collapsed="false">
      <c r="B135" s="33"/>
      <c r="C135" s="32" t="s">
        <v>395</v>
      </c>
      <c r="D135" s="32" t="s">
        <v>396</v>
      </c>
      <c r="E135" s="32" t="s">
        <v>154</v>
      </c>
      <c r="F135" s="32" t="s">
        <v>397</v>
      </c>
      <c r="G135" s="34" t="s">
        <v>398</v>
      </c>
      <c r="H135" s="35" t="n">
        <v>-75.63275</v>
      </c>
      <c r="I135" s="35" t="n">
        <v>4.773777777778</v>
      </c>
      <c r="J135" s="32" t="n">
        <v>1592</v>
      </c>
      <c r="K135" s="36" t="n">
        <v>0.39</v>
      </c>
      <c r="L135" s="36" t="n">
        <v>0.225</v>
      </c>
      <c r="M135" s="36" t="n">
        <v>0.01</v>
      </c>
      <c r="N135" s="37" t="n">
        <f aca="false">SUM(K135:M135)</f>
        <v>0.625</v>
      </c>
      <c r="O135" s="37" t="n">
        <v>0.51</v>
      </c>
      <c r="P135" s="37" t="n">
        <v>0.189</v>
      </c>
      <c r="Q135" s="37" t="n">
        <v>0.0073</v>
      </c>
      <c r="R135" s="37" t="n">
        <f aca="false">SUM(O135:Q135)</f>
        <v>0.7063</v>
      </c>
      <c r="S135" s="37" t="n">
        <v>0.314</v>
      </c>
      <c r="T135" s="37" t="n">
        <v>0.3</v>
      </c>
      <c r="U135" s="37" t="n">
        <v>0.009</v>
      </c>
      <c r="V135" s="37" t="n">
        <f aca="false">SUM(S135:U135)</f>
        <v>0.623</v>
      </c>
      <c r="W135" s="37" t="n">
        <v>0.3025</v>
      </c>
      <c r="X135" s="37" t="n">
        <v>0.3</v>
      </c>
      <c r="Y135" s="37" t="n">
        <v>0.0061</v>
      </c>
      <c r="Z135" s="37" t="n">
        <f aca="false">SUM(W135:Y135)</f>
        <v>0.6086</v>
      </c>
      <c r="AA135" s="37" t="n">
        <v>0.673333333333333</v>
      </c>
      <c r="AB135" s="37" t="n">
        <v>0.5</v>
      </c>
      <c r="AC135" s="37" t="n">
        <v>0.5</v>
      </c>
      <c r="AD135" s="37" t="n">
        <v>0.5</v>
      </c>
      <c r="AE135" s="37" t="n">
        <v>0.586666666666667</v>
      </c>
      <c r="AF135" s="38"/>
    </row>
    <row r="136" s="32" customFormat="true" ht="30" hidden="false" customHeight="true" outlineLevel="0" collapsed="false">
      <c r="B136" s="33"/>
      <c r="C136" s="32" t="s">
        <v>399</v>
      </c>
      <c r="D136" s="32" t="s">
        <v>400</v>
      </c>
      <c r="E136" s="32" t="s">
        <v>59</v>
      </c>
      <c r="F136" s="32" t="s">
        <v>401</v>
      </c>
      <c r="G136" s="34" t="s">
        <v>402</v>
      </c>
      <c r="H136" s="35" t="n">
        <v>-75.764555555556</v>
      </c>
      <c r="I136" s="35" t="n">
        <v>2.463166666667</v>
      </c>
      <c r="J136" s="32" t="n">
        <v>785</v>
      </c>
      <c r="K136" s="36" t="n">
        <v>0.0615</v>
      </c>
      <c r="L136" s="36" t="n">
        <v>0.04475</v>
      </c>
      <c r="M136" s="36" t="n">
        <v>0.006</v>
      </c>
      <c r="N136" s="37" t="n">
        <f aca="false">SUM(K136:M136)</f>
        <v>0.11225</v>
      </c>
      <c r="O136" s="37" t="n">
        <v>0.062625</v>
      </c>
      <c r="P136" s="37" t="n">
        <v>0.17</v>
      </c>
      <c r="Q136" s="37" t="n">
        <v>0.006</v>
      </c>
      <c r="R136" s="37" t="n">
        <f aca="false">SUM(O136:Q136)</f>
        <v>0.238625</v>
      </c>
      <c r="S136" s="37" t="n">
        <v>0.8019</v>
      </c>
      <c r="T136" s="37" t="n">
        <v>0.3</v>
      </c>
      <c r="U136" s="37" t="n">
        <v>0.006</v>
      </c>
      <c r="V136" s="37" t="n">
        <f aca="false">SUM(S136:U136)</f>
        <v>1.1079</v>
      </c>
      <c r="W136" s="37" t="n">
        <v>0.183416666666667</v>
      </c>
      <c r="X136" s="37" t="n">
        <v>0.3</v>
      </c>
      <c r="Y136" s="37" t="n">
        <v>0.006</v>
      </c>
      <c r="Z136" s="37" t="n">
        <f aca="false">SUM(W136:Y136)</f>
        <v>0.489416666666667</v>
      </c>
      <c r="AA136" s="37" t="n">
        <v>1.326</v>
      </c>
      <c r="AB136" s="37" t="n">
        <v>0.55</v>
      </c>
      <c r="AC136" s="37" t="n">
        <v>0.91</v>
      </c>
      <c r="AD136" s="37" t="n">
        <v>0.5</v>
      </c>
      <c r="AE136" s="37" t="n">
        <v>2.488</v>
      </c>
      <c r="AF136" s="38"/>
    </row>
    <row r="137" s="32" customFormat="true" ht="30" hidden="false" customHeight="true" outlineLevel="0" collapsed="false">
      <c r="B137" s="33"/>
      <c r="C137" s="32" t="s">
        <v>399</v>
      </c>
      <c r="D137" s="32" t="s">
        <v>403</v>
      </c>
      <c r="E137" s="32" t="s">
        <v>125</v>
      </c>
      <c r="F137" s="32" t="s">
        <v>399</v>
      </c>
      <c r="G137" s="34" t="s">
        <v>402</v>
      </c>
      <c r="H137" s="35" t="n">
        <v>-75.964944444444</v>
      </c>
      <c r="I137" s="35" t="n">
        <v>2.525805555556</v>
      </c>
      <c r="J137" s="32" t="n">
        <v>1140</v>
      </c>
      <c r="K137" s="36"/>
      <c r="L137" s="36"/>
      <c r="M137" s="36"/>
      <c r="N137" s="37" t="s">
        <v>25</v>
      </c>
      <c r="O137" s="37" t="n">
        <v>0.135</v>
      </c>
      <c r="P137" s="37" t="n">
        <v>0.17</v>
      </c>
      <c r="Q137" s="37" t="n">
        <v>0.006</v>
      </c>
      <c r="R137" s="37" t="n">
        <f aca="false">SUM(O137:Q137)</f>
        <v>0.311</v>
      </c>
      <c r="S137" s="37" t="n">
        <v>0.061</v>
      </c>
      <c r="T137" s="37" t="n">
        <v>0.3</v>
      </c>
      <c r="U137" s="37" t="n">
        <v>0.006</v>
      </c>
      <c r="V137" s="37" t="n">
        <f aca="false">SUM(S137:U137)</f>
        <v>0.367</v>
      </c>
      <c r="W137" s="37" t="n">
        <v>0.225</v>
      </c>
      <c r="X137" s="37" t="n">
        <v>0.3</v>
      </c>
      <c r="Y137" s="37" t="n">
        <v>0.006</v>
      </c>
      <c r="Z137" s="37" t="n">
        <f aca="false">SUM(W137:Y137)</f>
        <v>0.531</v>
      </c>
      <c r="AA137" s="37" t="n">
        <v>2.4</v>
      </c>
      <c r="AB137" s="37" t="n">
        <v>0.5</v>
      </c>
      <c r="AC137" s="37" t="n">
        <v>0.9</v>
      </c>
      <c r="AD137" s="37" t="s">
        <v>25</v>
      </c>
      <c r="AE137" s="37" t="n">
        <v>4.72</v>
      </c>
      <c r="AF137" s="38"/>
    </row>
    <row r="138" s="32" customFormat="true" ht="30" hidden="false" customHeight="true" outlineLevel="0" collapsed="false">
      <c r="B138" s="33"/>
      <c r="C138" s="32" t="s">
        <v>404</v>
      </c>
      <c r="D138" s="32" t="s">
        <v>405</v>
      </c>
      <c r="E138" s="32" t="s">
        <v>22</v>
      </c>
      <c r="F138" s="32" t="s">
        <v>406</v>
      </c>
      <c r="G138" s="34" t="s">
        <v>407</v>
      </c>
      <c r="H138" s="35" t="n">
        <v>-72.417222222222</v>
      </c>
      <c r="I138" s="35" t="n">
        <v>8.233611111111</v>
      </c>
      <c r="J138" s="32" t="n">
        <v>84</v>
      </c>
      <c r="K138" s="36" t="n">
        <v>0.57</v>
      </c>
      <c r="L138" s="36" t="n">
        <v>0.04</v>
      </c>
      <c r="M138" s="36" t="n">
        <v>0.063</v>
      </c>
      <c r="N138" s="37" t="n">
        <f aca="false">SUM(K138:M138)</f>
        <v>0.673</v>
      </c>
      <c r="O138" s="37"/>
      <c r="P138" s="37"/>
      <c r="Q138" s="37"/>
      <c r="R138" s="37" t="s">
        <v>25</v>
      </c>
      <c r="S138" s="37" t="n">
        <v>2.1925</v>
      </c>
      <c r="T138" s="37" t="n">
        <v>0.365</v>
      </c>
      <c r="U138" s="37" t="n">
        <v>0.3325</v>
      </c>
      <c r="V138" s="37" t="n">
        <f aca="false">SUM(S138:U138)</f>
        <v>2.89</v>
      </c>
      <c r="W138" s="37" t="n">
        <v>2.03333333333333</v>
      </c>
      <c r="X138" s="37" t="n">
        <v>0.3</v>
      </c>
      <c r="Y138" s="37" t="n">
        <v>0.214666666666667</v>
      </c>
      <c r="Z138" s="37" t="n">
        <f aca="false">SUM(W138:Y138)</f>
        <v>2.548</v>
      </c>
      <c r="AA138" s="37" t="n">
        <v>0.835</v>
      </c>
      <c r="AB138" s="37" t="n">
        <v>3.15</v>
      </c>
      <c r="AC138" s="37" t="n">
        <v>1.12</v>
      </c>
      <c r="AD138" s="37" t="n">
        <v>0.575</v>
      </c>
      <c r="AE138" s="37" t="n">
        <v>3.6</v>
      </c>
      <c r="AF138" s="38"/>
    </row>
    <row r="139" s="32" customFormat="true" ht="30" hidden="false" customHeight="true" outlineLevel="0" collapsed="false">
      <c r="B139" s="33"/>
      <c r="C139" s="32" t="s">
        <v>404</v>
      </c>
      <c r="D139" s="32" t="s">
        <v>408</v>
      </c>
      <c r="E139" s="32" t="s">
        <v>22</v>
      </c>
      <c r="F139" s="32" t="s">
        <v>409</v>
      </c>
      <c r="G139" s="34" t="s">
        <v>407</v>
      </c>
      <c r="H139" s="35" t="n">
        <v>-72.605472222222</v>
      </c>
      <c r="I139" s="35" t="n">
        <v>7.687972222222</v>
      </c>
      <c r="J139" s="32" t="n">
        <v>738</v>
      </c>
      <c r="K139" s="36" t="n">
        <v>1.2</v>
      </c>
      <c r="L139" s="36" t="n">
        <v>0.11</v>
      </c>
      <c r="M139" s="36" t="n">
        <v>0.0089</v>
      </c>
      <c r="N139" s="37" t="n">
        <f aca="false">SUM(K139:M139)</f>
        <v>1.3189</v>
      </c>
      <c r="O139" s="37"/>
      <c r="P139" s="37"/>
      <c r="Q139" s="37"/>
      <c r="R139" s="37" t="s">
        <v>25</v>
      </c>
      <c r="S139" s="37" t="n">
        <v>0.823333333333333</v>
      </c>
      <c r="T139" s="37" t="n">
        <v>0.443333333333333</v>
      </c>
      <c r="U139" s="37" t="n">
        <v>0.073</v>
      </c>
      <c r="V139" s="37" t="n">
        <f aca="false">SUM(S139:U139)</f>
        <v>1.33966666666667</v>
      </c>
      <c r="W139" s="37" t="n">
        <v>0.656666666666667</v>
      </c>
      <c r="X139" s="37" t="n">
        <v>0.3</v>
      </c>
      <c r="Y139" s="37" t="n">
        <v>0.038</v>
      </c>
      <c r="Z139" s="37" t="n">
        <f aca="false">SUM(W139:Y139)</f>
        <v>0.994666666666667</v>
      </c>
      <c r="AA139" s="37" t="n">
        <v>1.1</v>
      </c>
      <c r="AB139" s="37" t="n">
        <v>0.53</v>
      </c>
      <c r="AC139" s="37" t="n">
        <v>0.5</v>
      </c>
      <c r="AD139" s="37" t="n">
        <v>0.62</v>
      </c>
      <c r="AE139" s="37" t="n">
        <v>0.52</v>
      </c>
      <c r="AF139" s="38"/>
    </row>
    <row r="140" s="32" customFormat="true" ht="30" hidden="false" customHeight="true" outlineLevel="0" collapsed="false">
      <c r="B140" s="33"/>
      <c r="C140" s="32" t="s">
        <v>228</v>
      </c>
      <c r="D140" s="32" t="s">
        <v>410</v>
      </c>
      <c r="E140" s="32" t="s">
        <v>219</v>
      </c>
      <c r="F140" s="32" t="s">
        <v>228</v>
      </c>
      <c r="G140" s="34" t="s">
        <v>411</v>
      </c>
      <c r="H140" s="35" t="n">
        <v>-77.247777777778</v>
      </c>
      <c r="I140" s="35" t="n">
        <v>1.201388888889</v>
      </c>
      <c r="J140" s="32" t="n">
        <v>2670</v>
      </c>
      <c r="K140" s="36" t="n">
        <v>0.8175</v>
      </c>
      <c r="L140" s="36" t="n">
        <v>0.13</v>
      </c>
      <c r="M140" s="36" t="n">
        <v>0.00955</v>
      </c>
      <c r="N140" s="37" t="n">
        <f aca="false">SUM(K140:M140)</f>
        <v>0.95705</v>
      </c>
      <c r="O140" s="37" t="n">
        <v>0.787</v>
      </c>
      <c r="P140" s="37" t="n">
        <v>0.2518</v>
      </c>
      <c r="Q140" s="37" t="n">
        <v>0.0179</v>
      </c>
      <c r="R140" s="37" t="n">
        <f aca="false">SUM(O140:Q140)</f>
        <v>1.0567</v>
      </c>
      <c r="S140" s="37" t="n">
        <v>0.881666666666667</v>
      </c>
      <c r="T140" s="37" t="n">
        <v>0.3</v>
      </c>
      <c r="U140" s="37" t="n">
        <v>0.0191666666666667</v>
      </c>
      <c r="V140" s="37" t="n">
        <f aca="false">SUM(S140:U140)</f>
        <v>1.20083333333333</v>
      </c>
      <c r="W140" s="37" t="n">
        <v>0.845</v>
      </c>
      <c r="X140" s="37" t="n">
        <v>0.3</v>
      </c>
      <c r="Y140" s="37" t="n">
        <v>0.014</v>
      </c>
      <c r="Z140" s="37" t="n">
        <f aca="false">SUM(W140:Y140)</f>
        <v>1.159</v>
      </c>
      <c r="AA140" s="37" t="n">
        <v>0.735</v>
      </c>
      <c r="AB140" s="37" t="n">
        <v>0.79</v>
      </c>
      <c r="AC140" s="37" t="n">
        <v>0.5</v>
      </c>
      <c r="AD140" s="37" t="n">
        <v>0.5</v>
      </c>
      <c r="AE140" s="37" t="n">
        <v>1.0075</v>
      </c>
      <c r="AF140" s="38"/>
    </row>
    <row r="141" s="32" customFormat="true" ht="30" hidden="false" customHeight="true" outlineLevel="0" collapsed="false">
      <c r="B141" s="33"/>
      <c r="C141" s="32" t="s">
        <v>228</v>
      </c>
      <c r="D141" s="32" t="s">
        <v>412</v>
      </c>
      <c r="E141" s="32" t="s">
        <v>219</v>
      </c>
      <c r="F141" s="32" t="s">
        <v>228</v>
      </c>
      <c r="G141" s="34" t="s">
        <v>411</v>
      </c>
      <c r="H141" s="35" t="n">
        <v>-77.300555555556</v>
      </c>
      <c r="I141" s="35" t="n">
        <v>1.431944444444</v>
      </c>
      <c r="J141" s="32" t="n">
        <v>1250</v>
      </c>
      <c r="K141" s="36" t="n">
        <v>1.8</v>
      </c>
      <c r="L141" s="36" t="n">
        <v>0.61</v>
      </c>
      <c r="M141" s="36" t="n">
        <v>0.24</v>
      </c>
      <c r="N141" s="37" t="n">
        <f aca="false">SUM(K141:M141)</f>
        <v>2.65</v>
      </c>
      <c r="O141" s="37" t="n">
        <v>1.515</v>
      </c>
      <c r="P141" s="37" t="n">
        <v>1.18</v>
      </c>
      <c r="Q141" s="37" t="n">
        <v>0.1475</v>
      </c>
      <c r="R141" s="37" t="n">
        <f aca="false">SUM(O141:Q141)</f>
        <v>2.8425</v>
      </c>
      <c r="S141" s="37" t="n">
        <v>0.873333333333333</v>
      </c>
      <c r="T141" s="37" t="n">
        <v>0.866666666666667</v>
      </c>
      <c r="U141" s="37" t="n">
        <v>0.071</v>
      </c>
      <c r="V141" s="37" t="n">
        <f aca="false">SUM(S141:U141)</f>
        <v>1.811</v>
      </c>
      <c r="W141" s="37" t="n">
        <v>1.125</v>
      </c>
      <c r="X141" s="37" t="n">
        <v>0.61</v>
      </c>
      <c r="Y141" s="37" t="n">
        <v>0.145</v>
      </c>
      <c r="Z141" s="37" t="n">
        <f aca="false">SUM(W141:Y141)</f>
        <v>1.88</v>
      </c>
      <c r="AA141" s="37" t="n">
        <v>2.15</v>
      </c>
      <c r="AB141" s="37" t="n">
        <v>5.8</v>
      </c>
      <c r="AC141" s="37" t="n">
        <v>0.5</v>
      </c>
      <c r="AD141" s="37" t="n">
        <v>3.9</v>
      </c>
      <c r="AE141" s="37" t="n">
        <v>4.65</v>
      </c>
      <c r="AF141" s="38"/>
    </row>
    <row r="142" s="32" customFormat="true" ht="30" hidden="false" customHeight="true" outlineLevel="0" collapsed="false">
      <c r="B142" s="33"/>
      <c r="C142" s="32" t="s">
        <v>228</v>
      </c>
      <c r="D142" s="32" t="s">
        <v>413</v>
      </c>
      <c r="E142" s="32" t="s">
        <v>219</v>
      </c>
      <c r="F142" s="32" t="s">
        <v>228</v>
      </c>
      <c r="G142" s="34" t="s">
        <v>411</v>
      </c>
      <c r="H142" s="35" t="n">
        <v>-77.292944444444</v>
      </c>
      <c r="I142" s="35" t="n">
        <v>1.234333333333</v>
      </c>
      <c r="J142" s="32" t="n">
        <v>2520</v>
      </c>
      <c r="K142" s="36" t="n">
        <v>0.515</v>
      </c>
      <c r="L142" s="36" t="n">
        <v>10</v>
      </c>
      <c r="M142" s="36" t="n">
        <v>0.01225</v>
      </c>
      <c r="N142" s="37" t="n">
        <f aca="false">SUM(K142:M142)</f>
        <v>10.52725</v>
      </c>
      <c r="O142" s="37" t="n">
        <v>0.8325</v>
      </c>
      <c r="P142" s="37" t="n">
        <v>8.6</v>
      </c>
      <c r="Q142" s="37" t="n">
        <v>0.052</v>
      </c>
      <c r="R142" s="37" t="n">
        <f aca="false">SUM(O142:Q142)</f>
        <v>9.4845</v>
      </c>
      <c r="S142" s="37" t="n">
        <v>0.88</v>
      </c>
      <c r="T142" s="37" t="n">
        <v>8.53333333333333</v>
      </c>
      <c r="U142" s="37" t="n">
        <v>0.0124</v>
      </c>
      <c r="V142" s="37" t="n">
        <f aca="false">SUM(S142:U142)</f>
        <v>9.42573333333333</v>
      </c>
      <c r="W142" s="37" t="n">
        <v>1.01666666666667</v>
      </c>
      <c r="X142" s="37" t="n">
        <v>4.73333333333333</v>
      </c>
      <c r="Y142" s="37" t="n">
        <v>0.011</v>
      </c>
      <c r="Z142" s="37" t="n">
        <f aca="false">SUM(W142:Y142)</f>
        <v>5.761</v>
      </c>
      <c r="AA142" s="37" t="n">
        <v>17.3666666666667</v>
      </c>
      <c r="AB142" s="37" t="n">
        <v>13.17</v>
      </c>
      <c r="AC142" s="37" t="n">
        <v>14.73</v>
      </c>
      <c r="AD142" s="37" t="n">
        <v>26</v>
      </c>
      <c r="AE142" s="37" t="n">
        <v>25</v>
      </c>
      <c r="AF142" s="38"/>
    </row>
    <row r="143" s="32" customFormat="true" ht="30" hidden="false" customHeight="true" outlineLevel="0" collapsed="false">
      <c r="B143" s="33"/>
      <c r="C143" s="32" t="s">
        <v>414</v>
      </c>
      <c r="D143" s="32" t="s">
        <v>415</v>
      </c>
      <c r="E143" s="32" t="s">
        <v>219</v>
      </c>
      <c r="F143" s="32" t="s">
        <v>416</v>
      </c>
      <c r="G143" s="34" t="s">
        <v>417</v>
      </c>
      <c r="H143" s="35" t="n">
        <v>-77.429361111111</v>
      </c>
      <c r="I143" s="35" t="n">
        <v>1.594277777778</v>
      </c>
      <c r="J143" s="32" t="n">
        <v>445</v>
      </c>
      <c r="K143" s="36" t="n">
        <v>1.1</v>
      </c>
      <c r="L143" s="36" t="n">
        <v>0.04</v>
      </c>
      <c r="M143" s="36" t="n">
        <v>0.006</v>
      </c>
      <c r="N143" s="37" t="n">
        <f aca="false">SUM(K143:M143)</f>
        <v>1.146</v>
      </c>
      <c r="O143" s="37" t="n">
        <v>0.6375</v>
      </c>
      <c r="P143" s="37" t="n">
        <v>0.235</v>
      </c>
      <c r="Q143" s="37" t="n">
        <v>0.012</v>
      </c>
      <c r="R143" s="37" t="n">
        <f aca="false">SUM(O143:Q143)</f>
        <v>0.8845</v>
      </c>
      <c r="S143" s="37" t="n">
        <v>0.43</v>
      </c>
      <c r="T143" s="37" t="n">
        <v>0.3</v>
      </c>
      <c r="U143" s="37" t="n">
        <v>0.00826666666666667</v>
      </c>
      <c r="V143" s="37" t="n">
        <f aca="false">SUM(S143:U143)</f>
        <v>0.738266666666667</v>
      </c>
      <c r="W143" s="37" t="n">
        <v>0.596666666666667</v>
      </c>
      <c r="X143" s="37" t="n">
        <v>0.3</v>
      </c>
      <c r="Y143" s="37" t="n">
        <v>0.0123333333333333</v>
      </c>
      <c r="Z143" s="37" t="n">
        <f aca="false">SUM(W143:Y143)</f>
        <v>0.909</v>
      </c>
      <c r="AA143" s="37" t="n">
        <v>0.5</v>
      </c>
      <c r="AB143" s="37" t="n">
        <v>0.5</v>
      </c>
      <c r="AC143" s="37" t="n">
        <v>1.83</v>
      </c>
      <c r="AD143" s="37" t="s">
        <v>25</v>
      </c>
      <c r="AE143" s="37" t="n">
        <v>0.735</v>
      </c>
      <c r="AF143" s="38"/>
    </row>
    <row r="144" s="32" customFormat="true" ht="30" hidden="false" customHeight="true" outlineLevel="0" collapsed="false">
      <c r="B144" s="33"/>
      <c r="C144" s="32" t="s">
        <v>414</v>
      </c>
      <c r="D144" s="32" t="s">
        <v>418</v>
      </c>
      <c r="E144" s="32" t="s">
        <v>219</v>
      </c>
      <c r="F144" s="32" t="s">
        <v>419</v>
      </c>
      <c r="G144" s="34" t="s">
        <v>420</v>
      </c>
      <c r="H144" s="35" t="n">
        <v>-77.478916666667</v>
      </c>
      <c r="I144" s="35" t="n">
        <v>1.624055555556</v>
      </c>
      <c r="J144" s="32" t="n">
        <v>412</v>
      </c>
      <c r="K144" s="36"/>
      <c r="L144" s="36"/>
      <c r="M144" s="36"/>
      <c r="N144" s="37" t="s">
        <v>25</v>
      </c>
      <c r="O144" s="37" t="n">
        <v>0.755</v>
      </c>
      <c r="P144" s="37" t="n">
        <v>0.213333333333333</v>
      </c>
      <c r="Q144" s="37" t="n">
        <v>0.01205</v>
      </c>
      <c r="R144" s="37" t="n">
        <f aca="false">SUM(O144:Q144)</f>
        <v>0.980383333333333</v>
      </c>
      <c r="S144" s="37" t="n">
        <v>0.8</v>
      </c>
      <c r="T144" s="37" t="n">
        <v>0.3</v>
      </c>
      <c r="U144" s="37" t="n">
        <v>0.0113333333333333</v>
      </c>
      <c r="V144" s="37" t="n">
        <f aca="false">SUM(S144:U144)</f>
        <v>1.11133333333333</v>
      </c>
      <c r="W144" s="37" t="n">
        <v>0.686666666666667</v>
      </c>
      <c r="X144" s="37" t="n">
        <v>0.3</v>
      </c>
      <c r="Y144" s="37" t="n">
        <v>0.0103666666666667</v>
      </c>
      <c r="Z144" s="37" t="n">
        <f aca="false">SUM(W144:Y144)</f>
        <v>0.997033333333333</v>
      </c>
      <c r="AA144" s="37" t="s">
        <v>25</v>
      </c>
      <c r="AB144" s="37" t="n">
        <v>0.5</v>
      </c>
      <c r="AC144" s="37" t="n">
        <v>1.2</v>
      </c>
      <c r="AD144" s="37" t="s">
        <v>25</v>
      </c>
      <c r="AE144" s="37" t="n">
        <v>0.8</v>
      </c>
      <c r="AF144" s="38"/>
    </row>
    <row r="145" s="32" customFormat="true" ht="30" hidden="false" customHeight="true" outlineLevel="0" collapsed="false">
      <c r="B145" s="33"/>
      <c r="C145" s="32" t="s">
        <v>421</v>
      </c>
      <c r="D145" s="32" t="s">
        <v>422</v>
      </c>
      <c r="E145" s="32" t="s">
        <v>421</v>
      </c>
      <c r="F145" s="32" t="s">
        <v>423</v>
      </c>
      <c r="G145" s="34" t="s">
        <v>229</v>
      </c>
      <c r="H145" s="35" t="n">
        <v>-76.985</v>
      </c>
      <c r="I145" s="35" t="n">
        <v>1.106305555556</v>
      </c>
      <c r="J145" s="32" t="n">
        <v>2107</v>
      </c>
      <c r="K145" s="36" t="n">
        <v>0.25</v>
      </c>
      <c r="L145" s="36" t="n">
        <v>0.25</v>
      </c>
      <c r="M145" s="36" t="n">
        <v>0.0082</v>
      </c>
      <c r="N145" s="37" t="n">
        <f aca="false">SUM(K145:M145)</f>
        <v>0.5082</v>
      </c>
      <c r="O145" s="37" t="n">
        <v>0.63</v>
      </c>
      <c r="P145" s="37" t="n">
        <v>0.32</v>
      </c>
      <c r="Q145" s="37" t="n">
        <v>0.006</v>
      </c>
      <c r="R145" s="37" t="n">
        <f aca="false">SUM(O145:Q145)</f>
        <v>0.956</v>
      </c>
      <c r="S145" s="37" t="n">
        <v>0.226666666666667</v>
      </c>
      <c r="T145" s="37" t="n">
        <v>0.33</v>
      </c>
      <c r="U145" s="37" t="n">
        <v>0.006</v>
      </c>
      <c r="V145" s="37" t="n">
        <f aca="false">SUM(S145:U145)</f>
        <v>0.562666666666667</v>
      </c>
      <c r="W145" s="37" t="n">
        <v>0.196666666666667</v>
      </c>
      <c r="X145" s="37" t="n">
        <v>0.333333333333333</v>
      </c>
      <c r="Y145" s="37" t="n">
        <v>0.00793333333333333</v>
      </c>
      <c r="Z145" s="37" t="n">
        <f aca="false">SUM(W145:Y145)</f>
        <v>0.537933333333333</v>
      </c>
      <c r="AA145" s="37" t="n">
        <v>1.47</v>
      </c>
      <c r="AB145" s="37" t="n">
        <v>0.5</v>
      </c>
      <c r="AC145" s="37" t="n">
        <v>0.5</v>
      </c>
      <c r="AD145" s="37" t="n">
        <v>0.5</v>
      </c>
      <c r="AE145" s="37" t="n">
        <v>0.675</v>
      </c>
      <c r="AF145" s="38"/>
    </row>
    <row r="146" s="32" customFormat="true" ht="30" hidden="false" customHeight="true" outlineLevel="0" collapsed="false">
      <c r="B146" s="33"/>
      <c r="C146" s="32" t="s">
        <v>424</v>
      </c>
      <c r="D146" s="32" t="s">
        <v>425</v>
      </c>
      <c r="E146" s="32" t="s">
        <v>110</v>
      </c>
      <c r="F146" s="32" t="s">
        <v>161</v>
      </c>
      <c r="G146" s="34" t="s">
        <v>426</v>
      </c>
      <c r="H146" s="35" t="n">
        <v>-73.011527777778</v>
      </c>
      <c r="I146" s="35" t="n">
        <v>10.915138888889</v>
      </c>
      <c r="J146" s="32" t="n">
        <v>400</v>
      </c>
      <c r="K146" s="36" t="n">
        <v>0.25</v>
      </c>
      <c r="L146" s="36" t="n">
        <v>0.052</v>
      </c>
      <c r="M146" s="36" t="n">
        <v>0.011</v>
      </c>
      <c r="N146" s="37" t="n">
        <f aca="false">SUM(K146:M146)</f>
        <v>0.313</v>
      </c>
      <c r="O146" s="37" t="n">
        <v>0.246666666666667</v>
      </c>
      <c r="P146" s="37" t="n">
        <v>0.3</v>
      </c>
      <c r="Q146" s="37" t="n">
        <v>0.006</v>
      </c>
      <c r="R146" s="37" t="n">
        <f aca="false">SUM(O146:Q146)</f>
        <v>0.552666666666667</v>
      </c>
      <c r="S146" s="37" t="n">
        <v>0.212</v>
      </c>
      <c r="T146" s="37" t="n">
        <v>0.3</v>
      </c>
      <c r="U146" s="37" t="n">
        <v>0.006</v>
      </c>
      <c r="V146" s="37" t="n">
        <f aca="false">SUM(S146:U146)</f>
        <v>0.518</v>
      </c>
      <c r="W146" s="37" t="n">
        <v>0.13775</v>
      </c>
      <c r="X146" s="37" t="n">
        <v>0.3</v>
      </c>
      <c r="Y146" s="37" t="n">
        <v>0.006</v>
      </c>
      <c r="Z146" s="37" t="n">
        <f aca="false">SUM(W146:Y146)</f>
        <v>0.44375</v>
      </c>
      <c r="AA146" s="37" t="n">
        <v>0.55</v>
      </c>
      <c r="AB146" s="37" t="s">
        <v>25</v>
      </c>
      <c r="AC146" s="37" t="s">
        <v>25</v>
      </c>
      <c r="AD146" s="37" t="s">
        <v>25</v>
      </c>
      <c r="AE146" s="37" t="s">
        <v>25</v>
      </c>
      <c r="AF146" s="38"/>
    </row>
    <row r="147" s="32" customFormat="true" ht="30" hidden="false" customHeight="true" outlineLevel="0" collapsed="false">
      <c r="B147" s="33"/>
      <c r="C147" s="32" t="s">
        <v>424</v>
      </c>
      <c r="D147" s="32" t="s">
        <v>427</v>
      </c>
      <c r="E147" s="32" t="s">
        <v>110</v>
      </c>
      <c r="F147" s="32" t="s">
        <v>428</v>
      </c>
      <c r="G147" s="34" t="s">
        <v>426</v>
      </c>
      <c r="H147" s="35" t="n">
        <v>-72.620694444444</v>
      </c>
      <c r="I147" s="35" t="n">
        <v>11.180944444444</v>
      </c>
      <c r="J147" s="32" t="n">
        <v>76</v>
      </c>
      <c r="K147" s="36" t="n">
        <v>5.375</v>
      </c>
      <c r="L147" s="36" t="n">
        <v>2.329</v>
      </c>
      <c r="M147" s="36" t="n">
        <v>0.0779</v>
      </c>
      <c r="N147" s="37" t="n">
        <f aca="false">SUM(K147:M147)</f>
        <v>7.7819</v>
      </c>
      <c r="O147" s="37" t="n">
        <v>1.065</v>
      </c>
      <c r="P147" s="37" t="n">
        <v>0.3125</v>
      </c>
      <c r="Q147" s="37" t="n">
        <v>0.04175</v>
      </c>
      <c r="R147" s="37" t="n">
        <f aca="false">SUM(O147:Q147)</f>
        <v>1.41925</v>
      </c>
      <c r="S147" s="37" t="n">
        <v>0.6925</v>
      </c>
      <c r="T147" s="37" t="n">
        <v>0.3</v>
      </c>
      <c r="U147" s="37" t="n">
        <v>0.0298</v>
      </c>
      <c r="V147" s="37" t="n">
        <f aca="false">SUM(S147:U147)</f>
        <v>1.0223</v>
      </c>
      <c r="W147" s="37" t="n">
        <v>0.748</v>
      </c>
      <c r="X147" s="37" t="n">
        <v>0.3</v>
      </c>
      <c r="Y147" s="37" t="n">
        <v>0.02282</v>
      </c>
      <c r="Z147" s="37" t="n">
        <f aca="false">SUM(W147:Y147)</f>
        <v>1.07082</v>
      </c>
      <c r="AA147" s="37" t="n">
        <v>1.325</v>
      </c>
      <c r="AB147" s="37" t="n">
        <v>0.64</v>
      </c>
      <c r="AC147" s="37" t="s">
        <v>25</v>
      </c>
      <c r="AD147" s="37" t="n">
        <v>0.5</v>
      </c>
      <c r="AE147" s="37" t="s">
        <v>25</v>
      </c>
      <c r="AF147" s="38"/>
    </row>
    <row r="148" s="32" customFormat="true" ht="30" hidden="false" customHeight="true" outlineLevel="0" collapsed="false">
      <c r="B148" s="33"/>
      <c r="C148" s="32" t="s">
        <v>429</v>
      </c>
      <c r="D148" s="32" t="s">
        <v>430</v>
      </c>
      <c r="E148" s="32" t="s">
        <v>190</v>
      </c>
      <c r="F148" s="32" t="s">
        <v>293</v>
      </c>
      <c r="G148" s="34" t="s">
        <v>431</v>
      </c>
      <c r="H148" s="35" t="n">
        <v>-74.971944444444</v>
      </c>
      <c r="I148" s="35" t="n">
        <v>4.795083333333</v>
      </c>
      <c r="J148" s="32" t="n">
        <v>470</v>
      </c>
      <c r="K148" s="36" t="n">
        <v>0.54</v>
      </c>
      <c r="L148" s="36" t="n">
        <v>0.04</v>
      </c>
      <c r="M148" s="36" t="n">
        <v>0.006</v>
      </c>
      <c r="N148" s="37" t="n">
        <f aca="false">SUM(K148:M148)</f>
        <v>0.586</v>
      </c>
      <c r="O148" s="37" t="n">
        <v>0.755</v>
      </c>
      <c r="P148" s="37" t="n">
        <v>0.17</v>
      </c>
      <c r="Q148" s="37" t="n">
        <v>0.0063</v>
      </c>
      <c r="R148" s="37" t="n">
        <f aca="false">SUM(O148:Q148)</f>
        <v>0.9313</v>
      </c>
      <c r="S148" s="37" t="n">
        <v>0.513333333333333</v>
      </c>
      <c r="T148" s="37" t="n">
        <v>0.3</v>
      </c>
      <c r="U148" s="37" t="n">
        <v>0.006</v>
      </c>
      <c r="V148" s="37" t="n">
        <f aca="false">SUM(S148:U148)</f>
        <v>0.819333333333333</v>
      </c>
      <c r="W148" s="37" t="n">
        <v>0.5</v>
      </c>
      <c r="X148" s="37" t="n">
        <v>0.3</v>
      </c>
      <c r="Y148" s="37" t="n">
        <v>0.00646666666666667</v>
      </c>
      <c r="Z148" s="37" t="n">
        <f aca="false">SUM(W148:Y148)</f>
        <v>0.806466666666667</v>
      </c>
      <c r="AA148" s="37" t="n">
        <v>1.46666666666667</v>
      </c>
      <c r="AB148" s="37" t="n">
        <v>0.51</v>
      </c>
      <c r="AC148" s="37" t="n">
        <v>0.5</v>
      </c>
      <c r="AD148" s="37" t="n">
        <v>0.5</v>
      </c>
      <c r="AE148" s="37" t="s">
        <v>25</v>
      </c>
      <c r="AF148" s="38"/>
    </row>
    <row r="149" s="32" customFormat="true" ht="30" hidden="false" customHeight="true" outlineLevel="0" collapsed="false">
      <c r="B149" s="33"/>
      <c r="C149" s="32" t="s">
        <v>432</v>
      </c>
      <c r="D149" s="32" t="s">
        <v>433</v>
      </c>
      <c r="E149" s="32" t="s">
        <v>67</v>
      </c>
      <c r="F149" s="32" t="s">
        <v>434</v>
      </c>
      <c r="G149" s="34" t="s">
        <v>253</v>
      </c>
      <c r="H149" s="35" t="n">
        <v>-73.491833333333</v>
      </c>
      <c r="I149" s="35" t="n">
        <v>4.780222222222</v>
      </c>
      <c r="J149" s="32" t="n">
        <v>1853</v>
      </c>
      <c r="K149" s="36" t="n">
        <v>0.215</v>
      </c>
      <c r="L149" s="36" t="n">
        <v>0.06325</v>
      </c>
      <c r="M149" s="36" t="n">
        <v>0.006</v>
      </c>
      <c r="N149" s="37" t="n">
        <f aca="false">SUM(K149:M149)</f>
        <v>0.28425</v>
      </c>
      <c r="O149" s="37" t="n">
        <v>0.16175</v>
      </c>
      <c r="P149" s="37" t="n">
        <v>0.235</v>
      </c>
      <c r="Q149" s="37" t="n">
        <v>0.006</v>
      </c>
      <c r="R149" s="37" t="n">
        <f aca="false">SUM(O149:Q149)</f>
        <v>0.40275</v>
      </c>
      <c r="S149" s="37" t="n">
        <v>0.15075</v>
      </c>
      <c r="T149" s="37" t="n">
        <v>0.3</v>
      </c>
      <c r="U149" s="37" t="n">
        <v>0.006</v>
      </c>
      <c r="V149" s="37" t="n">
        <f aca="false">SUM(S149:U149)</f>
        <v>0.45675</v>
      </c>
      <c r="W149" s="37" t="n">
        <v>0.0636666666666667</v>
      </c>
      <c r="X149" s="37" t="n">
        <v>0.336666666666667</v>
      </c>
      <c r="Y149" s="37" t="n">
        <v>0.006</v>
      </c>
      <c r="Z149" s="37" t="n">
        <f aca="false">SUM(W149:Y149)</f>
        <v>0.406333333333333</v>
      </c>
      <c r="AA149" s="37" t="n">
        <v>1.45</v>
      </c>
      <c r="AB149" s="37" t="n">
        <v>0.5</v>
      </c>
      <c r="AC149" s="37" t="n">
        <v>0.5</v>
      </c>
      <c r="AD149" s="37" t="n">
        <v>0.79</v>
      </c>
      <c r="AE149" s="37" t="n">
        <v>1.055</v>
      </c>
      <c r="AF149" s="38"/>
    </row>
    <row r="150" s="32" customFormat="true" ht="30" hidden="false" customHeight="true" outlineLevel="0" collapsed="false">
      <c r="B150" s="33"/>
      <c r="C150" s="32" t="s">
        <v>435</v>
      </c>
      <c r="D150" s="32" t="s">
        <v>436</v>
      </c>
      <c r="E150" s="32" t="s">
        <v>67</v>
      </c>
      <c r="F150" s="32" t="s">
        <v>434</v>
      </c>
      <c r="G150" s="34" t="s">
        <v>253</v>
      </c>
      <c r="H150" s="35" t="n">
        <v>-73.392972222222</v>
      </c>
      <c r="I150" s="35" t="n">
        <v>4.852833333333</v>
      </c>
      <c r="J150" s="32" t="n">
        <v>1933</v>
      </c>
      <c r="K150" s="36" t="n">
        <v>0.095</v>
      </c>
      <c r="L150" s="36" t="n">
        <v>0.05755</v>
      </c>
      <c r="M150" s="36" t="n">
        <v>0.006</v>
      </c>
      <c r="N150" s="37" t="n">
        <f aca="false">SUM(K150:M150)</f>
        <v>0.15855</v>
      </c>
      <c r="O150" s="37" t="n">
        <v>0.2635</v>
      </c>
      <c r="P150" s="37" t="n">
        <v>0.2365</v>
      </c>
      <c r="Q150" s="37" t="n">
        <v>0.006</v>
      </c>
      <c r="R150" s="37" t="n">
        <f aca="false">SUM(O150:Q150)</f>
        <v>0.506</v>
      </c>
      <c r="S150" s="37" t="n">
        <v>0.275</v>
      </c>
      <c r="T150" s="37" t="n">
        <v>0.3</v>
      </c>
      <c r="U150" s="37" t="n">
        <v>0.006</v>
      </c>
      <c r="V150" s="37" t="n">
        <f aca="false">SUM(S150:U150)</f>
        <v>0.581</v>
      </c>
      <c r="W150" s="37" t="n">
        <v>0.089</v>
      </c>
      <c r="X150" s="37" t="n">
        <v>0.3</v>
      </c>
      <c r="Y150" s="37" t="n">
        <v>0.006</v>
      </c>
      <c r="Z150" s="37" t="n">
        <f aca="false">SUM(W150:Y150)</f>
        <v>0.395</v>
      </c>
      <c r="AA150" s="37" t="n">
        <v>0.5</v>
      </c>
      <c r="AB150" s="37" t="n">
        <v>0.8</v>
      </c>
      <c r="AC150" s="37" t="n">
        <v>0.93</v>
      </c>
      <c r="AD150" s="37" t="n">
        <v>0.5</v>
      </c>
      <c r="AE150" s="37" t="n">
        <v>0.5125</v>
      </c>
      <c r="AF150" s="38"/>
    </row>
    <row r="151" s="32" customFormat="true" ht="30" hidden="false" customHeight="true" outlineLevel="0" collapsed="false">
      <c r="B151" s="33"/>
      <c r="C151" s="32" t="s">
        <v>437</v>
      </c>
      <c r="D151" s="32" t="s">
        <v>438</v>
      </c>
      <c r="E151" s="32" t="s">
        <v>190</v>
      </c>
      <c r="F151" s="32" t="s">
        <v>439</v>
      </c>
      <c r="G151" s="34" t="s">
        <v>440</v>
      </c>
      <c r="H151" s="35" t="n">
        <v>-75.104611111111</v>
      </c>
      <c r="I151" s="35" t="n">
        <v>3.910055555556</v>
      </c>
      <c r="J151" s="32" t="n">
        <v>316</v>
      </c>
      <c r="K151" s="36"/>
      <c r="L151" s="36"/>
      <c r="M151" s="36"/>
      <c r="N151" s="37" t="s">
        <v>25</v>
      </c>
      <c r="O151" s="37"/>
      <c r="P151" s="37"/>
      <c r="Q151" s="37"/>
      <c r="R151" s="37" t="s">
        <v>25</v>
      </c>
      <c r="S151" s="37" t="n">
        <v>0.485</v>
      </c>
      <c r="T151" s="37" t="n">
        <v>0.3</v>
      </c>
      <c r="U151" s="37" t="n">
        <v>0.00975</v>
      </c>
      <c r="V151" s="37" t="n">
        <f aca="false">SUM(S151:U151)</f>
        <v>0.79475</v>
      </c>
      <c r="W151" s="37" t="n">
        <v>0.9525</v>
      </c>
      <c r="X151" s="37" t="n">
        <v>0.3</v>
      </c>
      <c r="Y151" s="37" t="n">
        <v>0.006</v>
      </c>
      <c r="Z151" s="37" t="n">
        <f aca="false">SUM(W151:Y151)</f>
        <v>1.2585</v>
      </c>
      <c r="AA151" s="37" t="n">
        <v>3.83</v>
      </c>
      <c r="AB151" s="37" t="n">
        <v>0.75</v>
      </c>
      <c r="AC151" s="37" t="n">
        <v>2.55</v>
      </c>
      <c r="AD151" s="37" t="n">
        <v>0.95</v>
      </c>
      <c r="AE151" s="37" t="s">
        <v>25</v>
      </c>
      <c r="AF151" s="38"/>
    </row>
    <row r="152" s="32" customFormat="true" ht="30" hidden="false" customHeight="true" outlineLevel="0" collapsed="false">
      <c r="B152" s="33"/>
      <c r="C152" s="32" t="s">
        <v>441</v>
      </c>
      <c r="D152" s="32" t="s">
        <v>442</v>
      </c>
      <c r="E152" s="32" t="s">
        <v>344</v>
      </c>
      <c r="F152" s="32" t="s">
        <v>443</v>
      </c>
      <c r="G152" s="34" t="s">
        <v>35</v>
      </c>
      <c r="H152" s="35" t="n">
        <v>-75.238888888889</v>
      </c>
      <c r="I152" s="35" t="n">
        <v>8.313333333333</v>
      </c>
      <c r="J152" s="32" t="n">
        <v>20</v>
      </c>
      <c r="K152" s="36"/>
      <c r="L152" s="36"/>
      <c r="M152" s="36"/>
      <c r="N152" s="37" t="s">
        <v>25</v>
      </c>
      <c r="O152" s="37"/>
      <c r="P152" s="37"/>
      <c r="Q152" s="37"/>
      <c r="R152" s="37" t="s">
        <v>25</v>
      </c>
      <c r="S152" s="37"/>
      <c r="T152" s="37"/>
      <c r="U152" s="37"/>
      <c r="V152" s="37" t="s">
        <v>25</v>
      </c>
      <c r="W152" s="37"/>
      <c r="X152" s="37"/>
      <c r="Y152" s="37"/>
      <c r="Z152" s="37" t="s">
        <v>25</v>
      </c>
      <c r="AA152" s="37" t="n">
        <v>1.3</v>
      </c>
      <c r="AB152" s="37" t="n">
        <v>0.8</v>
      </c>
      <c r="AC152" s="37" t="n">
        <v>0.6</v>
      </c>
      <c r="AD152" s="37" t="n">
        <v>0.5</v>
      </c>
      <c r="AE152" s="37" t="n">
        <v>0.666666666666667</v>
      </c>
      <c r="AF152" s="38"/>
    </row>
    <row r="153" s="32" customFormat="true" ht="30" hidden="false" customHeight="true" outlineLevel="0" collapsed="false">
      <c r="B153" s="33"/>
      <c r="C153" s="32" t="s">
        <v>441</v>
      </c>
      <c r="D153" s="32" t="s">
        <v>444</v>
      </c>
      <c r="E153" s="32" t="s">
        <v>344</v>
      </c>
      <c r="F153" s="32" t="s">
        <v>445</v>
      </c>
      <c r="G153" s="34" t="s">
        <v>446</v>
      </c>
      <c r="H153" s="35" t="n">
        <v>-75.417222222222</v>
      </c>
      <c r="I153" s="35" t="n">
        <v>7.988138888889</v>
      </c>
      <c r="J153" s="32" t="n">
        <v>100</v>
      </c>
      <c r="K153" s="36"/>
      <c r="L153" s="36"/>
      <c r="M153" s="36"/>
      <c r="N153" s="37" t="s">
        <v>25</v>
      </c>
      <c r="O153" s="37"/>
      <c r="P153" s="37"/>
      <c r="Q153" s="37"/>
      <c r="R153" s="37" t="s">
        <v>25</v>
      </c>
      <c r="S153" s="37"/>
      <c r="T153" s="37"/>
      <c r="U153" s="37"/>
      <c r="V153" s="37" t="s">
        <v>25</v>
      </c>
      <c r="W153" s="37"/>
      <c r="X153" s="37"/>
      <c r="Y153" s="37"/>
      <c r="Z153" s="37" t="s">
        <v>25</v>
      </c>
      <c r="AA153" s="37" t="n">
        <v>1.925</v>
      </c>
      <c r="AB153" s="37" t="n">
        <v>0.85</v>
      </c>
      <c r="AC153" s="37" t="n">
        <v>0.57</v>
      </c>
      <c r="AD153" s="37" t="n">
        <v>1.67</v>
      </c>
      <c r="AE153" s="37" t="n">
        <v>1.2</v>
      </c>
      <c r="AF153" s="38"/>
    </row>
    <row r="154" s="32" customFormat="true" ht="30" hidden="false" customHeight="true" outlineLevel="0" collapsed="false">
      <c r="B154" s="33"/>
      <c r="C154" s="32" t="s">
        <v>441</v>
      </c>
      <c r="D154" s="32" t="s">
        <v>447</v>
      </c>
      <c r="E154" s="32" t="s">
        <v>85</v>
      </c>
      <c r="F154" s="32" t="s">
        <v>448</v>
      </c>
      <c r="G154" s="34" t="s">
        <v>35</v>
      </c>
      <c r="H154" s="35" t="n">
        <v>-74.767527777778</v>
      </c>
      <c r="I154" s="35" t="n">
        <v>9.039166666667</v>
      </c>
      <c r="J154" s="32" t="n">
        <v>15.2</v>
      </c>
      <c r="K154" s="36"/>
      <c r="L154" s="36"/>
      <c r="M154" s="36"/>
      <c r="N154" s="37" t="s">
        <v>25</v>
      </c>
      <c r="O154" s="37"/>
      <c r="P154" s="37"/>
      <c r="Q154" s="37"/>
      <c r="R154" s="37" t="s">
        <v>25</v>
      </c>
      <c r="S154" s="37"/>
      <c r="T154" s="37"/>
      <c r="U154" s="37"/>
      <c r="V154" s="37" t="s">
        <v>25</v>
      </c>
      <c r="W154" s="37"/>
      <c r="X154" s="37"/>
      <c r="Y154" s="37"/>
      <c r="Z154" s="37" t="s">
        <v>25</v>
      </c>
      <c r="AA154" s="37" t="n">
        <v>8.27</v>
      </c>
      <c r="AB154" s="37" t="n">
        <v>0.84</v>
      </c>
      <c r="AC154" s="37" t="n">
        <v>1.6</v>
      </c>
      <c r="AD154" s="37" t="n">
        <v>0.5</v>
      </c>
      <c r="AE154" s="37" t="n">
        <v>1.6</v>
      </c>
      <c r="AF154" s="38"/>
    </row>
    <row r="155" s="32" customFormat="true" ht="30" hidden="false" customHeight="true" outlineLevel="0" collapsed="false">
      <c r="B155" s="33"/>
      <c r="C155" s="32" t="s">
        <v>449</v>
      </c>
      <c r="D155" s="32" t="s">
        <v>450</v>
      </c>
      <c r="E155" s="32" t="s">
        <v>130</v>
      </c>
      <c r="F155" s="32" t="s">
        <v>85</v>
      </c>
      <c r="G155" s="34" t="s">
        <v>451</v>
      </c>
      <c r="H155" s="35" t="n">
        <v>-75.91525</v>
      </c>
      <c r="I155" s="35" t="n">
        <v>5.856027777778</v>
      </c>
      <c r="J155" s="32" t="n">
        <v>1600</v>
      </c>
      <c r="K155" s="36"/>
      <c r="L155" s="36"/>
      <c r="M155" s="36"/>
      <c r="N155" s="37" t="s">
        <v>25</v>
      </c>
      <c r="O155" s="37"/>
      <c r="P155" s="37"/>
      <c r="Q155" s="37"/>
      <c r="R155" s="37" t="s">
        <v>25</v>
      </c>
      <c r="S155" s="37"/>
      <c r="T155" s="37"/>
      <c r="U155" s="37"/>
      <c r="V155" s="37" t="s">
        <v>25</v>
      </c>
      <c r="W155" s="37"/>
      <c r="X155" s="37"/>
      <c r="Y155" s="37"/>
      <c r="Z155" s="37" t="s">
        <v>25</v>
      </c>
      <c r="AA155" s="37" t="n">
        <v>0.683333333333333</v>
      </c>
      <c r="AB155" s="37" t="n">
        <v>0.67</v>
      </c>
      <c r="AC155" s="37" t="n">
        <v>1.6</v>
      </c>
      <c r="AD155" s="37" t="n">
        <v>0.5</v>
      </c>
      <c r="AE155" s="37" t="n">
        <v>0.5</v>
      </c>
      <c r="AF155" s="38"/>
    </row>
    <row r="156" s="32" customFormat="true" ht="30" hidden="false" customHeight="true" outlineLevel="0" collapsed="false">
      <c r="B156" s="33"/>
      <c r="C156" s="32" t="s">
        <v>452</v>
      </c>
      <c r="D156" s="32" t="s">
        <v>453</v>
      </c>
      <c r="E156" s="32" t="s">
        <v>38</v>
      </c>
      <c r="F156" s="32" t="s">
        <v>214</v>
      </c>
      <c r="G156" s="34" t="s">
        <v>39</v>
      </c>
      <c r="H156" s="35" t="n">
        <v>-74.1</v>
      </c>
      <c r="I156" s="35" t="n">
        <v>10.75</v>
      </c>
      <c r="J156" s="32" t="n">
        <v>60</v>
      </c>
      <c r="K156" s="36"/>
      <c r="L156" s="36"/>
      <c r="M156" s="36"/>
      <c r="N156" s="37" t="s">
        <v>25</v>
      </c>
      <c r="O156" s="37"/>
      <c r="P156" s="37"/>
      <c r="Q156" s="37"/>
      <c r="R156" s="37" t="s">
        <v>25</v>
      </c>
      <c r="S156" s="37"/>
      <c r="T156" s="37"/>
      <c r="U156" s="37"/>
      <c r="V156" s="37" t="s">
        <v>25</v>
      </c>
      <c r="W156" s="37"/>
      <c r="X156" s="37"/>
      <c r="Y156" s="37"/>
      <c r="Z156" s="37" t="s">
        <v>25</v>
      </c>
      <c r="AA156" s="37" t="n">
        <v>0.5</v>
      </c>
      <c r="AB156" s="37" t="n">
        <v>0.5</v>
      </c>
      <c r="AC156" s="37" t="n">
        <v>0.5</v>
      </c>
      <c r="AD156" s="37" t="n">
        <v>0.5</v>
      </c>
      <c r="AE156" s="37" t="s">
        <v>25</v>
      </c>
      <c r="AF156" s="38"/>
    </row>
    <row r="157" s="32" customFormat="true" ht="30" hidden="false" customHeight="true" outlineLevel="0" collapsed="false">
      <c r="B157" s="33"/>
      <c r="C157" s="32" t="s">
        <v>454</v>
      </c>
      <c r="D157" s="32" t="s">
        <v>455</v>
      </c>
      <c r="E157" s="32" t="s">
        <v>344</v>
      </c>
      <c r="F157" s="32" t="s">
        <v>456</v>
      </c>
      <c r="G157" s="34" t="s">
        <v>457</v>
      </c>
      <c r="H157" s="35" t="n">
        <v>-75.913277777778</v>
      </c>
      <c r="I157" s="35" t="n">
        <v>9.301722222222</v>
      </c>
      <c r="J157" s="32" t="n">
        <v>20</v>
      </c>
      <c r="K157" s="36" t="n">
        <v>0.36</v>
      </c>
      <c r="L157" s="36" t="n">
        <v>0.0765</v>
      </c>
      <c r="M157" s="36" t="n">
        <v>0.006</v>
      </c>
      <c r="N157" s="37" t="n">
        <f aca="false">SUM(K157:M157)</f>
        <v>0.4425</v>
      </c>
      <c r="O157" s="37" t="n">
        <v>0.565</v>
      </c>
      <c r="P157" s="37" t="n">
        <v>0.17</v>
      </c>
      <c r="Q157" s="37" t="n">
        <v>0.006</v>
      </c>
      <c r="R157" s="37" t="n">
        <f aca="false">SUM(O157:Q157)</f>
        <v>0.741</v>
      </c>
      <c r="S157" s="37" t="n">
        <v>0.6175</v>
      </c>
      <c r="T157" s="37" t="n">
        <v>0.5</v>
      </c>
      <c r="U157" s="37" t="n">
        <v>0.00766666666666667</v>
      </c>
      <c r="V157" s="37" t="n">
        <f aca="false">SUM(S157:U157)</f>
        <v>1.12516666666667</v>
      </c>
      <c r="W157" s="37" t="n">
        <v>0.373333333333333</v>
      </c>
      <c r="X157" s="37" t="n">
        <v>0.3</v>
      </c>
      <c r="Y157" s="37" t="n">
        <v>0.006</v>
      </c>
      <c r="Z157" s="37" t="n">
        <f aca="false">SUM(W157:Y157)</f>
        <v>0.679333333333333</v>
      </c>
      <c r="AA157" s="37" t="n">
        <v>0.9075</v>
      </c>
      <c r="AB157" s="37" t="n">
        <v>0.5</v>
      </c>
      <c r="AC157" s="37" t="n">
        <v>0.53</v>
      </c>
      <c r="AD157" s="37" t="n">
        <v>0.5</v>
      </c>
      <c r="AE157" s="37" t="n">
        <v>0.54</v>
      </c>
      <c r="AF157" s="38"/>
    </row>
    <row r="158" s="32" customFormat="true" ht="30" hidden="false" customHeight="true" outlineLevel="0" collapsed="false">
      <c r="B158" s="33"/>
      <c r="C158" s="32" t="s">
        <v>454</v>
      </c>
      <c r="D158" s="32" t="s">
        <v>458</v>
      </c>
      <c r="E158" s="32" t="s">
        <v>344</v>
      </c>
      <c r="F158" s="32" t="s">
        <v>459</v>
      </c>
      <c r="G158" s="34" t="s">
        <v>457</v>
      </c>
      <c r="H158" s="35" t="n">
        <v>-75.892527777778</v>
      </c>
      <c r="I158" s="35" t="n">
        <v>8.751555555556</v>
      </c>
      <c r="J158" s="32" t="n">
        <v>17</v>
      </c>
      <c r="K158" s="36" t="n">
        <v>0.29</v>
      </c>
      <c r="L158" s="36" t="n">
        <v>0.04</v>
      </c>
      <c r="M158" s="36" t="n">
        <v>0.006</v>
      </c>
      <c r="N158" s="37" t="n">
        <f aca="false">SUM(K158:M158)</f>
        <v>0.336</v>
      </c>
      <c r="O158" s="37" t="n">
        <v>0.42</v>
      </c>
      <c r="P158" s="37" t="n">
        <v>0.17</v>
      </c>
      <c r="Q158" s="37" t="n">
        <v>0.006</v>
      </c>
      <c r="R158" s="37" t="n">
        <f aca="false">SUM(O158:Q158)</f>
        <v>0.596</v>
      </c>
      <c r="S158" s="37" t="n">
        <v>0.425</v>
      </c>
      <c r="T158" s="37" t="n">
        <v>0.4</v>
      </c>
      <c r="U158" s="37" t="n">
        <v>0.025</v>
      </c>
      <c r="V158" s="37" t="n">
        <f aca="false">SUM(S158:U158)</f>
        <v>0.85</v>
      </c>
      <c r="W158" s="37" t="n">
        <v>0.3495</v>
      </c>
      <c r="X158" s="37" t="n">
        <v>0.3</v>
      </c>
      <c r="Y158" s="37" t="n">
        <v>0.006</v>
      </c>
      <c r="Z158" s="37" t="n">
        <f aca="false">SUM(W158:Y158)</f>
        <v>0.6555</v>
      </c>
      <c r="AA158" s="37" t="n">
        <v>0.59</v>
      </c>
      <c r="AB158" s="37" t="n">
        <v>0.51</v>
      </c>
      <c r="AC158" s="37" t="n">
        <v>0.73</v>
      </c>
      <c r="AD158" s="37" t="n">
        <v>0.5</v>
      </c>
      <c r="AE158" s="37" t="n">
        <v>0.72</v>
      </c>
      <c r="AF158" s="38"/>
    </row>
    <row r="159" s="32" customFormat="true" ht="30" hidden="false" customHeight="true" outlineLevel="0" collapsed="false">
      <c r="B159" s="33"/>
      <c r="C159" s="32" t="s">
        <v>460</v>
      </c>
      <c r="D159" s="32" t="s">
        <v>461</v>
      </c>
      <c r="E159" s="32" t="s">
        <v>105</v>
      </c>
      <c r="F159" s="32" t="s">
        <v>462</v>
      </c>
      <c r="G159" s="34" t="s">
        <v>463</v>
      </c>
      <c r="H159" s="35" t="n">
        <v>-73.7875</v>
      </c>
      <c r="I159" s="35" t="n">
        <v>7.244166666667</v>
      </c>
      <c r="J159" s="32" t="n">
        <v>90</v>
      </c>
      <c r="K159" s="36"/>
      <c r="L159" s="36"/>
      <c r="M159" s="36"/>
      <c r="N159" s="37" t="s">
        <v>25</v>
      </c>
      <c r="O159" s="37"/>
      <c r="P159" s="37"/>
      <c r="Q159" s="37"/>
      <c r="R159" s="37" t="s">
        <v>25</v>
      </c>
      <c r="S159" s="37"/>
      <c r="T159" s="37"/>
      <c r="U159" s="37"/>
      <c r="V159" s="37" t="s">
        <v>25</v>
      </c>
      <c r="W159" s="37"/>
      <c r="X159" s="37"/>
      <c r="Y159" s="37"/>
      <c r="Z159" s="37" t="s">
        <v>25</v>
      </c>
      <c r="AA159" s="37" t="n">
        <v>2.12333333333333</v>
      </c>
      <c r="AB159" s="37" t="n">
        <v>1.08</v>
      </c>
      <c r="AC159" s="37" t="n">
        <v>1.6</v>
      </c>
      <c r="AD159" s="37" t="n">
        <v>0.5</v>
      </c>
      <c r="AE159" s="37" t="s">
        <v>25</v>
      </c>
      <c r="AF159" s="38"/>
    </row>
    <row r="160" s="32" customFormat="true" ht="30" hidden="false" customHeight="true" outlineLevel="0" collapsed="false">
      <c r="B160" s="33"/>
      <c r="C160" s="32" t="s">
        <v>464</v>
      </c>
      <c r="D160" s="32" t="s">
        <v>465</v>
      </c>
      <c r="E160" s="32" t="s">
        <v>59</v>
      </c>
      <c r="F160" s="32" t="s">
        <v>322</v>
      </c>
      <c r="G160" s="34" t="s">
        <v>233</v>
      </c>
      <c r="H160" s="35" t="n">
        <v>-76.25</v>
      </c>
      <c r="I160" s="35" t="n">
        <v>1.866666666667</v>
      </c>
      <c r="J160" s="32" t="n">
        <v>1428</v>
      </c>
      <c r="K160" s="36"/>
      <c r="L160" s="36"/>
      <c r="M160" s="36"/>
      <c r="N160" s="37" t="s">
        <v>25</v>
      </c>
      <c r="O160" s="37" t="n">
        <v>0.045</v>
      </c>
      <c r="P160" s="37" t="n">
        <v>0.17</v>
      </c>
      <c r="Q160" s="37" t="n">
        <v>0.006</v>
      </c>
      <c r="R160" s="37" t="n">
        <f aca="false">SUM(O160:Q160)</f>
        <v>0.221</v>
      </c>
      <c r="S160" s="37" t="n">
        <v>0.08</v>
      </c>
      <c r="T160" s="37" t="n">
        <v>0.3</v>
      </c>
      <c r="U160" s="37" t="n">
        <v>0.006</v>
      </c>
      <c r="V160" s="37" t="n">
        <f aca="false">SUM(S160:U160)</f>
        <v>0.386</v>
      </c>
      <c r="W160" s="37" t="n">
        <v>0.03</v>
      </c>
      <c r="X160" s="37" t="n">
        <v>0.3</v>
      </c>
      <c r="Y160" s="37" t="n">
        <v>0.006</v>
      </c>
      <c r="Z160" s="37" t="n">
        <f aca="false">SUM(W160:Y160)</f>
        <v>0.336</v>
      </c>
      <c r="AA160" s="37" t="n">
        <v>0.59</v>
      </c>
      <c r="AB160" s="37" t="n">
        <v>0.5</v>
      </c>
      <c r="AC160" s="37" t="n">
        <v>0.56</v>
      </c>
      <c r="AD160" s="37" t="s">
        <v>25</v>
      </c>
      <c r="AE160" s="37" t="n">
        <v>0.51</v>
      </c>
      <c r="AF160" s="38"/>
    </row>
    <row r="161" s="32" customFormat="true" ht="30" hidden="false" customHeight="true" outlineLevel="0" collapsed="false">
      <c r="B161" s="33"/>
      <c r="C161" s="32" t="s">
        <v>466</v>
      </c>
      <c r="D161" s="32" t="s">
        <v>467</v>
      </c>
      <c r="E161" s="32" t="s">
        <v>105</v>
      </c>
      <c r="F161" s="32" t="s">
        <v>468</v>
      </c>
      <c r="G161" s="34" t="s">
        <v>303</v>
      </c>
      <c r="H161" s="35" t="n">
        <v>-73.677777777778</v>
      </c>
      <c r="I161" s="35" t="n">
        <v>5.872777777778</v>
      </c>
      <c r="J161" s="32" t="n">
        <v>1650</v>
      </c>
      <c r="K161" s="36"/>
      <c r="L161" s="36"/>
      <c r="M161" s="36"/>
      <c r="N161" s="37" t="s">
        <v>25</v>
      </c>
      <c r="O161" s="37"/>
      <c r="P161" s="37"/>
      <c r="Q161" s="37"/>
      <c r="R161" s="37" t="s">
        <v>25</v>
      </c>
      <c r="S161" s="37"/>
      <c r="T161" s="37"/>
      <c r="U161" s="37"/>
      <c r="V161" s="37" t="s">
        <v>25</v>
      </c>
      <c r="W161" s="37"/>
      <c r="X161" s="37"/>
      <c r="Y161" s="37"/>
      <c r="Z161" s="37" t="s">
        <v>25</v>
      </c>
      <c r="AA161" s="37" t="n">
        <v>1.17</v>
      </c>
      <c r="AB161" s="37" t="n">
        <v>0.93</v>
      </c>
      <c r="AC161" s="37" t="n">
        <v>1.85</v>
      </c>
      <c r="AD161" s="37" t="n">
        <v>0.71</v>
      </c>
      <c r="AE161" s="37" t="n">
        <v>0.73</v>
      </c>
      <c r="AF161" s="38"/>
    </row>
    <row r="162" s="32" customFormat="true" ht="30" hidden="false" customHeight="true" outlineLevel="0" collapsed="false">
      <c r="B162" s="33"/>
      <c r="C162" s="32" t="s">
        <v>469</v>
      </c>
      <c r="D162" s="32" t="s">
        <v>470</v>
      </c>
      <c r="E162" s="32" t="s">
        <v>59</v>
      </c>
      <c r="F162" s="32" t="s">
        <v>471</v>
      </c>
      <c r="G162" s="34" t="s">
        <v>472</v>
      </c>
      <c r="H162" s="35" t="n">
        <v>-75.669722222222</v>
      </c>
      <c r="I162" s="35" t="n">
        <v>2.172777777778</v>
      </c>
      <c r="J162" s="32" t="n">
        <v>758</v>
      </c>
      <c r="K162" s="36"/>
      <c r="L162" s="36"/>
      <c r="M162" s="36"/>
      <c r="N162" s="37" t="s">
        <v>25</v>
      </c>
      <c r="O162" s="37" t="n">
        <v>0.49</v>
      </c>
      <c r="P162" s="37" t="n">
        <v>0.17</v>
      </c>
      <c r="Q162" s="37" t="n">
        <v>0.006</v>
      </c>
      <c r="R162" s="37" t="n">
        <f aca="false">SUM(O162:Q162)</f>
        <v>0.666</v>
      </c>
      <c r="S162" s="37" t="n">
        <v>0.08</v>
      </c>
      <c r="T162" s="37" t="n">
        <v>0.3</v>
      </c>
      <c r="U162" s="37" t="n">
        <v>0.006</v>
      </c>
      <c r="V162" s="37" t="n">
        <f aca="false">SUM(S162:U162)</f>
        <v>0.386</v>
      </c>
      <c r="W162" s="37" t="n">
        <v>0.21</v>
      </c>
      <c r="X162" s="37" t="n">
        <v>0.3</v>
      </c>
      <c r="Y162" s="37" t="n">
        <v>0.006</v>
      </c>
      <c r="Z162" s="37" t="n">
        <f aca="false">SUM(W162:Y162)</f>
        <v>0.516</v>
      </c>
      <c r="AA162" s="37" t="n">
        <v>0.5</v>
      </c>
      <c r="AB162" s="37" t="n">
        <v>0.5</v>
      </c>
      <c r="AC162" s="37" t="s">
        <v>25</v>
      </c>
      <c r="AD162" s="37" t="n">
        <v>0.5</v>
      </c>
      <c r="AE162" s="37" t="n">
        <v>5.75</v>
      </c>
      <c r="AF162" s="38"/>
    </row>
    <row r="163" s="32" customFormat="true" ht="30" hidden="false" customHeight="true" outlineLevel="0" collapsed="false">
      <c r="B163" s="33"/>
      <c r="C163" s="32" t="s">
        <v>469</v>
      </c>
      <c r="D163" s="32" t="s">
        <v>473</v>
      </c>
      <c r="E163" s="32" t="s">
        <v>59</v>
      </c>
      <c r="F163" s="32" t="s">
        <v>469</v>
      </c>
      <c r="G163" s="34" t="s">
        <v>472</v>
      </c>
      <c r="H163" s="35" t="n">
        <v>-75.824055555556</v>
      </c>
      <c r="I163" s="35" t="n">
        <v>1.867083333333</v>
      </c>
      <c r="J163" s="32" t="n">
        <v>1032</v>
      </c>
      <c r="K163" s="36"/>
      <c r="L163" s="36"/>
      <c r="M163" s="36"/>
      <c r="N163" s="37" t="s">
        <v>25</v>
      </c>
      <c r="O163" s="37"/>
      <c r="P163" s="37"/>
      <c r="Q163" s="37"/>
      <c r="R163" s="37" t="s">
        <v>25</v>
      </c>
      <c r="S163" s="37" t="n">
        <v>0.1</v>
      </c>
      <c r="T163" s="37" t="n">
        <v>0.3</v>
      </c>
      <c r="U163" s="37" t="n">
        <v>0.006</v>
      </c>
      <c r="V163" s="37" t="n">
        <f aca="false">SUM(S163:U163)</f>
        <v>0.406</v>
      </c>
      <c r="W163" s="37" t="n">
        <v>0.393</v>
      </c>
      <c r="X163" s="37" t="n">
        <v>0.3</v>
      </c>
      <c r="Y163" s="37" t="n">
        <v>0.006</v>
      </c>
      <c r="Z163" s="37" t="n">
        <f aca="false">SUM(W163:Y163)</f>
        <v>0.699</v>
      </c>
      <c r="AA163" s="37" t="n">
        <v>0.665</v>
      </c>
      <c r="AB163" s="37" t="n">
        <v>0.85</v>
      </c>
      <c r="AC163" s="37" t="n">
        <v>1.25</v>
      </c>
      <c r="AD163" s="37" t="s">
        <v>25</v>
      </c>
      <c r="AE163" s="37" t="n">
        <v>5.4</v>
      </c>
      <c r="AF163" s="38"/>
    </row>
    <row r="164" s="32" customFormat="true" ht="30" hidden="false" customHeight="true" outlineLevel="0" collapsed="false">
      <c r="B164" s="33"/>
      <c r="C164" s="32" t="s">
        <v>469</v>
      </c>
      <c r="D164" s="32" t="s">
        <v>474</v>
      </c>
      <c r="E164" s="32" t="s">
        <v>59</v>
      </c>
      <c r="F164" s="32" t="s">
        <v>475</v>
      </c>
      <c r="G164" s="34" t="s">
        <v>472</v>
      </c>
      <c r="H164" s="35" t="n">
        <v>-75.775527777778</v>
      </c>
      <c r="I164" s="35" t="n">
        <v>2.026972222222</v>
      </c>
      <c r="J164" s="32" t="n">
        <v>950</v>
      </c>
      <c r="K164" s="36" t="n">
        <v>0.1</v>
      </c>
      <c r="L164" s="36" t="n">
        <v>0.091</v>
      </c>
      <c r="M164" s="36" t="n">
        <v>0.006</v>
      </c>
      <c r="N164" s="37" t="n">
        <f aca="false">SUM(K164:M164)</f>
        <v>0.197</v>
      </c>
      <c r="O164" s="37" t="n">
        <v>0.376666666666667</v>
      </c>
      <c r="P164" s="37" t="n">
        <v>0.213333333333333</v>
      </c>
      <c r="Q164" s="37" t="n">
        <v>0.006</v>
      </c>
      <c r="R164" s="37" t="n">
        <f aca="false">SUM(O164:Q164)</f>
        <v>0.596</v>
      </c>
      <c r="S164" s="37" t="n">
        <v>0.1192</v>
      </c>
      <c r="T164" s="37" t="n">
        <v>0.3</v>
      </c>
      <c r="U164" s="37" t="n">
        <v>0.006</v>
      </c>
      <c r="V164" s="37" t="n">
        <f aca="false">SUM(S164:U164)</f>
        <v>0.4252</v>
      </c>
      <c r="W164" s="37" t="n">
        <v>0.214</v>
      </c>
      <c r="X164" s="37" t="n">
        <v>0.3</v>
      </c>
      <c r="Y164" s="37" t="n">
        <v>0.00602</v>
      </c>
      <c r="Z164" s="37" t="n">
        <f aca="false">SUM(W164:Y164)</f>
        <v>0.52002</v>
      </c>
      <c r="AA164" s="37" t="n">
        <v>0.656</v>
      </c>
      <c r="AB164" s="37" t="n">
        <v>1</v>
      </c>
      <c r="AC164" s="37" t="n">
        <v>2.14</v>
      </c>
      <c r="AD164" s="37" t="n">
        <v>0.5</v>
      </c>
      <c r="AE164" s="37" t="n">
        <v>2.38</v>
      </c>
      <c r="AF164" s="38"/>
    </row>
    <row r="165" s="32" customFormat="true" ht="30" hidden="false" customHeight="true" outlineLevel="0" collapsed="false">
      <c r="B165" s="33"/>
      <c r="C165" s="32" t="s">
        <v>469</v>
      </c>
      <c r="D165" s="32" t="s">
        <v>476</v>
      </c>
      <c r="E165" s="32" t="s">
        <v>59</v>
      </c>
      <c r="F165" s="32" t="s">
        <v>477</v>
      </c>
      <c r="G165" s="34" t="s">
        <v>472</v>
      </c>
      <c r="H165" s="35" t="n">
        <v>-75.944361111111</v>
      </c>
      <c r="I165" s="35" t="n">
        <v>1.752416666667</v>
      </c>
      <c r="J165" s="32" t="n">
        <v>1370</v>
      </c>
      <c r="K165" s="36"/>
      <c r="L165" s="36"/>
      <c r="M165" s="36"/>
      <c r="N165" s="37" t="s">
        <v>25</v>
      </c>
      <c r="O165" s="37" t="n">
        <v>0.0675</v>
      </c>
      <c r="P165" s="37" t="n">
        <v>0.17</v>
      </c>
      <c r="Q165" s="37" t="n">
        <v>0.006</v>
      </c>
      <c r="R165" s="37" t="n">
        <f aca="false">SUM(O165:Q165)</f>
        <v>0.2435</v>
      </c>
      <c r="S165" s="37" t="n">
        <v>0.0685</v>
      </c>
      <c r="T165" s="37" t="n">
        <v>0.3</v>
      </c>
      <c r="U165" s="37" t="n">
        <v>0.006</v>
      </c>
      <c r="V165" s="37" t="n">
        <f aca="false">SUM(S165:U165)</f>
        <v>0.3745</v>
      </c>
      <c r="W165" s="37" t="n">
        <v>0.0495</v>
      </c>
      <c r="X165" s="37" t="n">
        <v>0.3</v>
      </c>
      <c r="Y165" s="37" t="n">
        <v>0.006</v>
      </c>
      <c r="Z165" s="37" t="n">
        <f aca="false">SUM(W165:Y165)</f>
        <v>0.3555</v>
      </c>
      <c r="AA165" s="37" t="n">
        <v>0.615</v>
      </c>
      <c r="AB165" s="37" t="n">
        <v>0.5</v>
      </c>
      <c r="AC165" s="37" t="n">
        <v>0.5</v>
      </c>
      <c r="AD165" s="37" t="s">
        <v>25</v>
      </c>
      <c r="AE165" s="37" t="n">
        <v>0.5</v>
      </c>
      <c r="AF165" s="38"/>
    </row>
    <row r="166" s="32" customFormat="true" ht="30" hidden="false" customHeight="true" outlineLevel="0" collapsed="false">
      <c r="B166" s="33"/>
      <c r="C166" s="32" t="s">
        <v>478</v>
      </c>
      <c r="D166" s="32" t="s">
        <v>479</v>
      </c>
      <c r="E166" s="32" t="s">
        <v>67</v>
      </c>
      <c r="F166" s="32" t="s">
        <v>480</v>
      </c>
      <c r="G166" s="34" t="s">
        <v>481</v>
      </c>
      <c r="H166" s="35" t="n">
        <v>-74.384222222222</v>
      </c>
      <c r="I166" s="35" t="n">
        <v>4.403833333333</v>
      </c>
      <c r="J166" s="32" t="n">
        <v>1480</v>
      </c>
      <c r="K166" s="36" t="n">
        <v>0.905</v>
      </c>
      <c r="L166" s="36" t="n">
        <v>0.127</v>
      </c>
      <c r="M166" s="36" t="n">
        <v>0.0165</v>
      </c>
      <c r="N166" s="37" t="n">
        <f aca="false">SUM(K166:M166)</f>
        <v>1.0485</v>
      </c>
      <c r="O166" s="37" t="n">
        <v>0.9425</v>
      </c>
      <c r="P166" s="37" t="n">
        <v>0.26</v>
      </c>
      <c r="Q166" s="37" t="n">
        <v>0.010925</v>
      </c>
      <c r="R166" s="37" t="n">
        <f aca="false">SUM(O166:Q166)</f>
        <v>1.213425</v>
      </c>
      <c r="S166" s="37" t="n">
        <v>1.0325</v>
      </c>
      <c r="T166" s="37" t="n">
        <v>0.3</v>
      </c>
      <c r="U166" s="37" t="n">
        <v>0.011425</v>
      </c>
      <c r="V166" s="37" t="n">
        <f aca="false">SUM(S166:U166)</f>
        <v>1.343925</v>
      </c>
      <c r="W166" s="37" t="n">
        <v>0.83</v>
      </c>
      <c r="X166" s="37" t="n">
        <v>0.3</v>
      </c>
      <c r="Y166" s="37" t="n">
        <v>0.01625</v>
      </c>
      <c r="Z166" s="37" t="n">
        <f aca="false">SUM(W166:Y166)</f>
        <v>1.14625</v>
      </c>
      <c r="AA166" s="37" t="n">
        <v>0.833333333333333</v>
      </c>
      <c r="AB166" s="37" t="n">
        <v>0.53</v>
      </c>
      <c r="AC166" s="37" t="n">
        <v>3.05</v>
      </c>
      <c r="AD166" s="37" t="n">
        <v>0.756666666666667</v>
      </c>
      <c r="AE166" s="37" t="n">
        <v>0.6</v>
      </c>
      <c r="AF166" s="38"/>
    </row>
    <row r="167" s="32" customFormat="true" ht="30" hidden="false" customHeight="true" outlineLevel="0" collapsed="false">
      <c r="B167" s="33"/>
      <c r="C167" s="32" t="s">
        <v>482</v>
      </c>
      <c r="D167" s="32" t="s">
        <v>483</v>
      </c>
      <c r="E167" s="32" t="s">
        <v>190</v>
      </c>
      <c r="F167" s="32" t="s">
        <v>484</v>
      </c>
      <c r="G167" s="34" t="s">
        <v>481</v>
      </c>
      <c r="H167" s="35" t="n">
        <v>-74.620555555556</v>
      </c>
      <c r="I167" s="35" t="n">
        <v>4.232555555556</v>
      </c>
      <c r="J167" s="32" t="n">
        <v>405</v>
      </c>
      <c r="K167" s="36" t="n">
        <v>0.476</v>
      </c>
      <c r="L167" s="36" t="n">
        <v>0.0497</v>
      </c>
      <c r="M167" s="36" t="n">
        <v>0.014655</v>
      </c>
      <c r="N167" s="37" t="n">
        <f aca="false">SUM(K167:M167)</f>
        <v>0.540355</v>
      </c>
      <c r="O167" s="37" t="n">
        <v>0.6775</v>
      </c>
      <c r="P167" s="37" t="n">
        <v>0.241</v>
      </c>
      <c r="Q167" s="37" t="n">
        <v>0.0425</v>
      </c>
      <c r="R167" s="37" t="n">
        <f aca="false">SUM(O167:Q167)</f>
        <v>0.961</v>
      </c>
      <c r="S167" s="37" t="n">
        <v>0.4725</v>
      </c>
      <c r="T167" s="37" t="n">
        <v>0.3</v>
      </c>
      <c r="U167" s="37" t="n">
        <v>0.00865</v>
      </c>
      <c r="V167" s="37" t="n">
        <f aca="false">SUM(S167:U167)</f>
        <v>0.78115</v>
      </c>
      <c r="W167" s="37" t="n">
        <v>0.41</v>
      </c>
      <c r="X167" s="37" t="n">
        <v>0.3</v>
      </c>
      <c r="Y167" s="37" t="n">
        <v>0.01755</v>
      </c>
      <c r="Z167" s="37" t="n">
        <f aca="false">SUM(W167:Y167)</f>
        <v>0.72755</v>
      </c>
      <c r="AA167" s="37" t="n">
        <v>2.69</v>
      </c>
      <c r="AB167" s="37" t="n">
        <v>0.53</v>
      </c>
      <c r="AC167" s="37" t="n">
        <v>0.62</v>
      </c>
      <c r="AD167" s="37" t="n">
        <v>0.5</v>
      </c>
      <c r="AE167" s="37" t="n">
        <v>1.06</v>
      </c>
      <c r="AF167" s="38"/>
    </row>
    <row r="168" s="32" customFormat="true" ht="30" hidden="false" customHeight="true" outlineLevel="0" collapsed="false">
      <c r="B168" s="33"/>
      <c r="C168" s="32" t="s">
        <v>482</v>
      </c>
      <c r="D168" s="32" t="s">
        <v>485</v>
      </c>
      <c r="E168" s="32" t="s">
        <v>67</v>
      </c>
      <c r="F168" s="32" t="s">
        <v>486</v>
      </c>
      <c r="G168" s="34" t="s">
        <v>481</v>
      </c>
      <c r="H168" s="35" t="n">
        <v>-74.500722222222</v>
      </c>
      <c r="I168" s="35" t="n">
        <v>4.19225</v>
      </c>
      <c r="J168" s="32" t="n">
        <v>750</v>
      </c>
      <c r="K168" s="36" t="n">
        <v>0.0565</v>
      </c>
      <c r="L168" s="36" t="n">
        <v>0.0429</v>
      </c>
      <c r="M168" s="36" t="n">
        <v>0.006</v>
      </c>
      <c r="N168" s="37" t="n">
        <f aca="false">SUM(K168:M168)</f>
        <v>0.1054</v>
      </c>
      <c r="O168" s="37" t="n">
        <v>0.0725</v>
      </c>
      <c r="P168" s="37" t="n">
        <v>0.236</v>
      </c>
      <c r="Q168" s="37" t="n">
        <v>0.006</v>
      </c>
      <c r="R168" s="37" t="n">
        <f aca="false">SUM(O168:Q168)</f>
        <v>0.3145</v>
      </c>
      <c r="S168" s="37" t="n">
        <v>0.1095</v>
      </c>
      <c r="T168" s="37" t="n">
        <v>0.3</v>
      </c>
      <c r="U168" s="37" t="n">
        <v>0.00605</v>
      </c>
      <c r="V168" s="37" t="n">
        <f aca="false">SUM(S168:U168)</f>
        <v>0.41555</v>
      </c>
      <c r="W168" s="37" t="n">
        <v>0.236666666666667</v>
      </c>
      <c r="X168" s="37" t="n">
        <v>0.3</v>
      </c>
      <c r="Y168" s="37" t="n">
        <v>0.006</v>
      </c>
      <c r="Z168" s="37" t="n">
        <f aca="false">SUM(W168:Y168)</f>
        <v>0.542666666666667</v>
      </c>
      <c r="AA168" s="37" t="n">
        <v>0.993333333333334</v>
      </c>
      <c r="AB168" s="37" t="n">
        <v>0.6</v>
      </c>
      <c r="AC168" s="37" t="n">
        <v>0.6</v>
      </c>
      <c r="AD168" s="37" t="n">
        <v>0.5</v>
      </c>
      <c r="AE168" s="37" t="n">
        <v>0.8175</v>
      </c>
      <c r="AF168" s="38"/>
    </row>
    <row r="169" s="32" customFormat="true" ht="30" hidden="false" customHeight="true" outlineLevel="0" collapsed="false">
      <c r="B169" s="33"/>
      <c r="C169" s="32" t="s">
        <v>482</v>
      </c>
      <c r="D169" s="32" t="s">
        <v>487</v>
      </c>
      <c r="E169" s="32" t="s">
        <v>190</v>
      </c>
      <c r="F169" s="32" t="s">
        <v>484</v>
      </c>
      <c r="G169" s="34" t="s">
        <v>481</v>
      </c>
      <c r="H169" s="35" t="n">
        <v>-74.744444444444</v>
      </c>
      <c r="I169" s="35" t="n">
        <v>4.248055555556</v>
      </c>
      <c r="J169" s="32" t="n">
        <v>345</v>
      </c>
      <c r="K169" s="36" t="n">
        <v>0.63</v>
      </c>
      <c r="L169" s="36" t="n">
        <v>0.06925</v>
      </c>
      <c r="M169" s="36" t="n">
        <v>0.0098375</v>
      </c>
      <c r="N169" s="37" t="n">
        <f aca="false">SUM(K169:M169)</f>
        <v>0.7090875</v>
      </c>
      <c r="O169" s="37" t="n">
        <v>0.535</v>
      </c>
      <c r="P169" s="37" t="n">
        <v>0.235</v>
      </c>
      <c r="Q169" s="37" t="n">
        <v>0.012175</v>
      </c>
      <c r="R169" s="37" t="n">
        <f aca="false">SUM(O169:Q169)</f>
        <v>0.782175</v>
      </c>
      <c r="S169" s="37" t="n">
        <v>0.53</v>
      </c>
      <c r="T169" s="37" t="n">
        <v>0.475</v>
      </c>
      <c r="U169" s="37" t="n">
        <v>0.01145</v>
      </c>
      <c r="V169" s="37" t="n">
        <f aca="false">SUM(S169:U169)</f>
        <v>1.01645</v>
      </c>
      <c r="W169" s="37" t="n">
        <v>0.7025</v>
      </c>
      <c r="X169" s="37" t="n">
        <v>0.3</v>
      </c>
      <c r="Y169" s="37" t="n">
        <v>0.0165</v>
      </c>
      <c r="Z169" s="37" t="n">
        <f aca="false">SUM(W169:Y169)</f>
        <v>1.019</v>
      </c>
      <c r="AA169" s="37" t="n">
        <v>1.93333333333333</v>
      </c>
      <c r="AB169" s="37" t="n">
        <v>0.66</v>
      </c>
      <c r="AC169" s="37" t="n">
        <v>1.13</v>
      </c>
      <c r="AD169" s="37" t="n">
        <v>0.555</v>
      </c>
      <c r="AE169" s="37" t="n">
        <v>0.89</v>
      </c>
      <c r="AF169" s="38"/>
    </row>
    <row r="170" s="32" customFormat="true" ht="30" hidden="false" customHeight="true" outlineLevel="0" collapsed="false">
      <c r="B170" s="33"/>
      <c r="C170" s="32" t="s">
        <v>488</v>
      </c>
      <c r="D170" s="32" t="s">
        <v>489</v>
      </c>
      <c r="E170" s="32" t="s">
        <v>67</v>
      </c>
      <c r="F170" s="32" t="s">
        <v>488</v>
      </c>
      <c r="G170" s="34" t="s">
        <v>256</v>
      </c>
      <c r="H170" s="35" t="n">
        <v>-74.010194444444</v>
      </c>
      <c r="I170" s="35" t="n">
        <v>4.428638888889</v>
      </c>
      <c r="J170" s="32" t="n">
        <v>2020</v>
      </c>
      <c r="K170" s="36"/>
      <c r="L170" s="36"/>
      <c r="M170" s="36"/>
      <c r="N170" s="37" t="s">
        <v>25</v>
      </c>
      <c r="O170" s="37" t="n">
        <v>0.31</v>
      </c>
      <c r="P170" s="37" t="n">
        <v>0.3</v>
      </c>
      <c r="Q170" s="37" t="n">
        <v>0.012</v>
      </c>
      <c r="R170" s="37" t="n">
        <f aca="false">SUM(O170:Q170)</f>
        <v>0.622</v>
      </c>
      <c r="S170" s="37" t="n">
        <v>0.3475</v>
      </c>
      <c r="T170" s="37" t="n">
        <v>0.3</v>
      </c>
      <c r="U170" s="37" t="n">
        <v>0.006225</v>
      </c>
      <c r="V170" s="37" t="n">
        <f aca="false">SUM(S170:U170)</f>
        <v>0.653725</v>
      </c>
      <c r="W170" s="37" t="n">
        <v>0.45</v>
      </c>
      <c r="X170" s="37" t="n">
        <v>0.3</v>
      </c>
      <c r="Y170" s="37" t="n">
        <v>0.011</v>
      </c>
      <c r="Z170" s="37" t="n">
        <f aca="false">SUM(W170:Y170)</f>
        <v>0.761</v>
      </c>
      <c r="AA170" s="37" t="n">
        <v>0.516666666666667</v>
      </c>
      <c r="AB170" s="37" t="n">
        <v>0.53</v>
      </c>
      <c r="AC170" s="37" t="n">
        <v>0.5</v>
      </c>
      <c r="AD170" s="37" t="n">
        <v>0.5</v>
      </c>
      <c r="AE170" s="37" t="n">
        <v>0.6875</v>
      </c>
      <c r="AF170" s="38"/>
    </row>
    <row r="171" s="32" customFormat="true" ht="30" hidden="false" customHeight="true" outlineLevel="0" collapsed="false">
      <c r="B171" s="33"/>
      <c r="C171" s="32" t="s">
        <v>490</v>
      </c>
      <c r="D171" s="32" t="s">
        <v>491</v>
      </c>
      <c r="E171" s="32" t="s">
        <v>490</v>
      </c>
      <c r="F171" s="32" t="s">
        <v>492</v>
      </c>
      <c r="G171" s="34" t="s">
        <v>493</v>
      </c>
      <c r="H171" s="35" t="n">
        <v>-70.25</v>
      </c>
      <c r="I171" s="35" t="n">
        <v>1.25</v>
      </c>
      <c r="J171" s="32" t="n">
        <v>180</v>
      </c>
      <c r="K171" s="36"/>
      <c r="L171" s="36"/>
      <c r="M171" s="36"/>
      <c r="N171" s="37" t="s">
        <v>25</v>
      </c>
      <c r="O171" s="37"/>
      <c r="P171" s="37"/>
      <c r="Q171" s="37"/>
      <c r="R171" s="37" t="s">
        <v>25</v>
      </c>
      <c r="S171" s="37"/>
      <c r="T171" s="37"/>
      <c r="U171" s="37"/>
      <c r="V171" s="37" t="s">
        <v>25</v>
      </c>
      <c r="W171" s="37"/>
      <c r="X171" s="37"/>
      <c r="Y171" s="37"/>
      <c r="Z171" s="37" t="s">
        <v>25</v>
      </c>
      <c r="AA171" s="37" t="n">
        <v>0.53</v>
      </c>
      <c r="AB171" s="37" t="n">
        <v>0.52</v>
      </c>
      <c r="AC171" s="37" t="n">
        <v>0.7</v>
      </c>
      <c r="AD171" s="37" t="n">
        <v>0.715</v>
      </c>
      <c r="AE171" s="37" t="n">
        <v>0.8</v>
      </c>
      <c r="AF171" s="38"/>
    </row>
    <row r="172" s="32" customFormat="true" ht="30" hidden="false" customHeight="true" outlineLevel="0" collapsed="false">
      <c r="B172" s="33"/>
      <c r="C172" s="32" t="s">
        <v>244</v>
      </c>
      <c r="D172" s="32" t="s">
        <v>494</v>
      </c>
      <c r="E172" s="32" t="s">
        <v>244</v>
      </c>
      <c r="F172" s="32" t="s">
        <v>393</v>
      </c>
      <c r="G172" s="34" t="s">
        <v>495</v>
      </c>
      <c r="H172" s="35" t="n">
        <v>-68.362777777778</v>
      </c>
      <c r="I172" s="35" t="n">
        <v>4.866111111111</v>
      </c>
      <c r="J172" s="32" t="n">
        <v>76</v>
      </c>
      <c r="K172" s="36"/>
      <c r="L172" s="36"/>
      <c r="M172" s="36"/>
      <c r="N172" s="37" t="s">
        <v>25</v>
      </c>
      <c r="O172" s="37"/>
      <c r="P172" s="37"/>
      <c r="Q172" s="37"/>
      <c r="R172" s="37" t="s">
        <v>25</v>
      </c>
      <c r="S172" s="37"/>
      <c r="T172" s="37"/>
      <c r="U172" s="37"/>
      <c r="V172" s="37" t="s">
        <v>25</v>
      </c>
      <c r="W172" s="37"/>
      <c r="X172" s="37"/>
      <c r="Y172" s="37"/>
      <c r="Z172" s="37" t="s">
        <v>25</v>
      </c>
      <c r="AA172" s="37" t="n">
        <v>0.563333333333333</v>
      </c>
      <c r="AB172" s="37" t="n">
        <v>0.58</v>
      </c>
      <c r="AC172" s="37" t="n">
        <v>0.5</v>
      </c>
      <c r="AD172" s="37" t="n">
        <v>0.5</v>
      </c>
      <c r="AE172" s="37" t="n">
        <v>0.69</v>
      </c>
      <c r="AF172" s="38"/>
    </row>
    <row r="173" s="32" customFormat="true" ht="30" hidden="false" customHeight="true" outlineLevel="0" collapsed="false">
      <c r="B173" s="33"/>
      <c r="C173" s="32" t="s">
        <v>496</v>
      </c>
      <c r="D173" s="32" t="s">
        <v>497</v>
      </c>
      <c r="E173" s="32" t="s">
        <v>67</v>
      </c>
      <c r="F173" s="32" t="s">
        <v>496</v>
      </c>
      <c r="G173" s="34" t="s">
        <v>372</v>
      </c>
      <c r="H173" s="35" t="n">
        <v>-74.4705</v>
      </c>
      <c r="I173" s="35" t="n">
        <v>5.011305555556</v>
      </c>
      <c r="J173" s="32" t="n">
        <v>790</v>
      </c>
      <c r="K173" s="36" t="n">
        <v>0.53</v>
      </c>
      <c r="L173" s="36" t="n">
        <v>0.117</v>
      </c>
      <c r="M173" s="36" t="n">
        <v>0.0153</v>
      </c>
      <c r="N173" s="37" t="n">
        <f aca="false">SUM(K173:M173)</f>
        <v>0.6623</v>
      </c>
      <c r="O173" s="37" t="n">
        <v>0.27</v>
      </c>
      <c r="P173" s="37" t="n">
        <v>0.3</v>
      </c>
      <c r="Q173" s="37" t="n">
        <v>0.0064</v>
      </c>
      <c r="R173" s="37" t="n">
        <f aca="false">SUM(O173:Q173)</f>
        <v>0.5764</v>
      </c>
      <c r="S173" s="37" t="n">
        <v>0.6225</v>
      </c>
      <c r="T173" s="37" t="n">
        <v>0.315</v>
      </c>
      <c r="U173" s="37" t="n">
        <v>0.008</v>
      </c>
      <c r="V173" s="37" t="n">
        <f aca="false">SUM(S173:U173)</f>
        <v>0.9455</v>
      </c>
      <c r="W173" s="37" t="n">
        <v>0.79</v>
      </c>
      <c r="X173" s="37" t="n">
        <v>0.3</v>
      </c>
      <c r="Y173" s="37" t="n">
        <v>0.02325</v>
      </c>
      <c r="Z173" s="37" t="n">
        <f aca="false">SUM(W173:Y173)</f>
        <v>1.11325</v>
      </c>
      <c r="AA173" s="37" t="n">
        <v>6.78666666666667</v>
      </c>
      <c r="AB173" s="37" t="n">
        <v>0.97</v>
      </c>
      <c r="AC173" s="37" t="n">
        <v>3.5</v>
      </c>
      <c r="AD173" s="37" t="n">
        <v>1.6</v>
      </c>
      <c r="AE173" s="37" t="n">
        <v>0.775</v>
      </c>
      <c r="AF173" s="38"/>
    </row>
    <row r="174" s="32" customFormat="true" ht="30" hidden="false" customHeight="true" outlineLevel="0" collapsed="false">
      <c r="B174" s="33"/>
      <c r="C174" s="32" t="s">
        <v>346</v>
      </c>
      <c r="D174" s="32" t="s">
        <v>498</v>
      </c>
      <c r="E174" s="32" t="s">
        <v>59</v>
      </c>
      <c r="F174" s="32" t="s">
        <v>346</v>
      </c>
      <c r="G174" s="34" t="s">
        <v>499</v>
      </c>
      <c r="H174" s="35" t="n">
        <v>-75.548916666667</v>
      </c>
      <c r="I174" s="35" t="n">
        <v>2.663083333333</v>
      </c>
      <c r="J174" s="32" t="n">
        <v>575</v>
      </c>
      <c r="K174" s="36" t="n">
        <v>0.586666666666667</v>
      </c>
      <c r="L174" s="36" t="n">
        <v>0.0853333333333333</v>
      </c>
      <c r="M174" s="36" t="n">
        <v>0.00966666666666667</v>
      </c>
      <c r="N174" s="37" t="n">
        <f aca="false">SUM(K174:M174)</f>
        <v>0.681666666666667</v>
      </c>
      <c r="O174" s="37" t="n">
        <v>0.262</v>
      </c>
      <c r="P174" s="37" t="n">
        <v>0.213333333333333</v>
      </c>
      <c r="Q174" s="37" t="n">
        <v>0.006</v>
      </c>
      <c r="R174" s="37" t="n">
        <f aca="false">SUM(O174:Q174)</f>
        <v>0.481333333333333</v>
      </c>
      <c r="S174" s="37" t="n">
        <v>0.262</v>
      </c>
      <c r="T174" s="37" t="n">
        <v>0.3</v>
      </c>
      <c r="U174" s="37" t="n">
        <v>0.00656666666666667</v>
      </c>
      <c r="V174" s="37" t="n">
        <f aca="false">SUM(S174:U174)</f>
        <v>0.568566666666667</v>
      </c>
      <c r="W174" s="37" t="n">
        <v>0.322</v>
      </c>
      <c r="X174" s="37" t="n">
        <v>0.3</v>
      </c>
      <c r="Y174" s="37" t="n">
        <v>0.00688</v>
      </c>
      <c r="Z174" s="37" t="n">
        <f aca="false">SUM(W174:Y174)</f>
        <v>0.62888</v>
      </c>
      <c r="AA174" s="37" t="n">
        <v>1.138</v>
      </c>
      <c r="AB174" s="37" t="n">
        <v>0.76</v>
      </c>
      <c r="AC174" s="37" t="n">
        <v>0.82</v>
      </c>
      <c r="AD174" s="37" t="n">
        <v>0.57</v>
      </c>
      <c r="AE174" s="37" t="n">
        <v>1.154</v>
      </c>
      <c r="AF174" s="38"/>
    </row>
    <row r="175" s="32" customFormat="true" ht="30" hidden="false" customHeight="true" outlineLevel="0" collapsed="false">
      <c r="B175" s="33"/>
      <c r="C175" s="32" t="s">
        <v>500</v>
      </c>
      <c r="D175" s="32" t="s">
        <v>501</v>
      </c>
      <c r="E175" s="32" t="s">
        <v>22</v>
      </c>
      <c r="F175" s="32" t="s">
        <v>406</v>
      </c>
      <c r="G175" s="34" t="s">
        <v>502</v>
      </c>
      <c r="H175" s="35" t="n">
        <v>-72.434722222222</v>
      </c>
      <c r="I175" s="35" t="n">
        <v>8.350277777778</v>
      </c>
      <c r="J175" s="32" t="n">
        <v>67</v>
      </c>
      <c r="K175" s="36" t="n">
        <v>0.6</v>
      </c>
      <c r="L175" s="36" t="n">
        <v>0.04</v>
      </c>
      <c r="M175" s="36" t="n">
        <v>0.014</v>
      </c>
      <c r="N175" s="37" t="n">
        <f aca="false">SUM(K175:M175)</f>
        <v>0.654</v>
      </c>
      <c r="O175" s="37"/>
      <c r="P175" s="37"/>
      <c r="Q175" s="37"/>
      <c r="R175" s="37" t="s">
        <v>25</v>
      </c>
      <c r="S175" s="37" t="n">
        <v>0.59</v>
      </c>
      <c r="T175" s="37" t="n">
        <v>0.39</v>
      </c>
      <c r="U175" s="37" t="n">
        <v>0.01375</v>
      </c>
      <c r="V175" s="37" t="n">
        <f aca="false">SUM(S175:U175)</f>
        <v>0.99375</v>
      </c>
      <c r="W175" s="37" t="n">
        <v>0.546666666666667</v>
      </c>
      <c r="X175" s="37" t="n">
        <v>0.3</v>
      </c>
      <c r="Y175" s="37" t="n">
        <v>0.0121</v>
      </c>
      <c r="Z175" s="37" t="n">
        <f aca="false">SUM(W175:Y175)</f>
        <v>0.858766666666667</v>
      </c>
      <c r="AA175" s="37" t="n">
        <v>1.39666666666667</v>
      </c>
      <c r="AB175" s="37" t="n">
        <v>0.5</v>
      </c>
      <c r="AC175" s="37" t="n">
        <v>0.97</v>
      </c>
      <c r="AD175" s="37" t="n">
        <v>0.9</v>
      </c>
      <c r="AE175" s="37" t="s">
        <v>25</v>
      </c>
      <c r="AF175" s="38"/>
    </row>
    <row r="176" s="32" customFormat="true" ht="30" hidden="false" customHeight="true" outlineLevel="0" collapsed="false">
      <c r="B176" s="33"/>
      <c r="C176" s="40" t="s">
        <v>500</v>
      </c>
      <c r="D176" s="40" t="s">
        <v>503</v>
      </c>
      <c r="E176" s="40" t="s">
        <v>22</v>
      </c>
      <c r="F176" s="40" t="s">
        <v>504</v>
      </c>
      <c r="G176" s="41" t="s">
        <v>502</v>
      </c>
      <c r="H176" s="42" t="n">
        <v>-72.650277777778</v>
      </c>
      <c r="I176" s="42" t="n">
        <v>7.833888888889</v>
      </c>
      <c r="J176" s="40" t="n">
        <v>303</v>
      </c>
      <c r="K176" s="43" t="n">
        <v>0.58</v>
      </c>
      <c r="L176" s="43" t="n">
        <v>0.14</v>
      </c>
      <c r="M176" s="43" t="n">
        <v>0.023</v>
      </c>
      <c r="N176" s="44" t="n">
        <f aca="false">SUM(K176:M176)</f>
        <v>0.743</v>
      </c>
      <c r="O176" s="44"/>
      <c r="P176" s="44"/>
      <c r="Q176" s="44"/>
      <c r="R176" s="44" t="s">
        <v>25</v>
      </c>
      <c r="S176" s="44" t="n">
        <v>0.31</v>
      </c>
      <c r="T176" s="44" t="n">
        <v>0.3</v>
      </c>
      <c r="U176" s="44" t="n">
        <v>0.0061</v>
      </c>
      <c r="V176" s="44" t="n">
        <f aca="false">SUM(S176:U176)</f>
        <v>0.6161</v>
      </c>
      <c r="W176" s="44" t="n">
        <v>0.21</v>
      </c>
      <c r="X176" s="44" t="n">
        <v>0.3</v>
      </c>
      <c r="Y176" s="44" t="n">
        <v>0.006</v>
      </c>
      <c r="Z176" s="44" t="n">
        <f aca="false">SUM(W176:Y176)</f>
        <v>0.516</v>
      </c>
      <c r="AA176" s="44" t="n">
        <v>0.7</v>
      </c>
      <c r="AB176" s="44" t="n">
        <v>0.5</v>
      </c>
      <c r="AC176" s="44" t="n">
        <v>0.5</v>
      </c>
      <c r="AD176" s="44" t="n">
        <v>1.6</v>
      </c>
      <c r="AE176" s="44" t="n">
        <v>0.77</v>
      </c>
      <c r="AF176" s="38"/>
    </row>
    <row r="177" s="18" customFormat="true" ht="15" hidden="false" customHeight="true" outlineLevel="0" collapsed="false">
      <c r="B177" s="19"/>
      <c r="C177" s="45" t="s">
        <v>505</v>
      </c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25"/>
    </row>
    <row r="178" s="18" customFormat="true" ht="15" hidden="false" customHeight="true" outlineLevel="0" collapsed="false">
      <c r="B178" s="19"/>
      <c r="C178" s="46" t="s">
        <v>506</v>
      </c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7"/>
      <c r="AF178" s="25"/>
    </row>
    <row r="179" s="18" customFormat="true" ht="15" hidden="false" customHeight="true" outlineLevel="0" collapsed="false">
      <c r="B179" s="19"/>
      <c r="C179" s="46" t="s">
        <v>507</v>
      </c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7"/>
      <c r="AF179" s="25"/>
    </row>
    <row r="180" s="18" customFormat="true" ht="15" hidden="false" customHeight="true" outlineLevel="0" collapsed="false">
      <c r="B180" s="19"/>
      <c r="C180" s="45" t="s">
        <v>508</v>
      </c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25"/>
    </row>
    <row r="181" s="18" customFormat="true" ht="12.75" hidden="false" customHeight="false" outlineLevel="0" collapsed="false">
      <c r="B181" s="19"/>
      <c r="C181" s="48"/>
      <c r="D181" s="48"/>
      <c r="E181" s="48"/>
      <c r="F181" s="48"/>
      <c r="G181" s="48"/>
      <c r="H181" s="49"/>
      <c r="I181" s="49"/>
      <c r="J181" s="48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48"/>
      <c r="AB181" s="48"/>
      <c r="AC181" s="48"/>
      <c r="AD181" s="51"/>
      <c r="AE181" s="51"/>
      <c r="AF181" s="25"/>
    </row>
    <row r="182" s="18" customFormat="true" ht="12.75" hidden="false" customHeight="true" outlineLevel="0" collapsed="false">
      <c r="B182" s="19"/>
      <c r="C182" s="52" t="s">
        <v>509</v>
      </c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25"/>
    </row>
    <row r="183" customFormat="false" ht="12.75" hidden="false" customHeight="false" outlineLevel="0" collapsed="false">
      <c r="B183" s="53"/>
      <c r="C183" s="54"/>
      <c r="D183" s="54"/>
      <c r="E183" s="54"/>
      <c r="F183" s="54"/>
      <c r="G183" s="54"/>
      <c r="H183" s="55"/>
      <c r="I183" s="55"/>
      <c r="J183" s="54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4"/>
      <c r="AB183" s="54"/>
      <c r="AC183" s="54"/>
      <c r="AD183" s="57"/>
      <c r="AE183" s="57"/>
      <c r="AF183" s="58"/>
    </row>
  </sheetData>
  <mergeCells count="22">
    <mergeCell ref="B2:AF3"/>
    <mergeCell ref="C4:AD4"/>
    <mergeCell ref="C6:AD6"/>
    <mergeCell ref="N8:AE8"/>
    <mergeCell ref="C9:C10"/>
    <mergeCell ref="D9:D10"/>
    <mergeCell ref="E9:E10"/>
    <mergeCell ref="F9:F10"/>
    <mergeCell ref="G9:G10"/>
    <mergeCell ref="H9:H10"/>
    <mergeCell ref="I9:I10"/>
    <mergeCell ref="J9:J10"/>
    <mergeCell ref="N9:AE9"/>
    <mergeCell ref="K10:N10"/>
    <mergeCell ref="O10:R10"/>
    <mergeCell ref="S10:V10"/>
    <mergeCell ref="W10:Z10"/>
    <mergeCell ref="C177:AD177"/>
    <mergeCell ref="C178:AD178"/>
    <mergeCell ref="C179:AD179"/>
    <mergeCell ref="C180:AD180"/>
    <mergeCell ref="C182:AD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9" width="4.57"/>
    <col collapsed="false" customWidth="true" hidden="false" outlineLevel="0" max="2" min="2" style="59" width="15.71"/>
    <col collapsed="false" customWidth="true" hidden="false" outlineLevel="0" max="3" min="3" style="60" width="16.71"/>
    <col collapsed="false" customWidth="true" hidden="false" outlineLevel="0" max="8" min="4" style="59" width="16.71"/>
    <col collapsed="false" customWidth="true" hidden="false" outlineLevel="0" max="9" min="9" style="59" width="15.71"/>
    <col collapsed="false" customWidth="true" hidden="false" outlineLevel="0" max="10" min="10" style="59" width="4.57"/>
    <col collapsed="false" customWidth="false" hidden="false" outlineLevel="0" max="16384" min="11" style="59" width="11.43"/>
  </cols>
  <sheetData>
    <row r="1" customFormat="false" ht="15" hidden="false" customHeight="true" outlineLevel="0" collapsed="false"/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34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C4" s="6"/>
      <c r="D4" s="1"/>
      <c r="E4" s="1"/>
      <c r="F4" s="1"/>
      <c r="G4" s="1"/>
      <c r="H4" s="1"/>
    </row>
    <row r="5" customFormat="false" ht="15" hidden="false" customHeight="true" outlineLevel="0" collapsed="false">
      <c r="B5" s="7"/>
      <c r="C5" s="10"/>
      <c r="D5" s="8"/>
      <c r="E5" s="8"/>
      <c r="F5" s="8"/>
      <c r="G5" s="8"/>
      <c r="H5" s="8"/>
      <c r="I5" s="12"/>
    </row>
    <row r="6" customFormat="false" ht="30" hidden="false" customHeight="true" outlineLevel="0" collapsed="false">
      <c r="B6" s="61"/>
      <c r="C6" s="62" t="s">
        <v>510</v>
      </c>
      <c r="D6" s="62"/>
      <c r="E6" s="62"/>
      <c r="F6" s="62"/>
      <c r="G6" s="62"/>
      <c r="H6" s="62"/>
      <c r="I6" s="63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</row>
    <row r="7" customFormat="false" ht="15" hidden="false" customHeight="true" outlineLevel="0" collapsed="false">
      <c r="B7" s="61"/>
      <c r="C7" s="62" t="s">
        <v>511</v>
      </c>
      <c r="D7" s="65"/>
      <c r="E7" s="65"/>
      <c r="F7" s="65"/>
      <c r="G7" s="65"/>
      <c r="H7" s="65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</row>
    <row r="8" customFormat="false" ht="15" hidden="false" customHeight="true" outlineLevel="0" collapsed="false">
      <c r="B8" s="61"/>
      <c r="C8" s="6"/>
      <c r="D8" s="1"/>
      <c r="E8" s="66"/>
      <c r="F8" s="66"/>
      <c r="G8" s="1"/>
      <c r="H8" s="1"/>
      <c r="I8" s="67"/>
    </row>
    <row r="9" customFormat="false" ht="15" hidden="false" customHeight="true" outlineLevel="0" collapsed="false">
      <c r="B9" s="61"/>
      <c r="C9" s="68" t="s">
        <v>512</v>
      </c>
      <c r="D9" s="68" t="s">
        <v>513</v>
      </c>
      <c r="E9" s="69" t="s">
        <v>514</v>
      </c>
      <c r="F9" s="69"/>
      <c r="G9" s="69" t="s">
        <v>515</v>
      </c>
      <c r="H9" s="69"/>
      <c r="I9" s="67"/>
    </row>
    <row r="10" customFormat="false" ht="15" hidden="false" customHeight="true" outlineLevel="0" collapsed="false">
      <c r="B10" s="61"/>
      <c r="C10" s="68"/>
      <c r="D10" s="68"/>
      <c r="E10" s="70" t="s">
        <v>516</v>
      </c>
      <c r="F10" s="70"/>
      <c r="G10" s="70" t="s">
        <v>516</v>
      </c>
      <c r="H10" s="70"/>
      <c r="I10" s="67"/>
    </row>
    <row r="11" customFormat="false" ht="30" hidden="false" customHeight="true" outlineLevel="0" collapsed="false">
      <c r="B11" s="61"/>
      <c r="C11" s="68"/>
      <c r="D11" s="68"/>
      <c r="E11" s="68" t="s">
        <v>517</v>
      </c>
      <c r="F11" s="68" t="s">
        <v>518</v>
      </c>
      <c r="G11" s="68" t="s">
        <v>517</v>
      </c>
      <c r="H11" s="68" t="s">
        <v>518</v>
      </c>
      <c r="I11" s="67"/>
    </row>
    <row r="12" customFormat="false" ht="15" hidden="false" customHeight="true" outlineLevel="0" collapsed="false">
      <c r="B12" s="61"/>
      <c r="C12" s="6" t="n">
        <v>2005</v>
      </c>
      <c r="D12" s="6" t="n">
        <v>88</v>
      </c>
      <c r="E12" s="6" t="n">
        <v>56</v>
      </c>
      <c r="F12" s="71" t="n">
        <f aca="false">+(E12/D12)*100</f>
        <v>63.6363636363636</v>
      </c>
      <c r="G12" s="6" t="n">
        <v>83</v>
      </c>
      <c r="H12" s="71" t="n">
        <f aca="false">+(G12/D12)*100</f>
        <v>94.3181818181818</v>
      </c>
      <c r="I12" s="67"/>
    </row>
    <row r="13" customFormat="false" ht="15" hidden="false" customHeight="true" outlineLevel="0" collapsed="false">
      <c r="B13" s="61"/>
      <c r="C13" s="6" t="n">
        <v>2006</v>
      </c>
      <c r="D13" s="6" t="n">
        <v>106</v>
      </c>
      <c r="E13" s="6" t="n">
        <v>67</v>
      </c>
      <c r="F13" s="71" t="n">
        <f aca="false">+(E13/D13)*100</f>
        <v>63.2075471698113</v>
      </c>
      <c r="G13" s="6" t="n">
        <v>100</v>
      </c>
      <c r="H13" s="71" t="n">
        <f aca="false">+(G13/D13)*100</f>
        <v>94.3396226415094</v>
      </c>
      <c r="I13" s="67"/>
    </row>
    <row r="14" customFormat="false" ht="15" hidden="false" customHeight="true" outlineLevel="0" collapsed="false">
      <c r="B14" s="61"/>
      <c r="C14" s="6" t="n">
        <v>2007</v>
      </c>
      <c r="D14" s="6" t="n">
        <v>126</v>
      </c>
      <c r="E14" s="6" t="n">
        <v>80</v>
      </c>
      <c r="F14" s="71" t="n">
        <f aca="false">+(E14/D14)*100</f>
        <v>63.4920634920635</v>
      </c>
      <c r="G14" s="6" t="n">
        <v>121</v>
      </c>
      <c r="H14" s="71" t="n">
        <f aca="false">+(G14/D14)*100</f>
        <v>96.031746031746</v>
      </c>
      <c r="I14" s="67"/>
    </row>
    <row r="15" customFormat="false" ht="15" hidden="false" customHeight="true" outlineLevel="0" collapsed="false">
      <c r="B15" s="61"/>
      <c r="C15" s="66" t="n">
        <v>2008</v>
      </c>
      <c r="D15" s="66" t="n">
        <v>118</v>
      </c>
      <c r="E15" s="66" t="n">
        <v>74</v>
      </c>
      <c r="F15" s="72" t="n">
        <f aca="false">+(E15/D15)*100</f>
        <v>62.7118644067797</v>
      </c>
      <c r="G15" s="66" t="n">
        <v>113</v>
      </c>
      <c r="H15" s="72" t="n">
        <f aca="false">+(G15/D15)*100</f>
        <v>95.7627118644068</v>
      </c>
      <c r="I15" s="67"/>
    </row>
    <row r="16" customFormat="false" ht="30" hidden="false" customHeight="true" outlineLevel="0" collapsed="false">
      <c r="B16" s="61"/>
      <c r="C16" s="73" t="s">
        <v>505</v>
      </c>
      <c r="D16" s="73"/>
      <c r="E16" s="73"/>
      <c r="F16" s="73"/>
      <c r="G16" s="73"/>
      <c r="H16" s="73"/>
      <c r="I16" s="74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customFormat="false" ht="15" hidden="false" customHeight="true" outlineLevel="0" collapsed="false">
      <c r="B17" s="61"/>
      <c r="C17" s="6"/>
      <c r="D17" s="6"/>
      <c r="E17" s="6"/>
      <c r="F17" s="71"/>
      <c r="G17" s="6"/>
      <c r="H17" s="71"/>
      <c r="I17" s="67"/>
    </row>
    <row r="18" customFormat="false" ht="15" hidden="false" customHeight="true" outlineLevel="0" collapsed="false">
      <c r="B18" s="61"/>
      <c r="C18" s="52" t="s">
        <v>509</v>
      </c>
      <c r="D18" s="52"/>
      <c r="E18" s="52"/>
      <c r="F18" s="52"/>
      <c r="G18" s="52"/>
      <c r="H18" s="52"/>
      <c r="I18" s="76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</row>
    <row r="19" customFormat="false" ht="15" hidden="false" customHeight="true" outlineLevel="0" collapsed="false">
      <c r="B19" s="53"/>
      <c r="C19" s="66"/>
      <c r="D19" s="54"/>
      <c r="E19" s="54"/>
      <c r="F19" s="54"/>
      <c r="G19" s="54"/>
      <c r="H19" s="54"/>
      <c r="I19" s="58"/>
    </row>
    <row r="20" customFormat="false" ht="15" hidden="false" customHeight="true" outlineLevel="0" collapsed="false"/>
  </sheetData>
  <mergeCells count="11">
    <mergeCell ref="B2:I3"/>
    <mergeCell ref="C6:H6"/>
    <mergeCell ref="E8:F8"/>
    <mergeCell ref="C9:C11"/>
    <mergeCell ref="D9:D11"/>
    <mergeCell ref="E9:F9"/>
    <mergeCell ref="G9:H9"/>
    <mergeCell ref="E10:F10"/>
    <mergeCell ref="G10:H10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15.71"/>
    <col collapsed="false" customWidth="true" hidden="false" outlineLevel="0" max="3" min="3" style="60" width="16.71"/>
    <col collapsed="false" customWidth="true" hidden="false" outlineLevel="0" max="8" min="4" style="59" width="16.71"/>
    <col collapsed="false" customWidth="true" hidden="false" outlineLevel="0" max="9" min="9" style="59" width="15.71"/>
    <col collapsed="false" customWidth="false" hidden="false" outlineLevel="0" max="16384" min="10" style="59" width="11.43"/>
  </cols>
  <sheetData>
    <row r="1" customFormat="false" ht="15" hidden="false" customHeight="true" outlineLevel="0" collapsed="false"/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34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customFormat="false" ht="15" hidden="false" customHeight="true" outlineLevel="0" collapsed="false">
      <c r="C4" s="6"/>
      <c r="D4" s="1"/>
      <c r="E4" s="1"/>
      <c r="F4" s="1"/>
      <c r="G4" s="1"/>
      <c r="H4" s="1"/>
    </row>
    <row r="5" customFormat="false" ht="15" hidden="false" customHeight="true" outlineLevel="0" collapsed="false">
      <c r="B5" s="7"/>
      <c r="C5" s="10"/>
      <c r="D5" s="8"/>
      <c r="E5" s="8"/>
      <c r="F5" s="8"/>
      <c r="G5" s="8"/>
      <c r="H5" s="8"/>
      <c r="I5" s="12"/>
    </row>
    <row r="6" customFormat="false" ht="30" hidden="false" customHeight="true" outlineLevel="0" collapsed="false">
      <c r="B6" s="61"/>
      <c r="C6" s="15" t="s">
        <v>519</v>
      </c>
      <c r="D6" s="15"/>
      <c r="E6" s="15"/>
      <c r="F6" s="15"/>
      <c r="G6" s="15"/>
      <c r="H6" s="15"/>
      <c r="I6" s="67"/>
    </row>
    <row r="7" customFormat="false" ht="15" hidden="false" customHeight="true" outlineLevel="0" collapsed="false">
      <c r="B7" s="61"/>
      <c r="C7" s="78" t="s">
        <v>520</v>
      </c>
      <c r="D7" s="79"/>
      <c r="E7" s="79"/>
      <c r="F7" s="79"/>
      <c r="G7" s="79"/>
      <c r="H7" s="79"/>
      <c r="I7" s="67"/>
    </row>
    <row r="8" customFormat="false" ht="15" hidden="false" customHeight="true" outlineLevel="0" collapsed="false">
      <c r="B8" s="61"/>
      <c r="C8" s="79"/>
      <c r="D8" s="79"/>
      <c r="E8" s="79"/>
      <c r="F8" s="79"/>
      <c r="G8" s="79"/>
      <c r="H8" s="79"/>
      <c r="I8" s="67"/>
    </row>
    <row r="9" customFormat="false" ht="15" hidden="false" customHeight="true" outlineLevel="0" collapsed="false">
      <c r="B9" s="61"/>
      <c r="C9" s="69" t="s">
        <v>512</v>
      </c>
      <c r="D9" s="69" t="s">
        <v>521</v>
      </c>
      <c r="E9" s="10" t="s">
        <v>522</v>
      </c>
      <c r="F9" s="10"/>
      <c r="G9" s="10"/>
      <c r="H9" s="10"/>
      <c r="I9" s="67"/>
    </row>
    <row r="10" customFormat="false" ht="30" hidden="false" customHeight="true" outlineLevel="0" collapsed="false">
      <c r="B10" s="61"/>
      <c r="C10" s="69"/>
      <c r="D10" s="69"/>
      <c r="E10" s="80" t="s">
        <v>523</v>
      </c>
      <c r="F10" s="80"/>
      <c r="G10" s="80" t="s">
        <v>524</v>
      </c>
      <c r="H10" s="80"/>
      <c r="I10" s="67"/>
    </row>
    <row r="11" customFormat="false" ht="15" hidden="false" customHeight="true" outlineLevel="0" collapsed="false">
      <c r="B11" s="61"/>
      <c r="C11" s="69"/>
      <c r="D11" s="69"/>
      <c r="E11" s="70" t="s">
        <v>516</v>
      </c>
      <c r="F11" s="70"/>
      <c r="G11" s="70" t="s">
        <v>516</v>
      </c>
      <c r="H11" s="70"/>
      <c r="I11" s="67"/>
    </row>
    <row r="12" customFormat="false" ht="30" hidden="false" customHeight="true" outlineLevel="0" collapsed="false">
      <c r="B12" s="61"/>
      <c r="C12" s="69"/>
      <c r="D12" s="69"/>
      <c r="E12" s="69" t="s">
        <v>517</v>
      </c>
      <c r="F12" s="69" t="s">
        <v>518</v>
      </c>
      <c r="G12" s="69" t="s">
        <v>517</v>
      </c>
      <c r="H12" s="69" t="s">
        <v>518</v>
      </c>
      <c r="I12" s="67"/>
    </row>
    <row r="13" customFormat="false" ht="15" hidden="false" customHeight="true" outlineLevel="0" collapsed="false">
      <c r="B13" s="61"/>
      <c r="C13" s="10" t="n">
        <v>2009</v>
      </c>
      <c r="D13" s="10" t="n">
        <v>164</v>
      </c>
      <c r="E13" s="10" t="n">
        <v>86</v>
      </c>
      <c r="F13" s="81" t="n">
        <f aca="false">+(E13/D13)*100</f>
        <v>52.4390243902439</v>
      </c>
      <c r="G13" s="81" t="n">
        <v>150</v>
      </c>
      <c r="H13" s="81" t="n">
        <f aca="false">+(G13/D13)*100</f>
        <v>91.4634146341464</v>
      </c>
      <c r="I13" s="67"/>
    </row>
    <row r="14" customFormat="false" ht="15" hidden="false" customHeight="true" outlineLevel="0" collapsed="false">
      <c r="B14" s="61"/>
      <c r="C14" s="6" t="n">
        <v>2010</v>
      </c>
      <c r="D14" s="6" t="n">
        <v>158</v>
      </c>
      <c r="E14" s="6" t="n">
        <v>114</v>
      </c>
      <c r="F14" s="71" t="n">
        <f aca="false">+(E14/D14)*100</f>
        <v>72.1518987341772</v>
      </c>
      <c r="G14" s="71" t="n">
        <v>147</v>
      </c>
      <c r="H14" s="71" t="n">
        <f aca="false">+(G14/D14)*100</f>
        <v>93.0379746835443</v>
      </c>
      <c r="I14" s="67"/>
    </row>
    <row r="15" customFormat="false" ht="15" hidden="false" customHeight="true" outlineLevel="0" collapsed="false">
      <c r="B15" s="61"/>
      <c r="C15" s="6" t="n">
        <v>2011</v>
      </c>
      <c r="D15" s="6" t="n">
        <v>176</v>
      </c>
      <c r="E15" s="6" t="n">
        <v>108</v>
      </c>
      <c r="F15" s="71" t="n">
        <f aca="false">+(E15/D15)*100</f>
        <v>61.3636363636364</v>
      </c>
      <c r="G15" s="71" t="n">
        <v>167</v>
      </c>
      <c r="H15" s="71" t="n">
        <f aca="false">+(G15/D15)*100</f>
        <v>94.8863636363636</v>
      </c>
      <c r="I15" s="67"/>
    </row>
    <row r="16" customFormat="false" ht="15" hidden="false" customHeight="true" outlineLevel="0" collapsed="false">
      <c r="B16" s="61"/>
      <c r="C16" s="6" t="n">
        <v>2012</v>
      </c>
      <c r="D16" s="6" t="n">
        <v>137</v>
      </c>
      <c r="E16" s="6" t="n">
        <v>107</v>
      </c>
      <c r="F16" s="71" t="n">
        <f aca="false">+(E16/D16)*100</f>
        <v>78.1021897810219</v>
      </c>
      <c r="G16" s="71" t="n">
        <v>131</v>
      </c>
      <c r="H16" s="71" t="n">
        <f aca="false">+(G16/D16)*100</f>
        <v>95.6204379562044</v>
      </c>
      <c r="I16" s="67"/>
    </row>
    <row r="17" customFormat="false" ht="15" hidden="false" customHeight="true" outlineLevel="0" collapsed="false">
      <c r="B17" s="61"/>
      <c r="C17" s="6" t="n">
        <v>2013</v>
      </c>
      <c r="D17" s="6" t="n">
        <v>133</v>
      </c>
      <c r="E17" s="6" t="n">
        <v>77</v>
      </c>
      <c r="F17" s="71" t="n">
        <f aca="false">+(E17/D17)*100</f>
        <v>57.8947368421053</v>
      </c>
      <c r="G17" s="71" t="n">
        <v>123</v>
      </c>
      <c r="H17" s="71" t="n">
        <f aca="false">+(G17/D17)*100</f>
        <v>92.4812030075188</v>
      </c>
      <c r="I17" s="82"/>
    </row>
    <row r="18" customFormat="false" ht="30" hidden="false" customHeight="true" outlineLevel="0" collapsed="false">
      <c r="B18" s="61"/>
      <c r="C18" s="73" t="s">
        <v>505</v>
      </c>
      <c r="D18" s="73"/>
      <c r="E18" s="73"/>
      <c r="F18" s="73"/>
      <c r="G18" s="73"/>
      <c r="H18" s="73"/>
      <c r="I18" s="67"/>
    </row>
    <row r="19" customFormat="false" ht="15" hidden="false" customHeight="true" outlineLevel="0" collapsed="false">
      <c r="B19" s="61"/>
      <c r="C19" s="6"/>
      <c r="D19" s="6"/>
      <c r="E19" s="6"/>
      <c r="F19" s="71"/>
      <c r="G19" s="6"/>
      <c r="H19" s="71"/>
      <c r="I19" s="67"/>
    </row>
    <row r="20" customFormat="false" ht="15" hidden="false" customHeight="true" outlineLevel="0" collapsed="false">
      <c r="B20" s="61"/>
      <c r="C20" s="52" t="s">
        <v>509</v>
      </c>
      <c r="D20" s="52"/>
      <c r="E20" s="52"/>
      <c r="F20" s="52"/>
      <c r="G20" s="52"/>
      <c r="H20" s="52"/>
      <c r="I20" s="67"/>
    </row>
    <row r="21" customFormat="false" ht="15" hidden="false" customHeight="true" outlineLevel="0" collapsed="false">
      <c r="B21" s="53"/>
      <c r="C21" s="66"/>
      <c r="D21" s="54"/>
      <c r="E21" s="54"/>
      <c r="F21" s="54"/>
      <c r="G21" s="54"/>
      <c r="H21" s="54"/>
      <c r="I21" s="58"/>
    </row>
    <row r="22" customFormat="false" ht="15" hidden="false" customHeight="true" outlineLevel="0" collapsed="false"/>
    <row r="23" customFormat="false" ht="15" hidden="false" customHeight="true" outlineLevel="0" collapsed="false"/>
  </sheetData>
  <mergeCells count="11">
    <mergeCell ref="B2:I3"/>
    <mergeCell ref="C6:H6"/>
    <mergeCell ref="C9:C12"/>
    <mergeCell ref="D9:D12"/>
    <mergeCell ref="E9:H9"/>
    <mergeCell ref="E10:F10"/>
    <mergeCell ref="G10:H10"/>
    <mergeCell ref="E11:F11"/>
    <mergeCell ref="G11:H11"/>
    <mergeCell ref="C18:H18"/>
    <mergeCell ref="C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ga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4:09Z</dcterms:created>
  <dc:creator>igac</dc:creator>
  <dc:description/>
  <dc:language>en-US</dc:language>
  <cp:lastModifiedBy>USUARIO</cp:lastModifiedBy>
  <cp:lastPrinted>2008-11-17T23:11:21Z</cp:lastPrinted>
  <dcterms:modified xsi:type="dcterms:W3CDTF">2014-11-28T15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